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3"/>
  </bookViews>
  <sheets>
    <sheet name="Instructions" sheetId="1" state="visible" r:id="rId2"/>
    <sheet name="Example" sheetId="2" state="visible" r:id="rId3"/>
    <sheet name="07-12-10 to 12-31-10" sheetId="3" state="visible" r:id="rId4"/>
    <sheet name="Qtr 1 " sheetId="4" state="visible" r:id="rId5"/>
    <sheet name="Qtr 2" sheetId="5" state="visible" r:id="rId6"/>
    <sheet name="Qtr 3" sheetId="6" state="visible" r:id="rId7"/>
    <sheet name="Qtr 4" sheetId="7" state="visible" r:id="rId8"/>
    <sheet name="Qtr 5" sheetId="8" state="visible" r:id="rId9"/>
    <sheet name="Qtr 6" sheetId="9" state="visible" r:id="rId10"/>
    <sheet name="Qtr 7" sheetId="10" state="visible" r:id="rId11"/>
    <sheet name="Qtr 8" sheetId="11" state="visible" r:id="rId12"/>
    <sheet name="Summary NEW" sheetId="12" state="visible" r:id="rId13"/>
    <sheet name="Summary" sheetId="13" state="hidden" r:id="rId14"/>
  </sheets>
  <externalReferences>
    <externalReference r:id="rId15"/>
  </externalReferences>
  <definedNames>
    <definedName function="false" hidden="false" localSheetId="1" name="_xlnm.Print_Area" vbProcedure="false">Example!$A$1:$T$37</definedName>
    <definedName function="false" hidden="false" localSheetId="1" name="_xlnm.Print_Titles" vbProcedure="false">Example!$1:$8</definedName>
    <definedName function="false" hidden="false" localSheetId="0" name="_xlnm.Print_Area" vbProcedure="false">Instructions!$A$1:$J$57</definedName>
    <definedName function="false" hidden="false" localSheetId="3" name="_xlnm.Print_Area" vbProcedure="false">'Qtr 1 '!$A$1:$T$188</definedName>
    <definedName function="false" hidden="false" localSheetId="3" name="_xlnm.Print_Titles" vbProcedure="false">'Qtr 1 '!$1:$8</definedName>
    <definedName function="false" hidden="false" localSheetId="4" name="_xlnm.Print_Area" vbProcedure="false">'Qtr 2'!$A$1:$T$43</definedName>
    <definedName function="false" hidden="false" localSheetId="4" name="_xlnm.Print_Titles" vbProcedure="false">'Qtr 2'!$1:$8</definedName>
    <definedName function="false" hidden="false" localSheetId="5" name="_xlnm.Print_Area" vbProcedure="false">'Qtr 3'!$A$1:$T$38</definedName>
    <definedName function="false" hidden="false" localSheetId="5" name="_xlnm.Print_Titles" vbProcedure="false">'Qtr 3'!$1:$9</definedName>
    <definedName function="false" hidden="false" localSheetId="6" name="_xlnm.Print_Area" vbProcedure="false">'Qtr 4'!$A$1:$T$37</definedName>
    <definedName function="false" hidden="false" localSheetId="6" name="_xlnm.Print_Titles" vbProcedure="false">'Qtr 4'!$1:$8</definedName>
    <definedName function="false" hidden="false" localSheetId="7" name="_xlnm.Print_Area" vbProcedure="false">'Qtr 5'!$A$1:$T$43</definedName>
    <definedName function="false" hidden="false" localSheetId="7" name="_xlnm.Print_Titles" vbProcedure="false">'Qtr 5'!$1:$8</definedName>
    <definedName function="false" hidden="false" localSheetId="8" name="_xlnm.Print_Area" vbProcedure="false">'Qtr 6'!$A$1:$T$37</definedName>
    <definedName function="false" hidden="false" localSheetId="8" name="_xlnm.Print_Titles" vbProcedure="false">'Qtr 6'!$1:$8</definedName>
    <definedName function="false" hidden="false" localSheetId="9" name="_xlnm.Print_Area" vbProcedure="false">'Qtr 7'!$A$1:$T$37</definedName>
    <definedName function="false" hidden="false" localSheetId="9" name="_xlnm.Print_Titles" vbProcedure="false">'Qtr 7'!$1:$8</definedName>
    <definedName function="false" hidden="false" localSheetId="10" name="_xlnm.Print_Area" vbProcedure="false">'Qtr 8'!$A$1:$T$47</definedName>
    <definedName function="false" hidden="false" localSheetId="10" name="_xlnm.Print_Titles" vbProcedure="false">'Qtr 8'!$1:$8</definedName>
    <definedName function="false" hidden="false" localSheetId="12" name="_xlnm.Print_Area" vbProcedure="false">Summary!$A$1:$H$45</definedName>
    <definedName function="false" hidden="false" name="Roles" vbProcedure="false">'[1]Resource Allocation'!$A$3:$A$56</definedName>
    <definedName function="false" hidden="false" localSheetId="0" name="_ftn1" vbProcedure="false">Instructions!$C$38</definedName>
    <definedName function="false" hidden="false" localSheetId="0" name="_ftnref1" vbProcedure="false">#REF!</definedName>
    <definedName function="false" hidden="false" localSheetId="1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6" uniqueCount="564">
  <si>
    <t xml:space="preserve">HEAL NY Phase 17</t>
  </si>
  <si>
    <t xml:space="preserve">Workplan / Budget Detail Integration</t>
  </si>
  <si>
    <t xml:space="preserve">Background</t>
  </si>
  <si>
    <t xml:space="preserve">Payment for HEAL NY Phase 17 will be vouchered quarterly, based upon reaching established deliverables and milestones.  These deliverables and milestones (including all tasks and sub-tasks) will be developed by the Contractor as part of their detailed implementation plan, and should be tracked and reported to the Department using Microsoft Project®.  </t>
  </si>
  <si>
    <t xml:space="preserve">Payment associated with each of the milestones will be as per the detail established in the Budget_Milestone Excel file.  </t>
  </si>
  <si>
    <t xml:space="preserve">Detailed Budget Sheet</t>
  </si>
  <si>
    <t xml:space="preserve">“Budget_Milestone Detail.xls” is the template that should be utilized by Contractors to develop and document dollars/expenditures associated with each milestone and deliverable.  The spreadsheet consists of nine tabs; one for each quarter of the project and one for the pre-contract period (July 12, 2010 to December 31, 2010).</t>
  </si>
  <si>
    <t xml:space="preserve">Within each tab are common components including:</t>
  </si>
  <si>
    <t xml:space="preserve">1.</t>
  </si>
  <si>
    <t xml:space="preserve">Milestone # "x" - used to document each high-level milestone/deliverable for which payment will be requested.  Please note that a description of the milestone is required in column E.  Milestones should be numbered sequentially across the eight quarters of the project.  NOTE:  For purposes of this document, the terms "milestone" and "deliverable" should be considered equivalent. </t>
  </si>
  <si>
    <t xml:space="preserve">2.</t>
  </si>
  <si>
    <t xml:space="preserve">Under each Milestone are “tasks” of the milestone.  These tasks are used to describe the major workstreams associated with completing the milestone.</t>
  </si>
  <si>
    <t xml:space="preserve">3.</t>
  </si>
  <si>
    <t xml:space="preserve">Under each task are “sub-tasks” – the very detailed/specific activities that need to be accomplished; ultimately rolling up to complete the milestone.</t>
  </si>
  <si>
    <t xml:space="preserve">4.</t>
  </si>
  <si>
    <t xml:space="preserve">For each sub-task, contractors are asked to identify dollars required to complete the sub-task, and the source of those dollars.  This may include:</t>
  </si>
  <si>
    <t xml:space="preserve">a. HEAL NY Phase 17 dollars,</t>
  </si>
  <si>
    <t xml:space="preserve">b. In-kind dollars from either the contractor or one of the stakeholders, or</t>
  </si>
  <si>
    <t xml:space="preserve">c. Cash contributions from either the contractor or one of the stakeholders.</t>
  </si>
  <si>
    <t xml:space="preserve">5.</t>
  </si>
  <si>
    <t xml:space="preserve">For each sub-task, the associated cost category is required (column D).  </t>
  </si>
  <si>
    <t xml:space="preserve">6.</t>
  </si>
  <si>
    <t xml:space="preserve">Each expense associated with a sub-task for which HEAL dollars are utilized, must be defined as capitalizable or non-capitalizable.  Rules for capitalization can be found in the RGA Section 8.2.3.  Contractors should apply the same rules to determine the capitalizability of the resources that are utilized for their internal accounting procedures.  If a particular sub-task contains both capitalizable and non-capitalizable components, two separate sub-task line items should be utilized.</t>
  </si>
  <si>
    <t xml:space="preserve">Within each of the quarterly tabs, the contractor should add additional Milestones, tasks and sub-tasks as appropriate.  </t>
  </si>
  <si>
    <t xml:space="preserve">Column J should be used to document the expenditure of “Other Cash”.  Other cash is dollars not directly associated with the HEAL 17 project.  E.g. dollars not identified in the grant application.  In Column K, please record the source of the additional cash.  Contractors are asked to capture dollars from other (non-state) sources, such as NHIN, AHRQ, etc.  OHITT is asking that contractors capture these dollars so that the full cost of the milestone (and ultimately the project) can be calculated.   </t>
  </si>
  <si>
    <t xml:space="preserve">Example</t>
  </si>
  <si>
    <t xml:space="preserve">Examples of completing the required information are shown in the "Example" workbook tab.</t>
  </si>
  <si>
    <t xml:space="preserve">Pre-Contract Work</t>
  </si>
  <si>
    <t xml:space="preserve">Both cash and in-kind contributions from the contractor/stakeholders can be counted going back to July 12, 1010.</t>
  </si>
  <si>
    <t xml:space="preserve">To “claim” these contributions, the “07-12-10 to 12-31-10” tab should be utilized.  Milestones, tasks, sub-tasks and claimed dollars need to be completed; as described above.  The one difference on this tab is that there are no HEAL dollars.</t>
  </si>
  <si>
    <t xml:space="preserve">Points to Remember</t>
  </si>
  <si>
    <t xml:space="preserve">Expended HEAL dollars should sum to cost category totals that are included in the contractor’s contract.</t>
  </si>
  <si>
    <t xml:space="preserve">Please select Cost Category for Each SubTask: Personnel, Hardware, Software, Contractual Services or Other NPS</t>
  </si>
  <si>
    <t xml:space="preserve">Capitalizable?</t>
  </si>
  <si>
    <t xml:space="preserve">Capitalizable</t>
  </si>
  <si>
    <t xml:space="preserve">Non-Capitalizable</t>
  </si>
  <si>
    <t xml:space="preserve">Personnel</t>
  </si>
  <si>
    <t xml:space="preserve">Yes</t>
  </si>
  <si>
    <t xml:space="preserve">Hardware</t>
  </si>
  <si>
    <t xml:space="preserve">No</t>
  </si>
  <si>
    <t xml:space="preserve">Software</t>
  </si>
  <si>
    <t xml:space="preserve">Contractual Services</t>
  </si>
  <si>
    <t xml:space="preserve">HEAL V Cost Categories</t>
  </si>
  <si>
    <t xml:space="preserve">Other NPS</t>
  </si>
  <si>
    <t xml:space="preserve">HEAL Expenditure</t>
  </si>
  <si>
    <t xml:space="preserve">InKind Contribution</t>
  </si>
  <si>
    <t xml:space="preserve">Cash Contribution</t>
  </si>
  <si>
    <t xml:space="preserve">Other Cash</t>
  </si>
  <si>
    <t xml:space="preserve">Source of Other Cash</t>
  </si>
  <si>
    <t xml:space="preserve">P</t>
  </si>
  <si>
    <t xml:space="preserve">HW</t>
  </si>
  <si>
    <t xml:space="preserve">SW</t>
  </si>
  <si>
    <t xml:space="preserve">CS</t>
  </si>
  <si>
    <t xml:space="preserve">NPS</t>
  </si>
  <si>
    <t xml:space="preserve">Cost Category</t>
  </si>
  <si>
    <t xml:space="preserve">&lt;Description&gt;</t>
  </si>
  <si>
    <t xml:space="preserve">Milestone #1</t>
  </si>
  <si>
    <t xml:space="preserve">DRAFT Governance Plan</t>
  </si>
  <si>
    <t xml:space="preserve">Task 1-a</t>
  </si>
  <si>
    <t xml:space="preserve">Develop Plan</t>
  </si>
  <si>
    <t xml:space="preserve">Sub Task</t>
  </si>
  <si>
    <t xml:space="preserve">Convene Committee</t>
  </si>
  <si>
    <t xml:space="preserve">Conduct Interviews</t>
  </si>
  <si>
    <t xml:space="preserve">Document Findings</t>
  </si>
  <si>
    <t xml:space="preserve">Task 1-b</t>
  </si>
  <si>
    <t xml:space="preserve">Vett Plan</t>
  </si>
  <si>
    <t xml:space="preserve">Distribute to Stakeholders</t>
  </si>
  <si>
    <t xml:space="preserve">Update based on feedback</t>
  </si>
  <si>
    <t xml:space="preserve">Task 1-c</t>
  </si>
  <si>
    <t xml:space="preserve">Add additonal Tasks as required</t>
  </si>
  <si>
    <t xml:space="preserve">Milestone #1 Total</t>
  </si>
  <si>
    <t xml:space="preserve">Milestone #2</t>
  </si>
  <si>
    <t xml:space="preserve">Server Room for Hosting EHR Software</t>
  </si>
  <si>
    <t xml:space="preserve">Task 2-a</t>
  </si>
  <si>
    <t xml:space="preserve">Acquire HW</t>
  </si>
  <si>
    <t xml:space="preserve">Review Vendor Specs</t>
  </si>
  <si>
    <t xml:space="preserve">Conduct HW Gap Analysis</t>
  </si>
  <si>
    <t xml:space="preserve">Finalize Configuration</t>
  </si>
  <si>
    <t xml:space="preserve">Place Order</t>
  </si>
  <si>
    <t xml:space="preserve">Hardware Acquisition</t>
  </si>
  <si>
    <t xml:space="preserve">Task 2-b</t>
  </si>
  <si>
    <t xml:space="preserve">Inplement HW</t>
  </si>
  <si>
    <t xml:space="preserve">Receive/Install HW</t>
  </si>
  <si>
    <t xml:space="preserve">Complete Testing</t>
  </si>
  <si>
    <t xml:space="preserve">Task 2-c</t>
  </si>
  <si>
    <t xml:space="preserve">Milestone #2 Total</t>
  </si>
  <si>
    <t xml:space="preserve">Milestone #3</t>
  </si>
  <si>
    <t xml:space="preserve">EHR Go-Live Drs. Jones, Martin and Smith</t>
  </si>
  <si>
    <t xml:space="preserve">Task 3-a</t>
  </si>
  <si>
    <t xml:space="preserve">Conduct Workflow Analysis</t>
  </si>
  <si>
    <t xml:space="preserve">System Configuration</t>
  </si>
  <si>
    <t xml:space="preserve">Staff / MD Training</t>
  </si>
  <si>
    <t xml:space="preserve">End to End Testing</t>
  </si>
  <si>
    <t xml:space="preserve">Obtain Office Sign Off</t>
  </si>
  <si>
    <t xml:space="preserve">Go-Live Support (5 Days onstie)</t>
  </si>
  <si>
    <t xml:space="preserve">Task 3-b</t>
  </si>
  <si>
    <t xml:space="preserve">Milestone #3 Total</t>
  </si>
  <si>
    <t xml:space="preserve">Milestone #4</t>
  </si>
  <si>
    <t xml:space="preserve">Task 4-a</t>
  </si>
  <si>
    <t xml:space="preserve">Task 4-b</t>
  </si>
  <si>
    <t xml:space="preserve">Milestone #4 Total</t>
  </si>
  <si>
    <t xml:space="preserve">Milestone #5</t>
  </si>
  <si>
    <t xml:space="preserve">Task 5-a</t>
  </si>
  <si>
    <t xml:space="preserve">Task 5-b</t>
  </si>
  <si>
    <t xml:space="preserve">Milestone #5 Total</t>
  </si>
  <si>
    <t xml:space="preserve">Milestone #6</t>
  </si>
  <si>
    <t xml:space="preserve">Task 6-a</t>
  </si>
  <si>
    <t xml:space="preserve">Task 6-b</t>
  </si>
  <si>
    <t xml:space="preserve">Milestone #6 Total</t>
  </si>
  <si>
    <t xml:space="preserve">HEAL</t>
  </si>
  <si>
    <t xml:space="preserve">Inkind</t>
  </si>
  <si>
    <t xml:space="preserve">Cash</t>
  </si>
  <si>
    <t xml:space="preserve">Other</t>
  </si>
  <si>
    <t xml:space="preserve">Total</t>
  </si>
  <si>
    <t xml:space="preserve">Total InKind</t>
  </si>
  <si>
    <t xml:space="preserve">Non-Cap</t>
  </si>
  <si>
    <t xml:space="preserve">Total Cash</t>
  </si>
  <si>
    <t xml:space="preserve">Total Cash Other</t>
  </si>
  <si>
    <t xml:space="preserve">Milestone #1: Governance and Project Management</t>
  </si>
  <si>
    <t xml:space="preserve">Task A-a</t>
  </si>
  <si>
    <t xml:space="preserve">Proposal Preparation and Award </t>
  </si>
  <si>
    <t xml:space="preserve">Grant Proposal Preparation</t>
  </si>
  <si>
    <t xml:space="preserve">Grant Award Activities </t>
  </si>
  <si>
    <t xml:space="preserve">Draft Job Descriptions </t>
  </si>
  <si>
    <t xml:space="preserve">Have Job Descriptions Approved and Posted </t>
  </si>
  <si>
    <t xml:space="preserve">Begin Interviewing Candidates for Grant Positions </t>
  </si>
  <si>
    <t xml:space="preserve">HEAL 17 Meeting in Albany (11/9/2011)</t>
  </si>
  <si>
    <t xml:space="preserve">Task A-b</t>
  </si>
  <si>
    <t xml:space="preserve">Task A-c</t>
  </si>
  <si>
    <t xml:space="preserve">Milestone #2: Patient Centered Medical Home</t>
  </si>
  <si>
    <t xml:space="preserve">Task B-a</t>
  </si>
  <si>
    <t xml:space="preserve">PCMH Certification </t>
  </si>
  <si>
    <t xml:space="preserve">Consult to Facilities on Development of Application </t>
  </si>
  <si>
    <t xml:space="preserve">Facilitate Submission of applications and Track Applications </t>
  </si>
  <si>
    <t xml:space="preserve">Task B-b</t>
  </si>
  <si>
    <t xml:space="preserve">Clinical Integration </t>
  </si>
  <si>
    <t xml:space="preserve">Draft Guideline</t>
  </si>
  <si>
    <t xml:space="preserve">Conduct Schizophrenia Guideline Workgroup</t>
  </si>
  <si>
    <t xml:space="preserve">Develop Schizophrenia Metrics</t>
  </si>
  <si>
    <t xml:space="preserve">Directors of Psychiatry Workgroup</t>
  </si>
  <si>
    <t xml:space="preserve">Draft Guideline Reviewed, Revised and Approved</t>
  </si>
  <si>
    <t xml:space="preserve">Task B-c</t>
  </si>
  <si>
    <t xml:space="preserve">Milestone #3: Electronic Medical Records</t>
  </si>
  <si>
    <t xml:space="preserve">Task C-a</t>
  </si>
  <si>
    <t xml:space="preserve">HHC New EMR: Relaunch EMR procurement program</t>
  </si>
  <si>
    <t xml:space="preserve">Research Vendors</t>
  </si>
  <si>
    <t xml:space="preserve">Research Re-upping Negotiated Acquisitions</t>
  </si>
  <si>
    <t xml:space="preserve">Finance Briefing</t>
  </si>
  <si>
    <t xml:space="preserve">Contact 5 Finalists in Vendor Selection</t>
  </si>
  <si>
    <t xml:space="preserve">Draft SOW for Consultants</t>
  </si>
  <si>
    <t xml:space="preserve">Begin Preparation of Functional Requirements</t>
  </si>
  <si>
    <t xml:space="preserve">Task C-b</t>
  </si>
  <si>
    <t xml:space="preserve">Milestone #4: RHIO</t>
  </si>
  <si>
    <t xml:space="preserve">Milestone #5: Analytics and Decision Support</t>
  </si>
  <si>
    <t xml:space="preserve">Milestone #1 Governance and Project Management </t>
  </si>
  <si>
    <t xml:space="preserve">Task</t>
  </si>
  <si>
    <t xml:space="preserve">Begin Governance </t>
  </si>
  <si>
    <t xml:space="preserve">no</t>
  </si>
  <si>
    <t xml:space="preserve">HHC Leadership Begin Routine (ie. Biweekly)  Meetings</t>
  </si>
  <si>
    <t xml:space="preserve">Executive Steering Committee: Identify group  </t>
  </si>
  <si>
    <t xml:space="preserve">Executive Steering Committee:Schedule meetings </t>
  </si>
  <si>
    <t xml:space="preserve">Executive Steering Committee: Conduct First Meeting</t>
  </si>
  <si>
    <t xml:space="preserve">Provider Advisory Group:  Identify group </t>
  </si>
  <si>
    <t xml:space="preserve">Provider Advisory Group:Schedule meetings </t>
  </si>
  <si>
    <t xml:space="preserve">Statewide Collaborative Process: Day Long Event </t>
  </si>
  <si>
    <t xml:space="preserve">Refreshments, travel and Supplies related to Governance or Project Management </t>
  </si>
  <si>
    <t xml:space="preserve">Ongoing Governance </t>
  </si>
  <si>
    <t xml:space="preserve">HHC Leadership Ongoing Routine Meetings</t>
  </si>
  <si>
    <t xml:space="preserve">Executive Steering Committee: Conduct Meetings</t>
  </si>
  <si>
    <t xml:space="preserve">Statewide Collaborative Process: Participate in Workgroups</t>
  </si>
  <si>
    <t xml:space="preserve">Begin Grant Administration </t>
  </si>
  <si>
    <t xml:space="preserve">Hire Project Manager, PM Orientation and Administrative Set Up</t>
  </si>
  <si>
    <t xml:space="preserve">Interview and Hire Assistant Director of Logistics </t>
  </si>
  <si>
    <t xml:space="preserve">Assistant Director of Logistics: Orientation and Administrative Set up </t>
  </si>
  <si>
    <t xml:space="preserve">Attend SDOH Sharepoint training </t>
  </si>
  <si>
    <t xml:space="preserve">Draft Grant Participant Letters of Agreement </t>
  </si>
  <si>
    <t xml:space="preserve">Legal Review of LOAs </t>
  </si>
  <si>
    <t xml:space="preserve">LOAs Approved and signed </t>
  </si>
  <si>
    <t xml:space="preserve">Task </t>
  </si>
  <si>
    <t xml:space="preserve">Develop Project Charter</t>
  </si>
  <si>
    <t xml:space="preserve">Complete Draft</t>
  </si>
  <si>
    <t xml:space="preserve">Internal Review </t>
  </si>
  <si>
    <t xml:space="preserve">Executive Steering Committee Member (ESC)  Review and Approval </t>
  </si>
  <si>
    <t xml:space="preserve">Submission to SDOH </t>
  </si>
  <si>
    <t xml:space="preserve">Develop Detailed Implementation Plan</t>
  </si>
  <si>
    <t xml:space="preserve">Develop Budget and Financial Mgmt System</t>
  </si>
  <si>
    <t xml:space="preserve">State Budget and Voucher System Training </t>
  </si>
  <si>
    <t xml:space="preserve">Budget to Milestone Document Draft </t>
  </si>
  <si>
    <t xml:space="preserve">Set up Internal Voucher Management System </t>
  </si>
  <si>
    <t xml:space="preserve">Set up Cost Centers</t>
  </si>
  <si>
    <t xml:space="preserve">Set up Internal Budget </t>
  </si>
  <si>
    <t xml:space="preserve">Develop Communication Plan</t>
  </si>
  <si>
    <t xml:space="preserve">submission to SDOH </t>
  </si>
  <si>
    <t xml:space="preserve">Milestone #2:  Patient Centered Medical Home</t>
  </si>
  <si>
    <t xml:space="preserve">PCMH Development including Behavioral Health /Primary Care Integration</t>
  </si>
  <si>
    <t xml:space="preserve">Clinical Integration Workgroup: Identify participants </t>
  </si>
  <si>
    <t xml:space="preserve">Coordination with other HHC strategic work groups (see list)</t>
  </si>
  <si>
    <t xml:space="preserve">Beginning distribution/communication/training of Schizophrenia Guidelines</t>
  </si>
  <si>
    <t xml:space="preserve">Readiness Assessments </t>
  </si>
  <si>
    <t xml:space="preserve">Technology  readiness assessment:Gather Components from Technology Leads --and outline  </t>
  </si>
  <si>
    <t xml:space="preserve">Technology readiness assessment:CBO Tool: Draft </t>
  </si>
  <si>
    <t xml:space="preserve">Technology readiness assessment:CBO Tool: Review and Approved</t>
  </si>
  <si>
    <t xml:space="preserve">Technology readiness assessment: CBO Tool Published/Disseminated</t>
  </si>
  <si>
    <t xml:space="preserve">Launch  Enabling Technologies Program</t>
  </si>
  <si>
    <t xml:space="preserve">Appoint Directors</t>
  </si>
  <si>
    <t xml:space="preserve">Participate in Implementation Plan Development</t>
  </si>
  <si>
    <t xml:space="preserve">Vacanch Control/Post Positions</t>
  </si>
  <si>
    <t xml:space="preserve">Hire On Site Resources: Other  </t>
  </si>
  <si>
    <t xml:space="preserve">What does this line represent? The RHIO?</t>
  </si>
  <si>
    <t xml:space="preserve">Hire On Site Resources: UIBH and Correctional Health </t>
  </si>
  <si>
    <t xml:space="preserve">Milestone #3  Electronic Medical Records</t>
  </si>
  <si>
    <t xml:space="preserve">HHC New EMR</t>
  </si>
  <si>
    <t xml:space="preserve">Finalizing SOW for Consultant</t>
  </si>
  <si>
    <t xml:space="preserve">Complete Renewal of Functional Requirements</t>
  </si>
  <si>
    <t xml:space="preserve">BH Vendor Meeting</t>
  </si>
  <si>
    <t xml:space="preserve">Vacancy Control/Post Positions</t>
  </si>
  <si>
    <t xml:space="preserve">Interview Candidates</t>
  </si>
  <si>
    <t xml:space="preserve">Offer Project Director (s)</t>
  </si>
  <si>
    <t xml:space="preserve">Participate in Project Implementation Plan Development</t>
  </si>
  <si>
    <t xml:space="preserve">Milestone # 4 RHIO</t>
  </si>
  <si>
    <t xml:space="preserve">Launch Interoperability Program</t>
  </si>
  <si>
    <t xml:space="preserve">Appoint Integration  Director</t>
  </si>
  <si>
    <t xml:space="preserve">RHIO Technology Integration Workgroup: Identity Members</t>
  </si>
  <si>
    <t xml:space="preserve">Milestone #5 Analytics and Decision Support </t>
  </si>
  <si>
    <t xml:space="preserve">Task  Quality Measurement and Improvement for Project Population</t>
  </si>
  <si>
    <t xml:space="preserve">Hire Statistician </t>
  </si>
  <si>
    <t xml:space="preserve">d</t>
  </si>
  <si>
    <t xml:space="preserve">Draft and Finalize Seimans Claims Data Request </t>
  </si>
  <si>
    <t xml:space="preserve">b</t>
  </si>
  <si>
    <t xml:space="preserve">Review and refine Seimans Claims data request </t>
  </si>
  <si>
    <t xml:space="preserve">Please Number milestones consecutively throughout the project life</t>
  </si>
  <si>
    <t xml:space="preserve">Milestone #1Governance and Project Management </t>
  </si>
  <si>
    <t xml:space="preserve">Interview and Hire Assistant Assistant Director, PCMH </t>
  </si>
  <si>
    <t xml:space="preserve">Assistant Director, PCMH  Orientation and Administrative Set up </t>
  </si>
  <si>
    <t xml:space="preserve">Interview and Hire Project Administration Consultant</t>
  </si>
  <si>
    <t xml:space="preserve">Provider Advisory Group: Conduct Meetings</t>
  </si>
  <si>
    <t xml:space="preserve">Refreshments, Travel and Supplies related to Governance or Project Management </t>
  </si>
  <si>
    <t xml:space="preserve">Ongoing Project Management </t>
  </si>
  <si>
    <t xml:space="preserve">Project Management Meetings and Update to Project Implementation Plan</t>
  </si>
  <si>
    <t xml:space="preserve">Update Communication Plan </t>
  </si>
  <si>
    <t xml:space="preserve">Quarterly Project Status Report</t>
  </si>
  <si>
    <t xml:space="preserve">Budget and Financial Reconcilation: Submission of Vouchers to SDOH </t>
  </si>
  <si>
    <t xml:space="preserve">IT Project Manager Coordination Meetings </t>
  </si>
  <si>
    <t xml:space="preserve">Food, Travel and Supplies to Support Project Deliverables</t>
  </si>
  <si>
    <t xml:space="preserve">Develop Communication Plan Components  </t>
  </si>
  <si>
    <t xml:space="preserve">HHC Sharepoint  </t>
  </si>
  <si>
    <t xml:space="preserve">Develop Intranet Site </t>
  </si>
  <si>
    <t xml:space="preserve">Develop Internet Site </t>
  </si>
  <si>
    <t xml:space="preserve">Quarterly Newsletter Development</t>
  </si>
  <si>
    <t xml:space="preserve">Milestone #: 2 Patient Centered Medical Home </t>
  </si>
  <si>
    <t xml:space="preserve">Clinical Integration Workgroup: Schedule Meetings </t>
  </si>
  <si>
    <t xml:space="preserve">Clinical Integration Workgroup: Preparation and Meeting --Convene Workgroup</t>
  </si>
  <si>
    <t xml:space="preserve">Patient Engagement Workgroup: Identify Workgroup Participants</t>
  </si>
  <si>
    <t xml:space="preserve">Completed distribution/communication/training of Schizophrenia Guidelines</t>
  </si>
  <si>
    <t xml:space="preserve">Technology readiness assessment:CBO Tool: Aggregated and Reported Back </t>
  </si>
  <si>
    <t xml:space="preserve">Technology readiness assessment HHC Tool: Draft</t>
  </si>
  <si>
    <t xml:space="preserve">Technology readiness assessment HHC Tool: Reviewed and Approved</t>
  </si>
  <si>
    <t xml:space="preserve">Technology readiness assessment:HHC Tool Published/Disseminated</t>
  </si>
  <si>
    <t xml:space="preserve">Technology readiness assessment:HHC Tool: Aggregated and reported back </t>
  </si>
  <si>
    <t xml:space="preserve">Central Office and Individual HHC Facilities Agree on Facility Specific Plans for Readiness</t>
  </si>
  <si>
    <t xml:space="preserve">Milestone #3:  Electronic Medical Records</t>
  </si>
  <si>
    <t xml:space="preserve">CBOS: EMR Advancement  </t>
  </si>
  <si>
    <t xml:space="preserve">Formulate Individual Advancement Plans based on Technology Readiness Assessment and Submit: UIBH and Correctional Health </t>
  </si>
  <si>
    <t xml:space="preserve">Formulate Individual Advancement Plans based on Technology Readiness Assessment and Submit: Creedmore</t>
  </si>
  <si>
    <t xml:space="preserve">Identify Selection Committee Members </t>
  </si>
  <si>
    <t xml:space="preserve">Publish Selection Committee Schedule</t>
  </si>
  <si>
    <t xml:space="preserve">Convene Committee </t>
  </si>
  <si>
    <t xml:space="preserve">Score Vendor RFP Responses </t>
  </si>
  <si>
    <t xml:space="preserve">Vendor Demonstrations</t>
  </si>
  <si>
    <t xml:space="preserve">Selection Committee Deliberation</t>
  </si>
  <si>
    <t xml:space="preserve">Final Selection Committee Review</t>
  </si>
  <si>
    <t xml:space="preserve">Commence Project Management Team MeetingsComplete Release 1.0 Design Draft</t>
  </si>
  <si>
    <t xml:space="preserve">Conduct Facility Site Visits</t>
  </si>
  <si>
    <t xml:space="preserve">Conduct workflow analysis at HHC BH  OP Grant Facilities </t>
  </si>
  <si>
    <t xml:space="preserve">Complete Draft Data Dictionary</t>
  </si>
  <si>
    <t xml:space="preserve">Offer Project Manager Positions</t>
  </si>
  <si>
    <t xml:space="preserve">revisit cash contribution</t>
  </si>
  <si>
    <t xml:space="preserve">Offer Project Analyst </t>
  </si>
  <si>
    <t xml:space="preserve">Project Management: Publish the RFP</t>
  </si>
  <si>
    <t xml:space="preserve">Milestone 4#: RHIO</t>
  </si>
  <si>
    <t xml:space="preserve">Acquire Infrastructure Resources: Vacanch control/post positions</t>
  </si>
  <si>
    <t xml:space="preserve">Hire community technical services</t>
  </si>
  <si>
    <t xml:space="preserve">Retain site technical services</t>
  </si>
  <si>
    <t xml:space="preserve"> </t>
  </si>
  <si>
    <t xml:space="preserve">Schedule RHIO Technology Integration Workgroup Meetings</t>
  </si>
  <si>
    <t xml:space="preserve">Conduct RHIO Technology Integration Workgroup Meetings</t>
  </si>
  <si>
    <t xml:space="preserve">Execute RHIO User Agreements/HHC  Vendor Meetings </t>
  </si>
  <si>
    <t xml:space="preserve">?</t>
  </si>
  <si>
    <t xml:space="preserve">Execute RHIO User Agreements/HHC Contract Review</t>
  </si>
  <si>
    <t xml:space="preserve">Execute RHIO User Agreements/HHC  Contract Execution</t>
  </si>
  <si>
    <t xml:space="preserve">yes</t>
  </si>
  <si>
    <t xml:space="preserve">Execute RHIO User Agreements/HHC  Acquire Lisences</t>
  </si>
  <si>
    <t xml:space="preserve">Connectivity Plan</t>
  </si>
  <si>
    <t xml:space="preserve">Informed Consent For RHIO and Project: Materials Drafted, Reviewed and Approved </t>
  </si>
  <si>
    <t xml:space="preserve">Copies of materials </t>
  </si>
  <si>
    <t xml:space="preserve">Consent Management System Developed and Operationalized </t>
  </si>
  <si>
    <t xml:space="preserve">Develop Interfaces/HHC: Complete Interface Work Orders-- for NBHN and SMHN</t>
  </si>
  <si>
    <t xml:space="preserve">Develop Interfaces/HHC:Configure Integration Broker/Hardware</t>
  </si>
  <si>
    <t xml:space="preserve">Develop Interfaces/HHC: Develop/Configure Interfaces for NBHN abd SMHN</t>
  </si>
  <si>
    <t xml:space="preserve">Milestone # 5 Analytics and Decision Support </t>
  </si>
  <si>
    <t xml:space="preserve">Generate Seimans Claim Extract </t>
  </si>
  <si>
    <t xml:space="preserve">Identify Project Population </t>
  </si>
  <si>
    <t xml:space="preserve">Write EMR (QuadraMed) Data warehouse request </t>
  </si>
  <si>
    <t xml:space="preserve">Finalize (QuadraMed) Data warehouse request</t>
  </si>
  <si>
    <t xml:space="preserve">Generate QuadraMed Data extract  and Development of code for analytics </t>
  </si>
  <si>
    <t xml:space="preserve">Determine clinical indicator measurement methodologies (other then GAF) </t>
  </si>
  <si>
    <t xml:space="preserve">Program indicators </t>
  </si>
  <si>
    <t xml:space="preserve">QA Programs and Outputs </t>
  </si>
  <si>
    <t xml:space="preserve">Template Aggregate Statistics Dashboard </t>
  </si>
  <si>
    <t xml:space="preserve">Quarterly Dashboard Generation </t>
  </si>
  <si>
    <t xml:space="preserve">Patient- level Reporting of Project Population: Program Report  </t>
  </si>
  <si>
    <t xml:space="preserve">Patient- level Reporting of Project Population: Quarterly Generation</t>
  </si>
  <si>
    <t xml:space="preserve">Quarterly Assessment/Analysis of PCMH  Performance based on  aggregate population statistics</t>
  </si>
  <si>
    <t xml:space="preserve">Supervision of Statistician, Review and Approval of Work </t>
  </si>
  <si>
    <t xml:space="preserve">Patient- level Reporting of Project Population: Quarterly Dissemination</t>
  </si>
  <si>
    <t xml:space="preserve">Hire a clinical trainer</t>
  </si>
  <si>
    <t xml:space="preserve">Orientation and administrative setup of clinical trainer</t>
  </si>
  <si>
    <t xml:space="preserve">Design GAF Refresher Training </t>
  </si>
  <si>
    <t xml:space="preserve">Milestone #</t>
  </si>
  <si>
    <t xml:space="preserve">Add additional Tasks as required</t>
  </si>
  <si>
    <t xml:space="preserve">In-kind</t>
  </si>
  <si>
    <t xml:space="preserve">Staff education\conferences and other Programmatic Supports</t>
  </si>
  <si>
    <t xml:space="preserve">Quarterly Communication Plan Implementation </t>
  </si>
  <si>
    <t xml:space="preserve">HHC Sharepoint Maintenance </t>
  </si>
  <si>
    <t xml:space="preserve"> Intranet Site Update and Maintenance </t>
  </si>
  <si>
    <t xml:space="preserve">Internet Site Update and Maintenance </t>
  </si>
  <si>
    <t xml:space="preserve">Quarterly Newsletter </t>
  </si>
  <si>
    <t xml:space="preserve">Other Go Live, System Enhancement and Release Communications </t>
  </si>
  <si>
    <t xml:space="preserve">Milestone #2: Patient Centered Medical Home </t>
  </si>
  <si>
    <t xml:space="preserve">Train on  BH/PCP Integration Protocols: Design Training </t>
  </si>
  <si>
    <t xml:space="preserve">Draft and Finalize BH/PCP Integration Protocols. Review and Approval of Training Materials </t>
  </si>
  <si>
    <t xml:space="preserve">Reproduce Materials for Training </t>
  </si>
  <si>
    <t xml:space="preserve">Train on  BH/PCP Integration Protocols: Schedule Trainings </t>
  </si>
  <si>
    <t xml:space="preserve">Train on  BH/PCP Integration Protocols: Conduct Trainings </t>
  </si>
  <si>
    <t xml:space="preserve">Patient Engagement Workgroups: Schedule Workgroups</t>
  </si>
  <si>
    <t xml:space="preserve">Patient Engagement Workgroup: Convene Workgroup</t>
  </si>
  <si>
    <t xml:space="preserve">HHC Facility Specific PCMH Improvement  Plan: Development</t>
  </si>
  <si>
    <t xml:space="preserve">HHC Facility Specific  HEAL 17 Implementation Plan: Development</t>
  </si>
  <si>
    <t xml:space="preserve">Task  </t>
  </si>
  <si>
    <t xml:space="preserve">Referral Tracking: Pilot Native HHC Advantage for CBO's</t>
  </si>
  <si>
    <t xml:space="preserve">Conduct Orientations/Demos </t>
  </si>
  <si>
    <t xml:space="preserve">Expanded referral management protocol developed</t>
  </si>
  <si>
    <t xml:space="preserve">Write Business and Functional Requirements for Application Updates</t>
  </si>
  <si>
    <t xml:space="preserve">Update Application and Recode Connectivity Components</t>
  </si>
  <si>
    <t xml:space="preserve">Test Plan Development</t>
  </si>
  <si>
    <t xml:space="preserve">Conduct Unit and System Testing </t>
  </si>
  <si>
    <t xml:space="preserve">Conduct User Acceptance Testing </t>
  </si>
  <si>
    <t xml:space="preserve">Design Training and Training Materials </t>
  </si>
  <si>
    <t xml:space="preserve">Train </t>
  </si>
  <si>
    <t xml:space="preserve">$</t>
  </si>
  <si>
    <t xml:space="preserve">Go live with CBO's using native functionality: UIBH annd Correctional Health </t>
  </si>
  <si>
    <t xml:space="preserve">Deploy: Go live with CBO's using native functionality: Creedmore</t>
  </si>
  <si>
    <t xml:space="preserve">Connect HHC Advantage to the RHIO/ Interface with RHIO</t>
  </si>
  <si>
    <t xml:space="preserve">Assign Project Manager </t>
  </si>
  <si>
    <t xml:space="preserve">Business and Functional Requirements</t>
  </si>
  <si>
    <t xml:space="preserve">Technical Specifications </t>
  </si>
  <si>
    <t xml:space="preserve">Complete application recoding for connectivity (HHC)</t>
  </si>
  <si>
    <t xml:space="preserve">Milestone #3 Electronic Medical Records</t>
  </si>
  <si>
    <t xml:space="preserve">Contract Review by Legal</t>
  </si>
  <si>
    <t xml:space="preserve">Board Briefing</t>
  </si>
  <si>
    <t xml:space="preserve">Prepare presentation</t>
  </si>
  <si>
    <t xml:space="preserve">Signature and Processing</t>
  </si>
  <si>
    <t xml:space="preserve">EHR Contract License Payment</t>
  </si>
  <si>
    <t xml:space="preserve">EHR Vender Implementation Services Payment</t>
  </si>
  <si>
    <t xml:space="preserve">Hire Additional Project Team Resources:  Vacancy Control/Post Positions</t>
  </si>
  <si>
    <t xml:space="preserve">Project Management Team : Conduct Project Team Meetings </t>
  </si>
  <si>
    <t xml:space="preserve">Project Management Team: Complete Master Project Implementation Plan</t>
  </si>
  <si>
    <t xml:space="preserve">Project Management Team : Map Out of Box functionality to draft dictionary</t>
  </si>
  <si>
    <t xml:space="preserve">Vendor Selection Complete:  Vendor Selection Complete:  </t>
  </si>
  <si>
    <t xml:space="preserve">Milestone #4:  RHIO</t>
  </si>
  <si>
    <t xml:space="preserve">Launch Interoperability Program: RHIO Connectvity Plan</t>
  </si>
  <si>
    <t xml:space="preserve">Develop Interfaces/HHC: NBHN Design Integration and Testing Plan</t>
  </si>
  <si>
    <t xml:space="preserve">Develop Interfaces/HHC: NBHN System and Unit Testing and Configuration Updates</t>
  </si>
  <si>
    <t xml:space="preserve">Develop Interfaces/HHC: NBHN User  Acceptance Testing </t>
  </si>
  <si>
    <t xml:space="preserve">Develop Interfaces/HHC: NBHN Testing Completed </t>
  </si>
  <si>
    <t xml:space="preserve">Develop Interfaces/HHC: SMHN Integration and Test Planning </t>
  </si>
  <si>
    <t xml:space="preserve">Develop Interfaces/HHC: SMHN System and Unit Testing and Configuration Updates</t>
  </si>
  <si>
    <t xml:space="preserve">Develop Interfaces/HHC: SMHN User Acceptance Testing </t>
  </si>
  <si>
    <t xml:space="preserve">Develop Interfaces/HHC: SMHN  Testing Completed </t>
  </si>
  <si>
    <t xml:space="preserve">Milestone #5: Analytics and Decision Support </t>
  </si>
  <si>
    <t xml:space="preserve">Quality Measurement and Improvement for Project Population</t>
  </si>
  <si>
    <t xml:space="preserve">Quarterly production of Data Extracts and Development of code for analytics </t>
  </si>
  <si>
    <t xml:space="preserve">28, 285.7</t>
  </si>
  <si>
    <t xml:space="preserve">QuarterlyAggregate Statistics Dashboard Generation </t>
  </si>
  <si>
    <t xml:space="preserve">Render GAF Refresher Training </t>
  </si>
  <si>
    <t xml:space="preserve">Sun Task</t>
  </si>
  <si>
    <t xml:space="preserve">Milestone #2:Patient Centered Medical Home </t>
  </si>
  <si>
    <t xml:space="preserve">HHC Facility Specific PCMH Improvement  Plan: Quarterly Review </t>
  </si>
  <si>
    <t xml:space="preserve">21, 875</t>
  </si>
  <si>
    <t xml:space="preserve">HHC Facility Specific  HEAL 17 Implementation Plan: Quarterly Review </t>
  </si>
  <si>
    <t xml:space="preserve">Readiness assessments: Practice readiness  </t>
  </si>
  <si>
    <t xml:space="preserve">Draft CBO  tool </t>
  </si>
  <si>
    <t xml:space="preserve">CBO Tool Review and Approval </t>
  </si>
  <si>
    <t xml:space="preserve">Publish/Distribute CHITA Service: Practice Readiness Assessment for CBO Grant Participants</t>
  </si>
  <si>
    <t xml:space="preserve">Draft and Approval of HHC tool </t>
  </si>
  <si>
    <t xml:space="preserve">HHC Tool Review and Approval </t>
  </si>
  <si>
    <t xml:space="preserve">Publish/Distribute CHITA Service: Practice Readiness Assessment for HHC Grant Participants</t>
  </si>
  <si>
    <t xml:space="preserve">Workflow Re-Design </t>
  </si>
  <si>
    <t xml:space="preserve">Plan Re-design Modules and Draft  Materials </t>
  </si>
  <si>
    <t xml:space="preserve">Plan Re-design Modules and Materials Review and Approval </t>
  </si>
  <si>
    <t xml:space="preserve">Re-produce materials </t>
  </si>
  <si>
    <t xml:space="preserve">Connect HHC Advantage to the RHIO</t>
  </si>
  <si>
    <t xml:space="preserve">Application Code Delivery</t>
  </si>
  <si>
    <t xml:space="preserve">Is this the RHIO? </t>
  </si>
  <si>
    <t xml:space="preserve">Develop Interfaces  UIBH and Correctional Health </t>
  </si>
  <si>
    <t xml:space="preserve">Milestone # 3 Electronic Medical Records</t>
  </si>
  <si>
    <t xml:space="preserve">Project Management Team: Install Hardware </t>
  </si>
  <si>
    <t xml:space="preserve">36, 048 </t>
  </si>
  <si>
    <t xml:space="preserve">Hardware Procurement Processing</t>
  </si>
  <si>
    <t xml:space="preserve">What type of hardware is this (servers?)</t>
  </si>
  <si>
    <t xml:space="preserve">Install Hardware</t>
  </si>
  <si>
    <t xml:space="preserve">Configure Hardware</t>
  </si>
  <si>
    <t xml:space="preserve">Project Management Team: EMR Screen Design Including Discharge Summary </t>
  </si>
  <si>
    <t xml:space="preserve">Configure EMR to technical specifications</t>
  </si>
  <si>
    <t xml:space="preserve">Complete technical specifications for BH Discharge Summary</t>
  </si>
  <si>
    <t xml:space="preserve">Acquire Licenses for 1/1/12 Go Live: UIBH </t>
  </si>
  <si>
    <t xml:space="preserve">Acquire Licenses for 1/1/12 Go Live: Creedmore  </t>
  </si>
  <si>
    <t xml:space="preserve">CBOs Annual RHIO Maintnence Payments</t>
  </si>
  <si>
    <t xml:space="preserve">What is this line? </t>
  </si>
  <si>
    <t xml:space="preserve">Develop Interfaces/CBOs:UIBH  Design Integration and Testing Plan</t>
  </si>
  <si>
    <t xml:space="preserve">Config/ Dev work was not budgeted</t>
  </si>
  <si>
    <t xml:space="preserve">Develop Interfaces/CBOs: UIBH System and Unit Testing and Configuration Updates</t>
  </si>
  <si>
    <t xml:space="preserve">is this the RHIO? </t>
  </si>
  <si>
    <t xml:space="preserve">Develop Interfaces/CBOs: UIBH User  Acceptance Testing </t>
  </si>
  <si>
    <t xml:space="preserve">Develop Interfaces/CBOs: UIBH Testing Completed </t>
  </si>
  <si>
    <t xml:space="preserve">Looks like HHC's consultants are picking up this work </t>
  </si>
  <si>
    <t xml:space="preserve">Develop Interfaces/CBOs:Correctional Health  Design Integration and Testing Plan</t>
  </si>
  <si>
    <t xml:space="preserve">Develop Interfaces/CBOs: Correctional Health System and Unit Testing and Configuration Updates</t>
  </si>
  <si>
    <t xml:space="preserve">Develop Interfaces/CBOs: Correctional Health  User  Acceptance Testing </t>
  </si>
  <si>
    <t xml:space="preserve">Develop Interfaces/CBOs: Correctional Health Testing Completed </t>
  </si>
  <si>
    <t xml:space="preserve">Summary report of clinical trainings</t>
  </si>
  <si>
    <t xml:space="preserve">Non-HHC tool Aggregated and Reported Back </t>
  </si>
  <si>
    <t xml:space="preserve">HHC tool Aggregated and Reported Back </t>
  </si>
  <si>
    <t xml:space="preserve">Facilitate Re-design of Each Workflow at Each PCMH Facility </t>
  </si>
  <si>
    <t xml:space="preserve">Project Management </t>
  </si>
  <si>
    <t xml:space="preserve">Design Integration and Test Plan  </t>
  </si>
  <si>
    <t xml:space="preserve">Testing with Revisions</t>
  </si>
  <si>
    <t xml:space="preserve">User Acceptance Testing </t>
  </si>
  <si>
    <t xml:space="preserve">Testing Completed</t>
  </si>
  <si>
    <t xml:space="preserve">Project Management Team Meetings: Design MDT Care Plan Analysis and Specifications Complete </t>
  </si>
  <si>
    <t xml:space="preserve">BH Care Plan -- MDT</t>
  </si>
  <si>
    <t xml:space="preserve">Project Management Team: Technical/ Design Specification or Configuration Analysis Documentation Complete: MDT Care Plan </t>
  </si>
  <si>
    <t xml:space="preserve">not CCD </t>
  </si>
  <si>
    <t xml:space="preserve">System Configuration: Care Plan </t>
  </si>
  <si>
    <t xml:space="preserve">Initial Hardware Outfitting (Lan WAN Scanners &amp; Printers, etc)</t>
  </si>
  <si>
    <t xml:space="preserve">Is this per site and is it part of the site support for go live? Re: I put it with Hardware</t>
  </si>
  <si>
    <t xml:space="preserve">ADT: Complete Interface Configuration</t>
  </si>
  <si>
    <t xml:space="preserve">Develop Interfaces/CBOs:UIBH  Design Training and Site Preparation Plans</t>
  </si>
  <si>
    <t xml:space="preserve">Develop Interfaces/CBOs:UIBH Train Staff and Prepare Site </t>
  </si>
  <si>
    <t xml:space="preserve">Develop Interfaces/CBOs:UIBH Go Live and Provide Support </t>
  </si>
  <si>
    <t xml:space="preserve">Develop Interfaces/CBOs: Correctional Health Design Training and Site Preparation Plans</t>
  </si>
  <si>
    <t xml:space="preserve">Develop Interfaces/CBOs: Correctional Health Train Staff and Prepare Site </t>
  </si>
  <si>
    <t xml:space="preserve">Develop Interfaces/CBOs: Correctional Health Go Live and Provide Support </t>
  </si>
  <si>
    <t xml:space="preserve">Developing Web-Based Decision Support: Anti-psychotic Medication Management </t>
  </si>
  <si>
    <t xml:space="preserve">Purchase Web Service for Preventive Health (ie. Metabolic Syndrome) Licenses</t>
  </si>
  <si>
    <t xml:space="preserve">Design and Configure Service: RHIO to accept call out </t>
  </si>
  <si>
    <t xml:space="preserve">Design and Configure Service: Call out to RHIO For HHC Facilities</t>
  </si>
  <si>
    <t xml:space="preserve">Design and Configure Service: Call out to RHIO For UIBH and Corrections</t>
  </si>
  <si>
    <t xml:space="preserve">We have the money repeatedly on the Med mgmt algorthym and none on the RHIO Interface</t>
  </si>
  <si>
    <t xml:space="preserve">Program the Medication Management Algorythm</t>
  </si>
  <si>
    <t xml:space="preserve">Design the interface between RHIO and HHC Server hosting Algortyhm</t>
  </si>
  <si>
    <t xml:space="preserve">Program the interface between RHIO and HHC Server</t>
  </si>
  <si>
    <t xml:space="preserve">Milestone # 2: Patient Centered Medical Home </t>
  </si>
  <si>
    <t xml:space="preserve">Promulgating Personal Health Record Use</t>
  </si>
  <si>
    <t xml:space="preserve">Obtain  CDOH PHR Development Plan and PHR Product Selection: Confirm with Stakeholders Agreement to promote CDOH /PCIP Product</t>
  </si>
  <si>
    <t xml:space="preserve">Personal Health Record Planning and Implementation Workgroup: Identify Members </t>
  </si>
  <si>
    <t xml:space="preserve">Personal Health Record Planning and Implementation Workgroup:Schedule Workgroup</t>
  </si>
  <si>
    <t xml:space="preserve">Convene Personal Health Record Planning and Implementation Workgroup</t>
  </si>
  <si>
    <t xml:space="preserve">Write User/Business/Function Requirements </t>
  </si>
  <si>
    <t xml:space="preserve">Draft Technical/Design Specification</t>
  </si>
  <si>
    <t xml:space="preserve">Final Specification Document Complete</t>
  </si>
  <si>
    <t xml:space="preserve">Design Training Plan </t>
  </si>
  <si>
    <t xml:space="preserve">Complete Go Live Support Plan</t>
  </si>
  <si>
    <t xml:space="preserve">Go Live </t>
  </si>
  <si>
    <t xml:space="preserve">Go Live Support Complete</t>
  </si>
  <si>
    <t xml:space="preserve">Project Management Team Meetings </t>
  </si>
  <si>
    <t xml:space="preserve">The project management team meetings end here -- is that what is intended? </t>
  </si>
  <si>
    <t xml:space="preserve">Integration and Testing Plan Designed : Care Plan</t>
  </si>
  <si>
    <t xml:space="preserve">if this is ccd its on the project plan-- otherwise its just EMR care plan, no other rhio interface  </t>
  </si>
  <si>
    <t xml:space="preserve">Integration and Testing Completed: Care Plan</t>
  </si>
  <si>
    <t xml:space="preserve">again this looks like RHIO-- not like the new  EMR-- is it the CCD interface? </t>
  </si>
  <si>
    <t xml:space="preserve">What/Whose hardware are we outfitting? Re we have it in Q5 and q6 </t>
  </si>
  <si>
    <t xml:space="preserve">Complete Site 1 Go Live Plan</t>
  </si>
  <si>
    <t xml:space="preserve">What is in this plan?</t>
  </si>
  <si>
    <t xml:space="preserve">HHC Pay RHIO Annual User Fees </t>
  </si>
  <si>
    <t xml:space="preserve">check dollar amout -- previously paid 150</t>
  </si>
  <si>
    <t xml:space="preserve">Alerting caregivers and case management staff to specific situations/triggers </t>
  </si>
  <si>
    <t xml:space="preserve">Retain Subscribe and Notify Lisences</t>
  </si>
  <si>
    <t xml:space="preserve">Create a New Care Alert: Contact with correctional health services: Write  Business and Functional Requirements </t>
  </si>
  <si>
    <t xml:space="preserve">Develop Technical Specifications </t>
  </si>
  <si>
    <t xml:space="preserve">Develop/Program/Configure Infrastructure</t>
  </si>
  <si>
    <t xml:space="preserve">Design Test Plan: system and unit test</t>
  </si>
  <si>
    <t xml:space="preserve">Integration Testing Plan</t>
  </si>
  <si>
    <t xml:space="preserve">Conduct Connectivity and Integration Testing:  RHIO</t>
  </si>
  <si>
    <t xml:space="preserve">Conduct Connectivity and Integration Testing: HHC</t>
  </si>
  <si>
    <t xml:space="preserve">Conduct Connectivity and Integration Testing: UIBH and Corrections </t>
  </si>
  <si>
    <t xml:space="preserve">User Acceptance Testing  Complete </t>
  </si>
  <si>
    <t xml:space="preserve">Post Go Live Satisfaction and  Final Technology Use and Workflow Assessments: Draft</t>
  </si>
  <si>
    <t xml:space="preserve">Reviewed, Revised and Approved </t>
  </si>
  <si>
    <t xml:space="preserve">Disseminated </t>
  </si>
  <si>
    <t xml:space="preserve">Technology Sustainability Plan Recommended Outline Developed and Disseminated </t>
  </si>
  <si>
    <t xml:space="preserve">Technology Sustainability Plan Recommended Outline Reviewed and Approved </t>
  </si>
  <si>
    <t xml:space="preserve">Design Test Plan</t>
  </si>
  <si>
    <t xml:space="preserve">Test Portal Connection/Connectivity </t>
  </si>
  <si>
    <t xml:space="preserve">User Acceptance Testing of PHR</t>
  </si>
  <si>
    <t xml:space="preserve">Develop Promotion Campaign Materials and Design Campaign Implementation</t>
  </si>
  <si>
    <t xml:space="preserve">Reproduce Promotion Campaign Materials </t>
  </si>
  <si>
    <t xml:space="preserve">Implement PHR Promotion Campaign: UIBH/Correctional Health</t>
  </si>
  <si>
    <t xml:space="preserve">Implement PHR Promotion Campaign:Creedmore</t>
  </si>
  <si>
    <t xml:space="preserve">Implement PHR Promotion Campaign: HHC PCMHs</t>
  </si>
  <si>
    <t xml:space="preserve">Go Live Site 1 Preparation and Training</t>
  </si>
  <si>
    <t xml:space="preserve">Reproduce materials </t>
  </si>
  <si>
    <t xml:space="preserve">Project Management Team: Go Live  Achieved</t>
  </si>
  <si>
    <t xml:space="preserve">Alerting caregivers and case management staff </t>
  </si>
  <si>
    <t xml:space="preserve">Training Plan Developed and Training Conducted</t>
  </si>
  <si>
    <t xml:space="preserve">Subscribe and Notify Go Live Complete: HHC </t>
  </si>
  <si>
    <t xml:space="preserve">Subscribe and Notify Go Live Complete: UIBH and Corrections (RHIO BA)</t>
  </si>
  <si>
    <t xml:space="preserve">Subscribe and Notify Go Live Complete: Creedmore </t>
  </si>
  <si>
    <t xml:space="preserve"> Go Live Complete: HHC </t>
  </si>
  <si>
    <t xml:space="preserve"> Go Live Complete: UIBH and Corrections (RHIO BA)</t>
  </si>
  <si>
    <t xml:space="preserve"> Go Live Complete: Creedmore </t>
  </si>
  <si>
    <t xml:space="preserve">Developing a Schizophrenia  quality of care registry </t>
  </si>
  <si>
    <t xml:space="preserve">Registry Development begun: Business Requirements Completed </t>
  </si>
  <si>
    <t xml:space="preserve">Technical and Design Specifications</t>
  </si>
  <si>
    <t xml:space="preserve">Develop</t>
  </si>
  <si>
    <t xml:space="preserve">Design Test Plan and conduct system and user testing </t>
  </si>
  <si>
    <t xml:space="preserve">Conduct UAT Testing </t>
  </si>
  <si>
    <t xml:space="preserve">Design Training Plan and Training Materials </t>
  </si>
  <si>
    <t xml:space="preserve">HHC PCMH Trained on Registry Use Technical Use </t>
  </si>
  <si>
    <t xml:space="preserve">Public Health Reporting</t>
  </si>
  <si>
    <t xml:space="preserve">Public Reporting Project Management </t>
  </si>
  <si>
    <t xml:space="preserve">Axolotol Lisencing</t>
  </si>
  <si>
    <t xml:space="preserve">Identify Data Elements/ Write Functional Requirements </t>
  </si>
  <si>
    <t xml:space="preserve">Configure Application or Develop</t>
  </si>
  <si>
    <t xml:space="preserve">Design and Execute Test Plan</t>
  </si>
  <si>
    <t xml:space="preserve">Conduct Test</t>
  </si>
  <si>
    <t xml:space="preserve">Intranet Site Update and Maintenance </t>
  </si>
  <si>
    <t xml:space="preserve">Final Project Evaluation Report </t>
  </si>
  <si>
    <t xml:space="preserve">17, 072</t>
  </si>
  <si>
    <t xml:space="preserve">Executive Steering Committee (ESC) Review and Approval </t>
  </si>
  <si>
    <t xml:space="preserve">Post Go Live Satisfaction and  Final Technology Use and Workflow Assessments: Aggregated and Reported back</t>
  </si>
  <si>
    <t xml:space="preserve">Technology Sustainability Plan Developed and Submitted: UIBH/Correctional Health </t>
  </si>
  <si>
    <t xml:space="preserve">Technology Sustainability Plan Developed and Submitted: Creedmore</t>
  </si>
  <si>
    <t xml:space="preserve">Go Live Site Support Complete</t>
  </si>
  <si>
    <t xml:space="preserve">Milestone #4 RHIO</t>
  </si>
  <si>
    <t xml:space="preserve">Milestone #5:  Decision Support and Analytics </t>
  </si>
  <si>
    <t xml:space="preserve">Final Statistician Evaluation Repirt </t>
  </si>
  <si>
    <t xml:space="preserve">HEAL Funds</t>
  </si>
  <si>
    <t xml:space="preserve">07-12-10 to 12-31-10</t>
  </si>
  <si>
    <t xml:space="preserve">Q1</t>
  </si>
  <si>
    <t xml:space="preserve">Q2</t>
  </si>
  <si>
    <t xml:space="preserve">Q3</t>
  </si>
  <si>
    <t xml:space="preserve">Q4</t>
  </si>
  <si>
    <t xml:space="preserve">Q5</t>
  </si>
  <si>
    <t xml:space="preserve">Q6</t>
  </si>
  <si>
    <t xml:space="preserve">Q7</t>
  </si>
  <si>
    <t xml:space="preserve">Q8</t>
  </si>
  <si>
    <t xml:space="preserve">Project Total</t>
  </si>
  <si>
    <t xml:space="preserve">NUMBER CHECKING</t>
  </si>
  <si>
    <t xml:space="preserve">Total for 5 Categories</t>
  </si>
  <si>
    <t xml:space="preserve">Difference</t>
  </si>
  <si>
    <t xml:space="preserve">Total HEAL Funds</t>
  </si>
  <si>
    <t xml:space="preserve">Non Capitalizable</t>
  </si>
  <si>
    <t xml:space="preserve">10-1-07 to 7-31-08</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_(\$* #,##0_);_(\$* \(#,##0\);_(\$* \-??_);_(@_)"/>
    <numFmt numFmtId="169" formatCode="\$#,##0"/>
    <numFmt numFmtId="170" formatCode="#,##0"/>
    <numFmt numFmtId="171" formatCode="\$#,##0_);[RED]&quot;($&quot;#,##0\)"/>
    <numFmt numFmtId="172" formatCode="_(\$* #,##0.000_);_(\$* \(#,##0.000\);_(\$* \-??_);_(@_)"/>
    <numFmt numFmtId="173" formatCode="General"/>
    <numFmt numFmtId="174" formatCode="0.0%"/>
  </numFmts>
  <fonts count="37">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4600A5"/>
      <name val="Arial Narrow"/>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6411"/>
      <name val="Arial Narrow"/>
      <family val="2"/>
    </font>
    <font>
      <b val="true"/>
      <sz val="15"/>
      <color rgb="FF333399"/>
      <name val="Arial Narrow"/>
      <family val="2"/>
    </font>
    <font>
      <b val="true"/>
      <sz val="13"/>
      <color rgb="FF333399"/>
      <name val="Arial Narrow"/>
      <family val="2"/>
    </font>
    <font>
      <b val="true"/>
      <sz val="11"/>
      <color rgb="FF333399"/>
      <name val="Arial Narrow"/>
      <family val="2"/>
    </font>
    <font>
      <sz val="11"/>
      <color rgb="FF333399"/>
      <name val="Arial Narrow"/>
      <family val="2"/>
    </font>
    <font>
      <sz val="11"/>
      <color rgb="FFFF9900"/>
      <name val="Arial Narrow"/>
      <family val="2"/>
    </font>
    <font>
      <sz val="11"/>
      <color rgb="FF993300"/>
      <name val="Arial Narrow"/>
      <family val="2"/>
    </font>
    <font>
      <b val="true"/>
      <sz val="11"/>
      <color rgb="FF333333"/>
      <name val="Arial Narrow"/>
      <family val="2"/>
    </font>
    <font>
      <b val="true"/>
      <sz val="18"/>
      <color rgb="FF333399"/>
      <name val="Cambria"/>
      <family val="2"/>
    </font>
    <font>
      <b val="true"/>
      <sz val="11"/>
      <color rgb="FF000000"/>
      <name val="Arial Narrow"/>
      <family val="2"/>
    </font>
    <font>
      <sz val="11"/>
      <color rgb="FFDD0806"/>
      <name val="Arial Narrow"/>
      <family val="2"/>
    </font>
    <font>
      <sz val="11"/>
      <name val="Tahoma"/>
      <family val="2"/>
    </font>
    <font>
      <b val="true"/>
      <sz val="11"/>
      <name val="Tahoma"/>
      <family val="2"/>
    </font>
    <font>
      <b val="true"/>
      <u val="single"/>
      <sz val="11"/>
      <name val="Tahoma"/>
      <family val="2"/>
    </font>
    <font>
      <sz val="8"/>
      <name val="Arial"/>
      <family val="2"/>
    </font>
    <font>
      <b val="true"/>
      <sz val="9"/>
      <name val="Arial"/>
      <family val="2"/>
    </font>
    <font>
      <b val="true"/>
      <sz val="10"/>
      <name val="Arial"/>
      <family val="2"/>
    </font>
    <font>
      <b val="true"/>
      <sz val="8"/>
      <name val="Arial"/>
      <family val="2"/>
    </font>
    <font>
      <b val="true"/>
      <i val="true"/>
      <sz val="10"/>
      <name val="Arial"/>
      <family val="2"/>
    </font>
    <font>
      <i val="true"/>
      <sz val="10"/>
      <name val="Arial"/>
      <family val="2"/>
    </font>
    <font>
      <sz val="11"/>
      <name val="Arial"/>
      <family val="0"/>
    </font>
    <font>
      <sz val="10"/>
      <name val="Arial"/>
      <family val="2"/>
    </font>
    <font>
      <sz val="10"/>
      <color rgb="FFDD0806"/>
      <name val="Arial"/>
      <family val="0"/>
    </font>
    <font>
      <b val="true"/>
      <sz val="9"/>
      <color rgb="FF3366FF"/>
      <name val="Arial"/>
      <family val="2"/>
    </font>
    <font>
      <sz val="10"/>
      <color rgb="FFFF6600"/>
      <name val="Arial"/>
      <family val="0"/>
    </font>
    <font>
      <sz val="8"/>
      <name val="Arial"/>
      <family val="0"/>
    </font>
    <font>
      <b val="true"/>
      <sz val="10"/>
      <name val="Arial"/>
      <family val="0"/>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333333"/>
        <bgColor rgb="FF333300"/>
      </patternFill>
    </fill>
    <fill>
      <patternFill patternType="solid">
        <fgColor rgb="FF000000"/>
        <bgColor rgb="FF003300"/>
      </patternFill>
    </fill>
    <fill>
      <patternFill patternType="solid">
        <fgColor rgb="FF3366FF"/>
        <bgColor rgb="FF0066CC"/>
      </patternFill>
    </fill>
    <fill>
      <patternFill patternType="solid">
        <fgColor rgb="FF0000D4"/>
        <bgColor rgb="FF0000FF"/>
      </patternFill>
    </fill>
    <fill>
      <patternFill patternType="solid">
        <fgColor rgb="FFFFCC00"/>
        <bgColor rgb="FFFFFF00"/>
      </patternFill>
    </fill>
    <fill>
      <patternFill patternType="solid">
        <fgColor rgb="FF1FB714"/>
        <bgColor rgb="FF339966"/>
      </patternFill>
    </fill>
    <fill>
      <patternFill patternType="solid">
        <fgColor rgb="FF00CCFF"/>
        <bgColor rgb="FF33CCCC"/>
      </patternFill>
    </fill>
    <fill>
      <patternFill patternType="solid">
        <fgColor rgb="FFCC99FF"/>
        <bgColor rgb="FF9999FF"/>
      </patternFill>
    </fill>
    <fill>
      <patternFill patternType="solid">
        <fgColor rgb="FF99CC00"/>
        <bgColor rgb="FFFFCC00"/>
      </patternFill>
    </fill>
    <fill>
      <patternFill patternType="solid">
        <fgColor rgb="FFF20884"/>
        <bgColor rgb="FFFF00FF"/>
      </patternFill>
    </fill>
    <fill>
      <patternFill patternType="solid">
        <fgColor rgb="FF90713A"/>
        <bgColor rgb="FF808080"/>
      </patternFill>
    </fill>
    <fill>
      <patternFill patternType="solid">
        <fgColor rgb="FF006411"/>
        <bgColor rgb="FF0033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true" diagonalDown="true">
      <left style="thin"/>
      <right/>
      <top/>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diagonal/>
    </border>
    <border diagonalUp="false" diagonalDown="false">
      <left style="thin"/>
      <right/>
      <top style="thin"/>
      <bottom style="thin"/>
      <diagonal/>
    </border>
    <border diagonalUp="true" diagonalDown="true">
      <left style="thin"/>
      <right style="thin"/>
      <top style="thin"/>
      <bottom style="thin"/>
      <diagonal style="thin"/>
    </border>
    <border diagonalUp="false" diagonalDown="false">
      <left/>
      <right/>
      <top style="double"/>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7" fontId="21" fillId="2" borderId="0" xfId="0" applyFont="true" applyBorder="false" applyAlignment="true" applyProtection="false">
      <alignment horizontal="right" vertical="top" textRotation="0" wrapText="true" indent="0" shrinkToFit="false"/>
      <protection locked="true" hidden="false"/>
    </xf>
    <xf numFmtId="167" fontId="21" fillId="2" borderId="0" xfId="0" applyFont="true" applyBorder="true" applyAlignment="true" applyProtection="false">
      <alignment horizontal="righ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true" indent="0" shrinkToFit="false"/>
      <protection locked="true" hidden="false"/>
    </xf>
    <xf numFmtId="167" fontId="21" fillId="2"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2"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false" applyAlignment="true" applyProtection="false">
      <alignment horizontal="left" vertical="bottom" textRotation="0" wrapText="false" indent="1"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90" wrapText="false" indent="0" shrinkToFit="false"/>
      <protection locked="true" hidden="false"/>
    </xf>
    <xf numFmtId="168" fontId="27" fillId="0" borderId="0" xfId="17" applyFont="true" applyBorder="true" applyAlignment="true" applyProtection="tru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6" borderId="11"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28" fillId="6" borderId="13"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top" textRotation="0" wrapText="true" indent="0" shrinkToFit="false"/>
      <protection locked="true" hidden="false"/>
    </xf>
    <xf numFmtId="164" fontId="26" fillId="6"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19" borderId="0" xfId="0" applyFont="true" applyBorder="fals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0" fillId="0" borderId="15" xfId="17" applyFont="true" applyBorder="true" applyAlignment="true" applyProtection="tru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8" fontId="0" fillId="18" borderId="0" xfId="17" applyFont="true" applyBorder="true" applyAlignment="true" applyProtection="true">
      <alignment horizontal="general" vertical="bottom" textRotation="0" wrapText="false" indent="0" shrinkToFit="false"/>
      <protection locked="true" hidden="false"/>
    </xf>
    <xf numFmtId="168" fontId="0" fillId="6"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18" xfId="17" applyFont="true" applyBorder="true" applyAlignment="true" applyProtection="true">
      <alignment horizontal="general" vertical="bottom" textRotation="0" wrapText="false" indent="0" shrinkToFit="false"/>
      <protection locked="true" hidden="false"/>
    </xf>
    <xf numFmtId="168" fontId="0" fillId="0" borderId="19"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0" fillId="17" borderId="21" xfId="0" applyFont="tru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true" applyProtection="false">
      <alignment horizontal="center" vertical="bottom" textRotation="0" wrapText="false" indent="0" shrinkToFit="false"/>
      <protection locked="true" hidden="false"/>
    </xf>
    <xf numFmtId="164" fontId="28" fillId="6" borderId="13"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8" fontId="0" fillId="6" borderId="18" xfId="17" applyFont="true" applyBorder="true" applyAlignment="true" applyProtection="true">
      <alignment horizontal="general" vertical="bottom" textRotation="0" wrapText="false" indent="0" shrinkToFit="false"/>
      <protection locked="true" hidden="false"/>
    </xf>
    <xf numFmtId="164" fontId="0" fillId="19" borderId="1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17" borderId="0" xfId="0" applyFont="false" applyBorder="false" applyAlignment="false" applyProtection="false">
      <alignment horizontal="general"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8" fontId="0" fillId="18"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6" fillId="1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23" xfId="17" applyFont="true" applyBorder="true" applyAlignment="true" applyProtection="true">
      <alignment horizontal="general" vertical="bottom" textRotation="0" wrapText="false" indent="0" shrinkToFit="false"/>
      <protection locked="true" hidden="false"/>
    </xf>
    <xf numFmtId="168" fontId="0" fillId="0" borderId="25" xfId="17"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26"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0" fillId="0" borderId="27" xfId="17" applyFont="true" applyBorder="true" applyAlignment="true" applyProtection="true">
      <alignment horizontal="general" vertical="bottom" textRotation="0" wrapText="false" indent="0" shrinkToFit="false"/>
      <protection locked="true" hidden="false"/>
    </xf>
    <xf numFmtId="168" fontId="0" fillId="0" borderId="22" xfId="17" applyFont="true" applyBorder="true" applyAlignment="true" applyProtection="tru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8" fontId="0" fillId="0" borderId="26"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8" fontId="0" fillId="17" borderId="27" xfId="0" applyFont="false" applyBorder="true" applyAlignment="false" applyProtection="false">
      <alignment horizontal="general" vertical="bottom" textRotation="0" wrapText="false" indent="0" shrinkToFit="false"/>
      <protection locked="true" hidden="false"/>
    </xf>
    <xf numFmtId="168" fontId="0" fillId="8" borderId="2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8" fontId="0" fillId="20" borderId="15" xfId="17" applyFont="true" applyBorder="true" applyAlignment="true" applyProtection="true">
      <alignment horizontal="general" vertical="bottom" textRotation="0" wrapText="false" indent="0" shrinkToFit="false"/>
      <protection locked="true" hidden="false"/>
    </xf>
    <xf numFmtId="168" fontId="0" fillId="21" borderId="15"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22" borderId="15"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64" fontId="24" fillId="23" borderId="0" xfId="0" applyFont="true" applyBorder="false" applyAlignment="true" applyProtection="false">
      <alignment horizontal="left" vertical="bottom" textRotation="0" wrapText="false" indent="0" shrinkToFit="false"/>
      <protection locked="true" hidden="false"/>
    </xf>
    <xf numFmtId="164" fontId="24" fillId="23" borderId="0" xfId="0" applyFont="true" applyBorder="false" applyAlignment="true" applyProtection="false">
      <alignment horizontal="center" vertical="bottom" textRotation="0" wrapText="false" indent="0" shrinkToFit="false"/>
      <protection locked="true" hidden="false"/>
    </xf>
    <xf numFmtId="168" fontId="0" fillId="23" borderId="15" xfId="17" applyFont="true" applyBorder="true" applyAlignment="true" applyProtection="true">
      <alignment horizontal="general" vertical="bottom" textRotation="0" wrapText="false" indent="0" shrinkToFit="false"/>
      <protection locked="true" hidden="false"/>
    </xf>
    <xf numFmtId="168" fontId="0" fillId="21"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23"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0" fillId="23"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8" fontId="0" fillId="21" borderId="16" xfId="17" applyFont="true" applyBorder="true" applyAlignment="true" applyProtection="true">
      <alignment horizontal="general" vertical="bottom" textRotation="0" wrapText="false" indent="0" shrinkToFit="false"/>
      <protection locked="true" hidden="false"/>
    </xf>
    <xf numFmtId="164" fontId="0" fillId="23" borderId="16" xfId="0" applyFont="true" applyBorder="true" applyAlignment="true" applyProtection="false">
      <alignment horizontal="general" vertical="bottom" textRotation="0" wrapText="true" indent="0" shrinkToFit="false"/>
      <protection locked="true" hidden="false"/>
    </xf>
    <xf numFmtId="168" fontId="0" fillId="23" borderId="16" xfId="17" applyFont="true" applyBorder="true" applyAlignment="true" applyProtection="true">
      <alignment horizontal="general" vertical="bottom" textRotation="0" wrapText="false" indent="0" shrinkToFit="false"/>
      <protection locked="true" hidden="false"/>
    </xf>
    <xf numFmtId="168" fontId="0" fillId="23" borderId="0" xfId="17" applyFont="true" applyBorder="true" applyAlignment="true" applyProtection="true">
      <alignment horizontal="general"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8" fontId="32" fillId="0" borderId="16"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0" fillId="24"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6" fillId="0" borderId="15" xfId="17"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true" applyProtection="false">
      <alignment horizontal="left" vertical="bottom" textRotation="0" wrapText="false" indent="0" shrinkToFit="false"/>
      <protection locked="true" hidden="false"/>
    </xf>
    <xf numFmtId="164" fontId="24" fillId="25" borderId="0" xfId="0" applyFont="true" applyBorder="false" applyAlignment="true" applyProtection="false">
      <alignment horizontal="center" vertical="bottom" textRotation="0" wrapText="false" indent="0" shrinkToFit="false"/>
      <protection locked="true" hidden="false"/>
    </xf>
    <xf numFmtId="168" fontId="0" fillId="25" borderId="15" xfId="17" applyFont="true" applyBorder="true" applyAlignment="true" applyProtection="true">
      <alignment horizontal="general"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8" fontId="0" fillId="0" borderId="0" xfId="17" applyFont="true" applyBorder="true" applyAlignment="true" applyProtection="true">
      <alignment horizontal="general" vertical="bottom" textRotation="0" wrapText="true" indent="0" shrinkToFit="false"/>
      <protection locked="true" hidden="false"/>
    </xf>
    <xf numFmtId="168" fontId="0" fillId="26" borderId="15"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20" borderId="0" xfId="17" applyFont="true" applyBorder="true" applyAlignment="true" applyProtection="tru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8" fontId="0" fillId="24" borderId="16"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8" fontId="34" fillId="0" borderId="0" xfId="17" applyFont="true" applyBorder="true" applyAlignment="true" applyProtection="true">
      <alignment horizontal="general" vertical="bottom" textRotation="0" wrapText="true" indent="0" shrinkToFit="false"/>
      <protection locked="true" hidden="false"/>
    </xf>
    <xf numFmtId="168" fontId="0" fillId="14" borderId="15" xfId="17" applyFont="true" applyBorder="true" applyAlignment="true" applyProtection="true">
      <alignment horizontal="general"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8" fontId="0" fillId="25" borderId="16" xfId="17" applyFont="true" applyBorder="true" applyAlignment="true" applyProtection="true">
      <alignment horizontal="general" vertical="bottom" textRotation="0" wrapText="false" indent="0" shrinkToFit="false"/>
      <protection locked="true" hidden="false"/>
    </xf>
    <xf numFmtId="168" fontId="0" fillId="25" borderId="0" xfId="17" applyFont="true" applyBorder="true" applyAlignment="true" applyProtection="true">
      <alignment horizontal="general" vertical="bottom" textRotation="0" wrapText="true" indent="0" shrinkToFit="false"/>
      <protection locked="true" hidden="false"/>
    </xf>
    <xf numFmtId="168" fontId="0" fillId="25" borderId="0" xfId="17" applyFont="true" applyBorder="true" applyAlignment="true" applyProtection="true">
      <alignment horizontal="general" vertical="bottom" textRotation="0" wrapText="false" indent="0" shrinkToFit="false"/>
      <protection locked="true" hidden="false"/>
    </xf>
    <xf numFmtId="164" fontId="0" fillId="21" borderId="16" xfId="0" applyFont="false" applyBorder="true" applyAlignment="false" applyProtection="false">
      <alignment horizontal="general" vertical="bottom" textRotation="0" wrapText="false" indent="0" shrinkToFit="false"/>
      <protection locked="true" hidden="false"/>
    </xf>
    <xf numFmtId="164" fontId="0" fillId="25" borderId="16" xfId="0" applyFont="true" applyBorder="true" applyAlignment="true" applyProtection="false">
      <alignment horizontal="general" vertical="bottom" textRotation="0" wrapText="tru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24" fillId="27" borderId="0" xfId="0" applyFont="true" applyBorder="false" applyAlignment="true" applyProtection="false">
      <alignment horizontal="left"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0" fillId="27" borderId="16" xfId="0" applyFont="true" applyBorder="true" applyAlignment="false" applyProtection="false">
      <alignment horizontal="general" vertical="bottom" textRotation="0" wrapText="false" indent="0" shrinkToFit="false"/>
      <protection locked="true" hidden="false"/>
    </xf>
    <xf numFmtId="164" fontId="0" fillId="27" borderId="15" xfId="0" applyFont="false" applyBorder="true" applyAlignment="false" applyProtection="false">
      <alignment horizontal="general" vertical="bottom" textRotation="0" wrapText="false" indent="0" shrinkToFit="false"/>
      <protection locked="true" hidden="false"/>
    </xf>
    <xf numFmtId="164" fontId="24" fillId="27" borderId="0" xfId="0" applyFont="true" applyBorder="false" applyAlignment="true" applyProtection="false">
      <alignment horizontal="center" vertical="bottom" textRotation="0" wrapText="false" indent="0" shrinkToFit="false"/>
      <protection locked="true" hidden="false"/>
    </xf>
    <xf numFmtId="164" fontId="0" fillId="27" borderId="16" xfId="0" applyFont="true" applyBorder="true" applyAlignment="true" applyProtection="false">
      <alignment horizontal="general" vertical="bottom" textRotation="0" wrapText="true" indent="0" shrinkToFit="false"/>
      <protection locked="true" hidden="false"/>
    </xf>
    <xf numFmtId="164" fontId="0" fillId="27" borderId="0" xfId="0" applyFont="false" applyBorder="false" applyAlignment="true" applyProtection="false">
      <alignment horizontal="general" vertical="bottom" textRotation="0" wrapText="true" indent="0" shrinkToFit="false"/>
      <protection locked="true" hidden="false"/>
    </xf>
    <xf numFmtId="164" fontId="33" fillId="0" borderId="3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3" fontId="26" fillId="0" borderId="0" xfId="0" applyFont="true" applyBorder="false" applyAlignment="true" applyProtection="false">
      <alignment horizontal="right" vertical="bottom" textRotation="0" wrapText="true" indent="0" shrinkToFit="false"/>
      <protection locked="true" hidden="false"/>
    </xf>
    <xf numFmtId="168" fontId="0" fillId="27" borderId="15" xfId="17" applyFont="true" applyBorder="true" applyAlignment="true" applyProtection="true">
      <alignment horizontal="general" vertical="bottom" textRotation="0" wrapText="false" indent="0" shrinkToFit="false"/>
      <protection locked="true" hidden="false"/>
    </xf>
    <xf numFmtId="168" fontId="0" fillId="27" borderId="0" xfId="17" applyFont="true" applyBorder="true" applyAlignment="true" applyProtection="true">
      <alignment horizontal="general" vertical="bottom" textRotation="0" wrapText="false" indent="0" shrinkToFit="false"/>
      <protection locked="true" hidden="false"/>
    </xf>
    <xf numFmtId="168" fontId="0" fillId="27" borderId="16" xfId="17" applyFont="true" applyBorder="true" applyAlignment="true" applyProtection="true">
      <alignment horizontal="general" vertical="bottom" textRotation="0" wrapText="false" indent="0" shrinkToFit="false"/>
      <protection locked="true" hidden="false"/>
    </xf>
    <xf numFmtId="168" fontId="0" fillId="27" borderId="0" xfId="17"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28" borderId="15" xfId="17" applyFont="true" applyBorder="true" applyAlignment="true" applyProtection="true">
      <alignment horizontal="general" vertical="bottom" textRotation="0" wrapText="fals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4" fillId="26" borderId="0" xfId="0" applyFont="true" applyBorder="false" applyAlignment="true" applyProtection="false">
      <alignment horizontal="left" vertical="bottom" textRotation="0" wrapText="false" indent="0" shrinkToFit="false"/>
      <protection locked="true" hidden="false"/>
    </xf>
    <xf numFmtId="164" fontId="24" fillId="26"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general" vertical="bottom" textRotation="0" wrapText="true" indent="0" shrinkToFit="false"/>
      <protection locked="true" hidden="false"/>
    </xf>
    <xf numFmtId="168" fontId="0" fillId="26" borderId="0" xfId="17" applyFont="true" applyBorder="true" applyAlignment="true" applyProtection="true">
      <alignment horizontal="general" vertical="bottom" textRotation="0" wrapText="false" indent="0" shrinkToFit="false"/>
      <protection locked="true" hidden="false"/>
    </xf>
    <xf numFmtId="168" fontId="0" fillId="26" borderId="16" xfId="17" applyFont="true" applyBorder="true" applyAlignment="true" applyProtection="true">
      <alignment horizontal="general" vertical="bottom" textRotation="0" wrapText="false" indent="0" shrinkToFit="false"/>
      <protection locked="true" hidden="false"/>
    </xf>
    <xf numFmtId="168" fontId="0" fillId="26" borderId="0" xfId="17" applyFont="true" applyBorder="tru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68" fontId="26" fillId="0" borderId="16" xfId="17" applyFont="true" applyBorder="true" applyAlignment="true" applyProtection="tru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true" indent="0" shrinkToFit="false"/>
      <protection locked="true" hidden="false"/>
    </xf>
    <xf numFmtId="168" fontId="0" fillId="23" borderId="0" xfId="17" applyFont="true" applyBorder="true" applyAlignment="true" applyProtection="true">
      <alignment horizontal="general" vertical="bottom" textRotation="0" wrapText="true" indent="0" shrinkToFit="false"/>
      <protection locked="true" hidden="false"/>
    </xf>
    <xf numFmtId="168" fontId="0" fillId="24" borderId="0" xfId="17" applyFont="true" applyBorder="true" applyAlignment="true" applyProtection="true">
      <alignment horizontal="general" vertical="bottom" textRotation="0" wrapText="true" indent="0" shrinkToFit="false"/>
      <protection locked="true" hidden="false"/>
    </xf>
    <xf numFmtId="168" fontId="0" fillId="14" borderId="0" xfId="17" applyFont="true" applyBorder="true" applyAlignment="true" applyProtection="true">
      <alignment horizontal="general" vertical="bottom" textRotation="0" wrapText="false" indent="0" shrinkToFit="false"/>
      <protection locked="true" hidden="false"/>
    </xf>
    <xf numFmtId="168" fontId="0" fillId="18" borderId="26"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0" fillId="5"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0" fontId="0" fillId="26" borderId="1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14" borderId="0" xfId="17" applyFont="true" applyBorder="true" applyAlignment="true" applyProtection="tru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8" fontId="32" fillId="24" borderId="0" xfId="17" applyFont="true" applyBorder="true" applyAlignment="true" applyProtection="true">
      <alignment horizontal="general" vertical="bottom" textRotation="0" wrapText="tru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35" fillId="14" borderId="0" xfId="0" applyFont="true" applyBorder="false" applyAlignment="true" applyProtection="false">
      <alignment horizontal="left" vertical="bottom" textRotation="0" wrapText="false" indent="0" shrinkToFit="false"/>
      <protection locked="true" hidden="false"/>
    </xf>
    <xf numFmtId="164" fontId="35" fillId="14" borderId="0" xfId="0" applyFont="tru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true" indent="0" shrinkToFit="false"/>
      <protection locked="true" hidden="false"/>
    </xf>
    <xf numFmtId="168" fontId="0" fillId="14" borderId="16" xfId="17" applyFont="true" applyBorder="true" applyAlignment="true" applyProtection="true">
      <alignment horizontal="general" vertical="bottom" textRotation="0" wrapText="false" indent="0" shrinkToFit="false"/>
      <protection locked="true" hidden="false"/>
    </xf>
    <xf numFmtId="168" fontId="36" fillId="14"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32"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35" fillId="27" borderId="0" xfId="0" applyFont="true" applyBorder="false" applyAlignment="false" applyProtection="false">
      <alignment horizontal="general" vertical="bottom" textRotation="0" wrapText="false" indent="0" shrinkToFit="false"/>
      <protection locked="true" hidden="false"/>
    </xf>
    <xf numFmtId="168" fontId="34" fillId="0" borderId="0" xfId="17" applyFont="true" applyBorder="true" applyAlignment="true" applyProtection="true">
      <alignment horizontal="general" vertical="bottom" textRotation="0" wrapText="false" indent="0" shrinkToFit="false"/>
      <protection locked="true" hidden="false"/>
    </xf>
    <xf numFmtId="164" fontId="0" fillId="14" borderId="1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26"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1" fontId="0" fillId="22" borderId="15" xfId="0" applyFont="false" applyBorder="true" applyAlignment="false" applyProtection="false">
      <alignment horizontal="general" vertical="bottom" textRotation="0" wrapText="false" indent="0" shrinkToFit="false"/>
      <protection locked="true" hidden="false"/>
    </xf>
    <xf numFmtId="168" fontId="31" fillId="0" borderId="15" xfId="17" applyFont="true" applyBorder="true" applyAlignment="true" applyProtection="true">
      <alignment horizontal="general" vertical="bottom" textRotation="0" wrapText="false" indent="0" shrinkToFit="false"/>
      <protection locked="true" hidden="false"/>
    </xf>
    <xf numFmtId="168" fontId="32" fillId="14" borderId="15" xfId="17"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4" fillId="14" borderId="0" xfId="0" applyFont="true" applyBorder="false" applyAlignment="true" applyProtection="false">
      <alignment horizontal="left" vertical="bottom" textRotation="0" wrapText="false" indent="0" shrinkToFit="false"/>
      <protection locked="true" hidden="false"/>
    </xf>
    <xf numFmtId="164" fontId="24" fillId="14"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left" vertical="bottom" textRotation="0" wrapText="true" indent="0" shrinkToFit="false"/>
      <protection locked="true" hidden="false"/>
    </xf>
    <xf numFmtId="164" fontId="0" fillId="26" borderId="15" xfId="0" applyFont="false" applyBorder="tru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8" fontId="32" fillId="0" borderId="15" xfId="17" applyFont="true" applyBorder="true" applyAlignment="true" applyProtection="tru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true" indent="0" shrinkToFit="false"/>
      <protection locked="true" hidden="false"/>
    </xf>
    <xf numFmtId="168" fontId="0" fillId="29" borderId="1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general" vertical="bottom" textRotation="0" wrapText="true" indent="0" shrinkToFit="false"/>
      <protection locked="true" hidden="false"/>
    </xf>
    <xf numFmtId="168" fontId="0" fillId="0" borderId="15" xfId="17" applyFont="true" applyBorder="true" applyAlignment="true" applyProtection="true">
      <alignment horizontal="lef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false" indent="0" shrinkToFit="false"/>
      <protection locked="true" hidden="false"/>
    </xf>
    <xf numFmtId="168" fontId="0" fillId="0" borderId="16" xfId="17" applyFont="true" applyBorder="true" applyAlignment="true" applyProtection="true">
      <alignment horizontal="left" vertical="bottom" textRotation="0" wrapText="false" indent="0" shrinkToFit="false"/>
      <protection locked="true" hidden="false"/>
    </xf>
    <xf numFmtId="168" fontId="0" fillId="0" borderId="0" xfId="17" applyFont="true" applyBorder="true" applyAlignment="true" applyProtection="true">
      <alignment horizontal="left" vertical="bottom" textRotation="0" wrapText="true" indent="0" shrinkToFit="false"/>
      <protection locked="true" hidden="false"/>
    </xf>
    <xf numFmtId="168" fontId="0" fillId="18" borderId="0" xfId="17" applyFont="true" applyBorder="true" applyAlignment="true" applyProtection="true">
      <alignment horizontal="left" vertical="bottom" textRotation="0" wrapText="false" indent="0" shrinkToFit="false"/>
      <protection locked="true" hidden="false"/>
    </xf>
    <xf numFmtId="164" fontId="26" fillId="17" borderId="12" xfId="0" applyFont="true" applyBorder="true" applyAlignment="true" applyProtection="false">
      <alignment horizontal="center" vertical="bottom" textRotation="0" wrapText="false" indent="0" shrinkToFit="false"/>
      <protection locked="true" hidden="false"/>
    </xf>
    <xf numFmtId="164" fontId="26" fillId="8"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8" fontId="0" fillId="2" borderId="32" xfId="47" applyFont="true" applyBorder="true" applyAlignment="tru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8" fontId="0" fillId="2" borderId="0" xfId="47" applyFont="true" applyBorder="true" applyAlignment="true" applyProtection="true">
      <alignment horizontal="general" vertical="bottom" textRotation="0" wrapText="false" indent="0" shrinkToFit="false"/>
      <protection locked="true" hidden="false"/>
    </xf>
    <xf numFmtId="168" fontId="0" fillId="2" borderId="34" xfId="47" applyFont="true" applyBorder="true" applyAlignment="true" applyProtection="true">
      <alignment horizontal="general" vertical="bottom" textRotation="0" wrapText="false" indent="0" shrinkToFit="false"/>
      <protection locked="true" hidden="false"/>
    </xf>
    <xf numFmtId="168" fontId="0" fillId="2" borderId="28" xfId="47" applyFont="true" applyBorder="true" applyAlignment="true" applyProtection="true">
      <alignment horizontal="general" vertical="bottom" textRotation="0" wrapText="false" indent="0" shrinkToFit="false"/>
      <protection locked="true" hidden="false"/>
    </xf>
    <xf numFmtId="164" fontId="0" fillId="17" borderId="10" xfId="0" applyFont="tru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8" fontId="0" fillId="2" borderId="35" xfId="47" applyFont="true" applyBorder="true" applyAlignment="true" applyProtection="true">
      <alignment horizontal="general" vertical="bottom" textRotation="0" wrapText="false" indent="0" shrinkToFit="false"/>
      <protection locked="true" hidden="false"/>
    </xf>
    <xf numFmtId="168" fontId="0" fillId="2" borderId="36" xfId="47" applyFont="true" applyBorder="true" applyAlignment="true" applyProtection="true">
      <alignment horizontal="general" vertical="bottom" textRotation="0" wrapText="false" indent="0" shrinkToFit="false"/>
      <protection locked="true" hidden="false"/>
    </xf>
    <xf numFmtId="168" fontId="0" fillId="9" borderId="37" xfId="0" applyFont="false" applyBorder="true" applyAlignment="true" applyProtection="false">
      <alignment horizontal="right" vertical="center" textRotation="0" wrapText="false" indent="0" shrinkToFit="false"/>
      <protection locked="true" hidden="false"/>
    </xf>
    <xf numFmtId="168" fontId="0" fillId="0" borderId="37" xfId="47"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8" fontId="0" fillId="0" borderId="38" xfId="47" applyFont="true" applyBorder="true" applyAlignment="true" applyProtection="true">
      <alignment horizontal="right" vertical="center" textRotation="0" wrapText="false" indent="0" shrinkToFit="false"/>
      <protection locked="true" hidden="false"/>
    </xf>
    <xf numFmtId="168" fontId="0" fillId="0" borderId="39" xfId="0" applyFont="false" applyBorder="true" applyAlignment="true" applyProtection="false">
      <alignment horizontal="general" vertical="bottom" textRotation="0" wrapText="false" indent="0" shrinkToFit="false"/>
      <protection locked="true" hidden="false"/>
    </xf>
    <xf numFmtId="168" fontId="0" fillId="0" borderId="0" xfId="47"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8" fontId="0" fillId="0" borderId="21" xfId="4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24" xfId="4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37"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9" borderId="39" xfId="0" applyFont="false" applyBorder="true" applyAlignment="true" applyProtection="false">
      <alignment horizontal="general" vertical="bottom"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0" fillId="8" borderId="40" xfId="0" applyFont="true" applyBorder="true" applyAlignment="true" applyProtection="false">
      <alignment horizontal="center" vertical="bottom" textRotation="0" wrapText="false" indent="0" shrinkToFit="false"/>
      <protection locked="true" hidden="false"/>
    </xf>
    <xf numFmtId="168" fontId="0" fillId="2" borderId="32" xfId="47" applyFont="true" applyBorder="true" applyAlignment="true" applyProtection="tru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7" borderId="4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4" fontId="0" fillId="0" borderId="36" xfId="59" applyFont="true" applyBorder="true" applyAlignment="true" applyProtection="true">
      <alignment horizontal="general" vertical="bottom" textRotation="0" wrapText="false" indent="0" shrinkToFit="false"/>
      <protection locked="true" hidden="false"/>
    </xf>
    <xf numFmtId="168" fontId="0" fillId="9" borderId="39" xfId="47" applyFont="true" applyBorder="true" applyAlignment="true" applyProtection="true">
      <alignment horizontal="general" vertical="bottom" textRotation="0" wrapText="false" indent="0" shrinkToFit="false"/>
      <protection locked="true" hidden="false"/>
    </xf>
    <xf numFmtId="168" fontId="0" fillId="0" borderId="39" xfId="4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7" applyFont="true" applyBorder="true" applyAlignment="true" applyProtection="tru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6" borderId="41"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center" textRotation="0" wrapText="false" indent="0" shrinkToFit="false"/>
      <protection locked="true" hidden="false"/>
    </xf>
    <xf numFmtId="168" fontId="0" fillId="0" borderId="35" xfId="17" applyFont="true" applyBorder="true" applyAlignment="true" applyProtection="true">
      <alignment horizontal="general" vertical="bottom" textRotation="0" wrapText="false" indent="0" shrinkToFit="false"/>
      <protection locked="true" hidden="false"/>
    </xf>
    <xf numFmtId="168" fontId="0" fillId="9" borderId="42" xfId="0" applyFont="false" applyBorder="true" applyAlignment="true" applyProtection="false">
      <alignment horizontal="right" vertical="center" textRotation="0" wrapText="false" indent="0" shrinkToFit="false"/>
      <protection locked="true" hidden="false"/>
    </xf>
    <xf numFmtId="168" fontId="0" fillId="0" borderId="42"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21" xfId="17" applyFont="true" applyBorder="true" applyAlignment="true" applyProtection="true">
      <alignment horizontal="general" vertical="bottom" textRotation="0" wrapText="false" indent="0" shrinkToFit="false"/>
      <protection locked="true" hidden="false"/>
    </xf>
    <xf numFmtId="168" fontId="0" fillId="0" borderId="24" xfId="17" applyFont="true" applyBorder="true" applyAlignment="true" applyProtection="true">
      <alignment horizontal="general" vertical="bottom"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74" fontId="0" fillId="0" borderId="18" xfId="19" applyFont="true" applyBorder="true" applyAlignment="true" applyProtection="true">
      <alignment horizontal="general" vertical="bottom" textRotation="0" wrapText="false" indent="0" shrinkToFit="false"/>
      <protection locked="true" hidden="false"/>
    </xf>
    <xf numFmtId="168" fontId="0" fillId="9" borderId="39" xfId="17" applyFont="true" applyBorder="true" applyAlignment="true" applyProtection="true">
      <alignment horizontal="general" vertical="bottom" textRotation="0" wrapText="false" indent="0" shrinkToFit="false"/>
      <protection locked="true" hidden="false"/>
    </xf>
    <xf numFmtId="168" fontId="0" fillId="0" borderId="39" xfId="17" applyFont="true" applyBorder="true" applyAlignment="true" applyProtection="tru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urrency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Percent 2" xfId="59"/>
    <cellStyle name="Title" xfId="60"/>
    <cellStyle name="Total" xfId="61"/>
    <cellStyle name="Warning Text" xfId="62"/>
  </cellStyle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hennessey/Local%20Settings/Temporary%20Internet%20Files/OLK680/171613%20-%20CPN%20Enterprise%20Implementation%20Project%20Resource%20Schedule%20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WBS"/>
      <sheetName val="Resource Allocation"/>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L245"/>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G33" activeCellId="0" sqref="G33"/>
    </sheetView>
  </sheetViews>
  <sheetFormatPr defaultColWidth="8.9921875" defaultRowHeight="14.25" zeroHeight="false" outlineLevelRow="0" outlineLevelCol="0"/>
  <cols>
    <col collapsed="false" customWidth="true" hidden="false" outlineLevel="0" max="1" min="1" style="1" width="2.99"/>
    <col collapsed="false" customWidth="false" hidden="false" outlineLevel="0" max="9" min="2" style="1" width="8.99"/>
    <col collapsed="false" customWidth="true" hidden="false" outlineLevel="0" max="10" min="10" style="1" width="11.42"/>
    <col collapsed="false" customWidth="false" hidden="false" outlineLevel="0" max="119" min="11" style="2" width="8.99"/>
    <col collapsed="false" customWidth="false" hidden="false" outlineLevel="0" max="257" min="120" style="1" width="8.99"/>
  </cols>
  <sheetData>
    <row r="2" customFormat="false" ht="14.25" hidden="false" customHeight="false" outlineLevel="0" collapsed="false">
      <c r="A2" s="3" t="s">
        <v>0</v>
      </c>
      <c r="B2" s="3"/>
      <c r="C2" s="3"/>
      <c r="D2" s="3"/>
      <c r="E2" s="3"/>
      <c r="F2" s="3"/>
      <c r="G2" s="3"/>
      <c r="H2" s="3"/>
      <c r="I2" s="3"/>
      <c r="J2" s="3"/>
    </row>
    <row r="4" customFormat="false" ht="14.25" hidden="false" customHeight="false" outlineLevel="0" collapsed="false">
      <c r="A4" s="3" t="s">
        <v>1</v>
      </c>
      <c r="B4" s="3"/>
      <c r="C4" s="3"/>
      <c r="D4" s="3"/>
      <c r="E4" s="3"/>
      <c r="F4" s="3"/>
      <c r="G4" s="3"/>
      <c r="H4" s="3"/>
      <c r="I4" s="3"/>
      <c r="J4" s="3"/>
    </row>
    <row r="6" customFormat="false" ht="14.25" hidden="false" customHeight="false" outlineLevel="0" collapsed="false">
      <c r="A6" s="4" t="s">
        <v>2</v>
      </c>
    </row>
    <row r="7" customFormat="false" ht="14.25" hidden="false" customHeight="true" outlineLevel="0" collapsed="false">
      <c r="A7" s="5"/>
      <c r="B7" s="6" t="s">
        <v>3</v>
      </c>
      <c r="C7" s="6"/>
      <c r="D7" s="6"/>
      <c r="E7" s="6"/>
      <c r="F7" s="6"/>
      <c r="G7" s="6"/>
      <c r="H7" s="6"/>
      <c r="I7" s="6"/>
      <c r="J7" s="6"/>
    </row>
    <row r="8" customFormat="false" ht="14.25" hidden="false" customHeight="false" outlineLevel="0" collapsed="false">
      <c r="A8" s="5"/>
      <c r="B8" s="6"/>
      <c r="C8" s="6"/>
      <c r="D8" s="6"/>
      <c r="E8" s="6"/>
      <c r="F8" s="6"/>
      <c r="G8" s="6"/>
      <c r="H8" s="6"/>
      <c r="I8" s="6"/>
      <c r="J8" s="6"/>
    </row>
    <row r="9" customFormat="false" ht="14.25" hidden="false" customHeight="false" outlineLevel="0" collapsed="false">
      <c r="A9" s="5"/>
      <c r="B9" s="6"/>
      <c r="C9" s="6"/>
      <c r="D9" s="6"/>
      <c r="E9" s="6"/>
      <c r="F9" s="6"/>
      <c r="G9" s="6"/>
      <c r="H9" s="6"/>
      <c r="I9" s="6"/>
      <c r="J9" s="6"/>
    </row>
    <row r="10" customFormat="false" ht="14.25" hidden="false" customHeight="false" outlineLevel="0" collapsed="false">
      <c r="A10" s="5"/>
      <c r="B10" s="6"/>
      <c r="C10" s="6"/>
      <c r="D10" s="6"/>
      <c r="E10" s="6"/>
      <c r="F10" s="6"/>
      <c r="G10" s="6"/>
      <c r="H10" s="6"/>
      <c r="I10" s="6"/>
      <c r="J10" s="6"/>
    </row>
    <row r="11" customFormat="false" ht="14.25" hidden="false" customHeight="false" outlineLevel="0" collapsed="false">
      <c r="A11" s="5"/>
      <c r="B11" s="6"/>
      <c r="C11" s="6"/>
      <c r="D11" s="6"/>
      <c r="E11" s="6"/>
      <c r="F11" s="6"/>
      <c r="G11" s="6"/>
      <c r="H11" s="6"/>
      <c r="I11" s="6"/>
      <c r="J11" s="6"/>
    </row>
    <row r="12" customFormat="false" ht="14.25" hidden="false" customHeight="false" outlineLevel="0" collapsed="false">
      <c r="A12" s="5"/>
      <c r="B12" s="5"/>
      <c r="C12" s="5"/>
      <c r="D12" s="5"/>
      <c r="E12" s="5"/>
      <c r="F12" s="5"/>
      <c r="G12" s="5"/>
      <c r="H12" s="5"/>
      <c r="I12" s="5"/>
      <c r="J12" s="5"/>
    </row>
    <row r="13" customFormat="false" ht="14.25" hidden="false" customHeight="true" outlineLevel="0" collapsed="false">
      <c r="A13" s="5"/>
      <c r="B13" s="6" t="s">
        <v>4</v>
      </c>
      <c r="C13" s="6"/>
      <c r="D13" s="6"/>
      <c r="E13" s="6"/>
      <c r="F13" s="6"/>
      <c r="G13" s="6"/>
      <c r="H13" s="6"/>
      <c r="I13" s="6"/>
      <c r="J13" s="6"/>
    </row>
    <row r="14" customFormat="false" ht="17.25" hidden="false" customHeight="true" outlineLevel="0" collapsed="false">
      <c r="A14" s="5"/>
      <c r="B14" s="6"/>
      <c r="C14" s="6"/>
      <c r="D14" s="6"/>
      <c r="E14" s="6"/>
      <c r="F14" s="6"/>
      <c r="G14" s="6"/>
      <c r="H14" s="6"/>
      <c r="I14" s="6"/>
      <c r="J14" s="6"/>
    </row>
    <row r="15" customFormat="false" ht="14.25" hidden="false" customHeight="false" outlineLevel="0" collapsed="false">
      <c r="A15" s="5"/>
      <c r="B15" s="5"/>
      <c r="C15" s="5"/>
      <c r="D15" s="5"/>
      <c r="E15" s="5"/>
      <c r="F15" s="5"/>
      <c r="G15" s="5"/>
      <c r="H15" s="5"/>
      <c r="I15" s="5"/>
      <c r="J15" s="5"/>
    </row>
    <row r="16" customFormat="false" ht="14.25" hidden="false" customHeight="false" outlineLevel="0" collapsed="false">
      <c r="A16" s="4" t="s">
        <v>5</v>
      </c>
      <c r="B16" s="5"/>
      <c r="C16" s="5"/>
      <c r="D16" s="5"/>
      <c r="E16" s="5"/>
      <c r="F16" s="5"/>
      <c r="G16" s="5"/>
      <c r="H16" s="5"/>
      <c r="I16" s="5"/>
      <c r="J16" s="5"/>
    </row>
    <row r="17" customFormat="false" ht="14.25" hidden="false" customHeight="true" outlineLevel="0" collapsed="false">
      <c r="A17" s="5"/>
      <c r="B17" s="6" t="s">
        <v>6</v>
      </c>
      <c r="C17" s="6"/>
      <c r="D17" s="6"/>
      <c r="E17" s="6"/>
      <c r="F17" s="6"/>
      <c r="G17" s="6"/>
      <c r="H17" s="6"/>
      <c r="I17" s="6"/>
      <c r="J17" s="6"/>
    </row>
    <row r="18" customFormat="false" ht="12.75" hidden="false" customHeight="true" outlineLevel="0" collapsed="false">
      <c r="A18" s="5"/>
      <c r="B18" s="6"/>
      <c r="C18" s="6"/>
      <c r="D18" s="6"/>
      <c r="E18" s="6"/>
      <c r="F18" s="6"/>
      <c r="G18" s="6"/>
      <c r="H18" s="6"/>
      <c r="I18" s="6"/>
      <c r="J18" s="6"/>
    </row>
    <row r="19" customFormat="false" ht="12.75" hidden="false" customHeight="true" outlineLevel="0" collapsed="false">
      <c r="A19" s="5"/>
      <c r="B19" s="6"/>
      <c r="C19" s="6"/>
      <c r="D19" s="6"/>
      <c r="E19" s="6"/>
      <c r="F19" s="6"/>
      <c r="G19" s="6"/>
      <c r="H19" s="6"/>
      <c r="I19" s="6"/>
      <c r="J19" s="6"/>
    </row>
    <row r="20" customFormat="false" ht="12.75" hidden="false" customHeight="true" outlineLevel="0" collapsed="false">
      <c r="A20" s="5"/>
      <c r="B20" s="6"/>
      <c r="C20" s="6"/>
      <c r="D20" s="6"/>
      <c r="E20" s="6"/>
      <c r="F20" s="6"/>
      <c r="G20" s="6"/>
      <c r="H20" s="6"/>
      <c r="I20" s="6"/>
      <c r="J20" s="6"/>
    </row>
    <row r="21" customFormat="false" ht="14.25" hidden="false" customHeight="false" outlineLevel="0" collapsed="false">
      <c r="A21" s="5"/>
      <c r="B21" s="6"/>
      <c r="C21" s="6"/>
      <c r="D21" s="6"/>
      <c r="E21" s="6"/>
      <c r="F21" s="6"/>
      <c r="G21" s="6"/>
      <c r="H21" s="6"/>
      <c r="I21" s="6"/>
      <c r="J21" s="6"/>
    </row>
    <row r="22" customFormat="false" ht="14.25" hidden="false" customHeight="false" outlineLevel="0" collapsed="false">
      <c r="A22" s="5"/>
      <c r="B22" s="5"/>
      <c r="C22" s="5"/>
      <c r="D22" s="5"/>
      <c r="E22" s="5"/>
      <c r="F22" s="5"/>
      <c r="G22" s="5"/>
      <c r="H22" s="5"/>
      <c r="I22" s="5"/>
      <c r="J22" s="5"/>
    </row>
    <row r="23" customFormat="false" ht="14.25" hidden="false" customHeight="false" outlineLevel="0" collapsed="false">
      <c r="A23" s="5"/>
      <c r="B23" s="7" t="s">
        <v>7</v>
      </c>
      <c r="C23" s="7"/>
      <c r="D23" s="7"/>
      <c r="E23" s="7"/>
      <c r="F23" s="7"/>
      <c r="G23" s="7"/>
      <c r="H23" s="7"/>
      <c r="I23" s="7"/>
      <c r="J23" s="7"/>
    </row>
    <row r="24" customFormat="false" ht="97.35" hidden="false" customHeight="true" outlineLevel="0" collapsed="false">
      <c r="A24" s="5"/>
      <c r="B24" s="8" t="s">
        <v>8</v>
      </c>
      <c r="C24" s="6" t="s">
        <v>9</v>
      </c>
      <c r="D24" s="6"/>
      <c r="E24" s="6"/>
      <c r="F24" s="6"/>
      <c r="G24" s="6"/>
      <c r="H24" s="6"/>
      <c r="I24" s="6"/>
      <c r="J24" s="6"/>
    </row>
    <row r="25" customFormat="false" ht="46.5" hidden="false" customHeight="true" outlineLevel="0" collapsed="false">
      <c r="A25" s="5"/>
      <c r="B25" s="8" t="s">
        <v>10</v>
      </c>
      <c r="C25" s="6" t="s">
        <v>11</v>
      </c>
      <c r="D25" s="6"/>
      <c r="E25" s="6"/>
      <c r="F25" s="6"/>
      <c r="G25" s="6"/>
      <c r="H25" s="6"/>
      <c r="I25" s="6"/>
      <c r="J25" s="6"/>
    </row>
    <row r="26" customFormat="false" ht="14.25" hidden="false" customHeight="true" outlineLevel="0" collapsed="false">
      <c r="A26" s="5"/>
      <c r="B26" s="9" t="s">
        <v>12</v>
      </c>
      <c r="C26" s="6" t="s">
        <v>13</v>
      </c>
      <c r="D26" s="6"/>
      <c r="E26" s="6"/>
      <c r="F26" s="6"/>
      <c r="G26" s="6"/>
      <c r="H26" s="6"/>
      <c r="I26" s="6"/>
      <c r="J26" s="6"/>
    </row>
    <row r="27" customFormat="false" ht="14.25" hidden="false" customHeight="false" outlineLevel="0" collapsed="false">
      <c r="A27" s="5"/>
      <c r="B27" s="9"/>
      <c r="C27" s="6"/>
      <c r="D27" s="6"/>
      <c r="E27" s="6"/>
      <c r="F27" s="6"/>
      <c r="G27" s="6"/>
      <c r="H27" s="6"/>
      <c r="I27" s="6"/>
      <c r="J27" s="6"/>
    </row>
    <row r="28" customFormat="false" ht="9.75" hidden="false" customHeight="true" outlineLevel="0" collapsed="false">
      <c r="A28" s="5"/>
      <c r="B28" s="9"/>
      <c r="C28" s="6"/>
      <c r="D28" s="6"/>
      <c r="E28" s="6"/>
      <c r="F28" s="6"/>
      <c r="G28" s="6"/>
      <c r="H28" s="6"/>
      <c r="I28" s="6"/>
      <c r="J28" s="6"/>
      <c r="L28" s="10"/>
    </row>
    <row r="29" customFormat="false" ht="32.25" hidden="false" customHeight="true" outlineLevel="0" collapsed="false">
      <c r="A29" s="5"/>
      <c r="B29" s="8" t="s">
        <v>14</v>
      </c>
      <c r="C29" s="6" t="s">
        <v>15</v>
      </c>
      <c r="D29" s="6"/>
      <c r="E29" s="6"/>
      <c r="F29" s="6"/>
      <c r="G29" s="6"/>
      <c r="H29" s="6"/>
      <c r="I29" s="6"/>
      <c r="J29" s="6"/>
      <c r="L29" s="10"/>
    </row>
    <row r="30" customFormat="false" ht="14.25" hidden="false" customHeight="false" outlineLevel="0" collapsed="false">
      <c r="A30" s="5"/>
      <c r="B30" s="11"/>
      <c r="C30" s="12" t="s">
        <v>16</v>
      </c>
      <c r="D30" s="13"/>
      <c r="E30" s="13"/>
      <c r="F30" s="13"/>
      <c r="G30" s="13"/>
      <c r="H30" s="13"/>
      <c r="I30" s="13"/>
      <c r="J30" s="13"/>
    </row>
    <row r="31" customFormat="false" ht="14.25" hidden="false" customHeight="false" outlineLevel="0" collapsed="false">
      <c r="A31" s="5"/>
      <c r="B31" s="11"/>
      <c r="C31" s="12" t="s">
        <v>17</v>
      </c>
      <c r="D31" s="13"/>
      <c r="E31" s="13"/>
      <c r="F31" s="13"/>
      <c r="G31" s="13"/>
      <c r="H31" s="13"/>
      <c r="I31" s="13"/>
      <c r="J31" s="13"/>
    </row>
    <row r="32" customFormat="false" ht="14.25" hidden="false" customHeight="false" outlineLevel="0" collapsed="false">
      <c r="A32" s="5"/>
      <c r="B32" s="11"/>
      <c r="C32" s="12" t="s">
        <v>18</v>
      </c>
      <c r="D32" s="13"/>
      <c r="E32" s="13"/>
      <c r="F32" s="13"/>
      <c r="G32" s="13"/>
      <c r="H32" s="13"/>
      <c r="I32" s="13"/>
      <c r="J32" s="13"/>
    </row>
    <row r="33" customFormat="false" ht="14.25" hidden="false" customHeight="false" outlineLevel="0" collapsed="false">
      <c r="A33" s="5"/>
      <c r="B33" s="11"/>
      <c r="C33" s="13"/>
      <c r="D33" s="13"/>
      <c r="E33" s="13"/>
      <c r="F33" s="13"/>
      <c r="G33" s="13"/>
      <c r="H33" s="13"/>
      <c r="I33" s="13"/>
      <c r="J33" s="13"/>
    </row>
    <row r="34" customFormat="false" ht="14.25" hidden="false" customHeight="false" outlineLevel="0" collapsed="false">
      <c r="A34" s="5"/>
      <c r="B34" s="8" t="s">
        <v>19</v>
      </c>
      <c r="C34" s="14" t="s">
        <v>20</v>
      </c>
      <c r="D34" s="13"/>
      <c r="E34" s="13"/>
      <c r="F34" s="13"/>
      <c r="G34" s="13"/>
      <c r="H34" s="13"/>
      <c r="I34" s="13"/>
      <c r="J34" s="13"/>
    </row>
    <row r="35" customFormat="false" ht="14.25" hidden="false" customHeight="false" outlineLevel="0" collapsed="false">
      <c r="A35" s="5"/>
      <c r="B35" s="11"/>
      <c r="C35" s="13"/>
      <c r="D35" s="13"/>
      <c r="E35" s="13"/>
      <c r="F35" s="13"/>
      <c r="G35" s="13"/>
      <c r="H35" s="13"/>
      <c r="I35" s="13"/>
      <c r="J35" s="13"/>
    </row>
    <row r="36" customFormat="false" ht="113.25" hidden="false" customHeight="true" outlineLevel="0" collapsed="false">
      <c r="A36" s="5"/>
      <c r="B36" s="8" t="s">
        <v>21</v>
      </c>
      <c r="C36" s="6" t="s">
        <v>22</v>
      </c>
      <c r="D36" s="6"/>
      <c r="E36" s="6"/>
      <c r="F36" s="6"/>
      <c r="G36" s="6"/>
      <c r="H36" s="6"/>
      <c r="I36" s="6"/>
      <c r="J36" s="6"/>
    </row>
    <row r="37" customFormat="false" ht="14.25" hidden="false" customHeight="false" outlineLevel="0" collapsed="false">
      <c r="A37" s="5"/>
      <c r="B37" s="5"/>
      <c r="C37" s="13"/>
      <c r="D37" s="13"/>
      <c r="E37" s="13"/>
      <c r="F37" s="13"/>
      <c r="G37" s="13"/>
      <c r="H37" s="13"/>
      <c r="I37" s="13"/>
      <c r="J37" s="13"/>
    </row>
    <row r="38" customFormat="false" ht="44.25" hidden="false" customHeight="true" outlineLevel="0" collapsed="false">
      <c r="A38" s="5"/>
      <c r="B38" s="15" t="s">
        <v>23</v>
      </c>
      <c r="C38" s="15"/>
      <c r="D38" s="15"/>
      <c r="E38" s="15"/>
      <c r="F38" s="15"/>
      <c r="G38" s="15"/>
      <c r="H38" s="15"/>
      <c r="I38" s="15"/>
      <c r="J38" s="15"/>
    </row>
    <row r="39" customFormat="false" ht="103.35" hidden="false" customHeight="true" outlineLevel="0" collapsed="false">
      <c r="A39" s="5"/>
      <c r="B39" s="6" t="s">
        <v>24</v>
      </c>
      <c r="C39" s="6"/>
      <c r="D39" s="6"/>
      <c r="E39" s="6"/>
      <c r="F39" s="6"/>
      <c r="G39" s="6"/>
      <c r="H39" s="6"/>
      <c r="I39" s="6"/>
      <c r="J39" s="6"/>
    </row>
    <row r="40" customFormat="false" ht="14.25" hidden="false" customHeight="true" outlineLevel="0" collapsed="false">
      <c r="A40" s="5"/>
      <c r="B40" s="5"/>
      <c r="C40" s="5"/>
      <c r="D40" s="5"/>
      <c r="E40" s="5"/>
      <c r="F40" s="5"/>
      <c r="G40" s="5"/>
      <c r="H40" s="5"/>
      <c r="I40" s="5"/>
      <c r="J40" s="5"/>
    </row>
    <row r="41" customFormat="false" ht="14.25" hidden="false" customHeight="true" outlineLevel="0" collapsed="false">
      <c r="A41" s="16" t="s">
        <v>25</v>
      </c>
      <c r="B41" s="5"/>
      <c r="C41" s="5"/>
      <c r="D41" s="5"/>
      <c r="E41" s="5"/>
      <c r="F41" s="5"/>
      <c r="G41" s="5"/>
      <c r="H41" s="5"/>
      <c r="I41" s="5"/>
      <c r="J41" s="5"/>
    </row>
    <row r="42" customFormat="false" ht="42.75" hidden="false" customHeight="true" outlineLevel="0" collapsed="false">
      <c r="A42" s="5"/>
      <c r="B42" s="15" t="s">
        <v>26</v>
      </c>
      <c r="C42" s="15"/>
      <c r="D42" s="15"/>
      <c r="E42" s="15"/>
      <c r="F42" s="15"/>
      <c r="G42" s="15"/>
      <c r="H42" s="15"/>
      <c r="I42" s="15"/>
      <c r="J42" s="15"/>
    </row>
    <row r="43" customFormat="false" ht="14.25" hidden="false" customHeight="true" outlineLevel="0" collapsed="false">
      <c r="A43" s="5"/>
      <c r="B43" s="13"/>
      <c r="C43" s="13"/>
      <c r="D43" s="13"/>
      <c r="E43" s="13"/>
      <c r="F43" s="13"/>
      <c r="G43" s="13"/>
      <c r="H43" s="13"/>
      <c r="I43" s="13"/>
      <c r="J43" s="13"/>
    </row>
    <row r="44" customFormat="false" ht="14.25" hidden="false" customHeight="true" outlineLevel="0" collapsed="false">
      <c r="A44" s="4" t="s">
        <v>27</v>
      </c>
      <c r="B44" s="13"/>
      <c r="C44" s="13"/>
      <c r="D44" s="13"/>
      <c r="E44" s="13"/>
      <c r="F44" s="13"/>
      <c r="G44" s="13"/>
      <c r="H44" s="13"/>
      <c r="I44" s="13"/>
      <c r="J44" s="13"/>
    </row>
    <row r="45" customFormat="false" ht="50.1" hidden="false" customHeight="true" outlineLevel="0" collapsed="false">
      <c r="A45" s="5"/>
      <c r="B45" s="6" t="s">
        <v>28</v>
      </c>
      <c r="C45" s="6"/>
      <c r="D45" s="6"/>
      <c r="E45" s="6"/>
      <c r="F45" s="6"/>
      <c r="G45" s="6"/>
      <c r="H45" s="6"/>
      <c r="I45" s="6"/>
      <c r="J45" s="6"/>
    </row>
    <row r="46" customFormat="false" ht="14.25" hidden="false" customHeight="false" outlineLevel="0" collapsed="false">
      <c r="A46" s="5"/>
      <c r="B46" s="5"/>
      <c r="C46" s="5"/>
      <c r="D46" s="5"/>
      <c r="E46" s="5"/>
      <c r="F46" s="5"/>
      <c r="G46" s="5"/>
      <c r="H46" s="5"/>
      <c r="I46" s="5"/>
      <c r="J46" s="5"/>
    </row>
    <row r="47" customFormat="false" ht="54" hidden="false" customHeight="true" outlineLevel="0" collapsed="false">
      <c r="A47" s="5"/>
      <c r="B47" s="6" t="s">
        <v>29</v>
      </c>
      <c r="C47" s="6"/>
      <c r="D47" s="6"/>
      <c r="E47" s="6"/>
      <c r="F47" s="6"/>
      <c r="G47" s="6"/>
      <c r="H47" s="6"/>
      <c r="I47" s="6"/>
      <c r="J47" s="6"/>
    </row>
    <row r="48" customFormat="false" ht="14.25" hidden="false" customHeight="false" outlineLevel="0" collapsed="false">
      <c r="A48" s="5"/>
      <c r="B48" s="5"/>
      <c r="C48" s="5"/>
      <c r="D48" s="5"/>
      <c r="E48" s="5"/>
      <c r="F48" s="5"/>
      <c r="G48" s="5"/>
      <c r="H48" s="5"/>
      <c r="I48" s="5"/>
      <c r="J48" s="5"/>
    </row>
    <row r="49" customFormat="false" ht="14.25" hidden="false" customHeight="false" outlineLevel="0" collapsed="false">
      <c r="A49" s="4" t="s">
        <v>30</v>
      </c>
      <c r="B49" s="5"/>
      <c r="C49" s="5"/>
      <c r="D49" s="5"/>
      <c r="E49" s="5"/>
      <c r="F49" s="5"/>
      <c r="G49" s="5"/>
      <c r="H49" s="5"/>
      <c r="I49" s="5"/>
      <c r="J49" s="5"/>
    </row>
    <row r="50" customFormat="false" ht="14.25" hidden="false" customHeight="false" outlineLevel="0" collapsed="false">
      <c r="A50" s="5"/>
      <c r="B50" s="5"/>
      <c r="C50" s="5"/>
      <c r="D50" s="5"/>
      <c r="E50" s="5"/>
      <c r="F50" s="5"/>
      <c r="G50" s="5"/>
      <c r="H50" s="5"/>
      <c r="I50" s="5"/>
      <c r="J50" s="5"/>
    </row>
    <row r="51" customFormat="false" ht="33" hidden="false" customHeight="true" outlineLevel="0" collapsed="false">
      <c r="A51" s="5"/>
      <c r="B51" s="8" t="s">
        <v>8</v>
      </c>
      <c r="C51" s="6" t="s">
        <v>31</v>
      </c>
      <c r="D51" s="6"/>
      <c r="E51" s="6"/>
      <c r="F51" s="6"/>
      <c r="G51" s="6"/>
      <c r="H51" s="6"/>
      <c r="I51" s="6"/>
      <c r="J51" s="6"/>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row r="64" customFormat="false" ht="14.25" hidden="false" customHeight="false" outlineLevel="0" collapsed="false">
      <c r="A64" s="2"/>
      <c r="B64" s="2"/>
      <c r="C64" s="2"/>
      <c r="D64" s="2"/>
      <c r="E64" s="2"/>
      <c r="F64" s="2"/>
      <c r="G64" s="2"/>
      <c r="H64" s="2"/>
      <c r="I64" s="2"/>
      <c r="J64" s="2"/>
    </row>
    <row r="65" s="2" customFormat="true" ht="14.25" hidden="false" customHeight="false" outlineLevel="0" collapsed="false"/>
    <row r="66" s="2" customFormat="true" ht="14.25" hidden="false" customHeight="false" outlineLevel="0" collapsed="false"/>
    <row r="67" s="2" customFormat="true" ht="14.25" hidden="false" customHeight="false" outlineLevel="0" collapsed="false"/>
    <row r="68" s="2" customFormat="true" ht="14.25" hidden="false" customHeight="false" outlineLevel="0" collapsed="false"/>
    <row r="69" s="2" customFormat="true" ht="14.25" hidden="false" customHeight="false" outlineLevel="0" collapsed="false"/>
    <row r="70" s="2" customFormat="true" ht="14.25" hidden="false" customHeight="false" outlineLevel="0" collapsed="false"/>
    <row r="71" s="2" customFormat="true" ht="14.25" hidden="false" customHeight="false" outlineLevel="0" collapsed="false"/>
    <row r="72" s="2" customFormat="true" ht="14.25" hidden="false" customHeight="false" outlineLevel="0" collapsed="false"/>
    <row r="73" s="2" customFormat="true" ht="14.25" hidden="false" customHeight="false" outlineLevel="0" collapsed="false"/>
    <row r="74" s="2" customFormat="true" ht="14.25" hidden="false" customHeight="false" outlineLevel="0" collapsed="false"/>
    <row r="75" s="2" customFormat="true" ht="14.25" hidden="false" customHeight="false" outlineLevel="0" collapsed="false"/>
    <row r="76" s="2" customFormat="true" ht="14.25" hidden="false" customHeight="false" outlineLevel="0" collapsed="false"/>
    <row r="77" s="2" customFormat="true" ht="14.25" hidden="false" customHeight="false" outlineLevel="0" collapsed="false"/>
    <row r="78" s="2" customFormat="true" ht="14.25" hidden="false" customHeight="false" outlineLevel="0" collapsed="false"/>
    <row r="79" s="2" customFormat="true" ht="14.25" hidden="false" customHeight="false" outlineLevel="0" collapsed="false"/>
    <row r="80" s="2" customFormat="true" ht="14.25" hidden="false" customHeight="false" outlineLevel="0" collapsed="false"/>
    <row r="81" s="2" customFormat="true" ht="14.25" hidden="false" customHeight="false" outlineLevel="0" collapsed="false"/>
    <row r="82" s="2" customFormat="true" ht="14.25" hidden="false" customHeight="false" outlineLevel="0" collapsed="false"/>
    <row r="83" s="2" customFormat="true" ht="14.25" hidden="false" customHeight="false" outlineLevel="0" collapsed="false"/>
    <row r="84" s="2" customFormat="true" ht="14.25" hidden="false" customHeight="false" outlineLevel="0" collapsed="false"/>
    <row r="85" s="2" customFormat="true" ht="14.25" hidden="false" customHeight="false" outlineLevel="0" collapsed="false"/>
    <row r="86" s="2" customFormat="true" ht="14.25" hidden="false" customHeight="false" outlineLevel="0" collapsed="false"/>
    <row r="87" s="2" customFormat="true" ht="14.25" hidden="false" customHeight="false" outlineLevel="0" collapsed="false"/>
    <row r="88" s="2" customFormat="true" ht="14.25" hidden="false" customHeight="false" outlineLevel="0" collapsed="false"/>
    <row r="89" s="2" customFormat="true" ht="14.25" hidden="false" customHeight="false" outlineLevel="0" collapsed="false"/>
    <row r="90" s="2" customFormat="true" ht="14.25" hidden="false" customHeight="false" outlineLevel="0" collapsed="false"/>
    <row r="91" s="2" customFormat="true" ht="14.25" hidden="false" customHeight="false" outlineLevel="0" collapsed="false"/>
    <row r="92" s="2" customFormat="true" ht="14.25" hidden="false" customHeight="false" outlineLevel="0" collapsed="false"/>
    <row r="93" s="2" customFormat="true" ht="14.25" hidden="false" customHeight="false" outlineLevel="0" collapsed="false"/>
    <row r="94" s="2" customFormat="true" ht="14.25" hidden="false" customHeight="false" outlineLevel="0" collapsed="false"/>
    <row r="95" s="2" customFormat="true" ht="14.25" hidden="false" customHeight="false" outlineLevel="0" collapsed="false"/>
    <row r="96" s="2" customFormat="true" ht="14.25" hidden="false" customHeight="false" outlineLevel="0" collapsed="false"/>
    <row r="97" s="2" customFormat="true" ht="14.25" hidden="false" customHeight="false" outlineLevel="0" collapsed="false"/>
    <row r="98" s="2" customFormat="true" ht="14.25" hidden="false" customHeight="false" outlineLevel="0" collapsed="false"/>
    <row r="99" s="2" customFormat="true" ht="14.25" hidden="false" customHeight="false" outlineLevel="0" collapsed="false"/>
    <row r="100" s="2" customFormat="true" ht="14.25" hidden="false" customHeight="false" outlineLevel="0" collapsed="false"/>
    <row r="101" s="2" customFormat="true" ht="14.25" hidden="false" customHeight="false" outlineLevel="0" collapsed="false"/>
    <row r="102" s="2" customFormat="true" ht="14.25" hidden="false" customHeight="false" outlineLevel="0" collapsed="false"/>
    <row r="103" s="2" customFormat="true" ht="14.25" hidden="false" customHeight="false" outlineLevel="0" collapsed="false"/>
    <row r="104" s="2" customFormat="true" ht="14.25" hidden="false" customHeight="false" outlineLevel="0" collapsed="false"/>
    <row r="105" s="2" customFormat="true" ht="14.25" hidden="false" customHeight="false" outlineLevel="0" collapsed="false"/>
    <row r="106" s="2" customFormat="true" ht="14.25" hidden="false" customHeight="false" outlineLevel="0" collapsed="false"/>
    <row r="107" s="2" customFormat="true" ht="14.25" hidden="false" customHeight="false" outlineLevel="0" collapsed="false"/>
    <row r="108" s="2" customFormat="true" ht="14.25" hidden="false" customHeight="false" outlineLevel="0" collapsed="false"/>
    <row r="109" s="2" customFormat="true" ht="14.25" hidden="false" customHeight="false" outlineLevel="0" collapsed="false"/>
    <row r="110" s="2" customFormat="true" ht="14.25" hidden="false" customHeight="false" outlineLevel="0" collapsed="false"/>
    <row r="111" s="2" customFormat="true" ht="14.25" hidden="false" customHeight="false" outlineLevel="0" collapsed="false"/>
    <row r="112" s="2" customFormat="true" ht="14.25" hidden="false" customHeight="false" outlineLevel="0" collapsed="false"/>
    <row r="113" s="2" customFormat="true" ht="14.25" hidden="false" customHeight="false" outlineLevel="0" collapsed="false"/>
    <row r="114" s="2" customFormat="true" ht="14.25" hidden="false" customHeight="false" outlineLevel="0" collapsed="false"/>
    <row r="115" s="2" customFormat="true" ht="14.25" hidden="false" customHeight="false" outlineLevel="0" collapsed="false"/>
    <row r="116" s="2" customFormat="true" ht="14.25" hidden="false" customHeight="false" outlineLevel="0" collapsed="false"/>
    <row r="117" s="2" customFormat="true" ht="14.25" hidden="false" customHeight="false" outlineLevel="0" collapsed="false"/>
    <row r="118" s="2" customFormat="true" ht="14.25" hidden="false" customHeight="false" outlineLevel="0" collapsed="false"/>
    <row r="119" s="2" customFormat="true" ht="14.25" hidden="false" customHeight="false" outlineLevel="0" collapsed="false"/>
    <row r="120" s="2" customFormat="true" ht="14.25" hidden="false" customHeight="false" outlineLevel="0" collapsed="false"/>
    <row r="121" s="2" customFormat="true" ht="14.25" hidden="false" customHeight="false" outlineLevel="0" collapsed="false"/>
    <row r="122" s="2" customFormat="true" ht="14.25" hidden="false" customHeight="false" outlineLevel="0" collapsed="false"/>
    <row r="123" s="2" customFormat="true" ht="14.25" hidden="false" customHeight="false" outlineLevel="0" collapsed="false"/>
    <row r="124" s="2" customFormat="true" ht="14.25" hidden="false" customHeight="false" outlineLevel="0" collapsed="false"/>
    <row r="125" s="2" customFormat="true" ht="14.25" hidden="false" customHeight="false" outlineLevel="0" collapsed="false"/>
    <row r="126" s="2" customFormat="true" ht="14.25" hidden="false" customHeight="false" outlineLevel="0" collapsed="false"/>
    <row r="127" s="2" customFormat="true" ht="14.25" hidden="false" customHeight="false" outlineLevel="0" collapsed="false"/>
    <row r="128" s="2" customFormat="true" ht="14.25" hidden="false" customHeight="false" outlineLevel="0" collapsed="false"/>
    <row r="129" s="2" customFormat="true" ht="14.25" hidden="false" customHeight="false" outlineLevel="0" collapsed="false"/>
    <row r="130" s="2" customFormat="true" ht="14.25" hidden="false" customHeight="false" outlineLevel="0" collapsed="false"/>
    <row r="131" s="2" customFormat="true" ht="14.25" hidden="false" customHeight="false" outlineLevel="0" collapsed="false"/>
    <row r="132" s="2" customFormat="true" ht="14.25" hidden="false" customHeight="false" outlineLevel="0" collapsed="false"/>
    <row r="133" s="2" customFormat="true" ht="14.25" hidden="false" customHeight="false" outlineLevel="0" collapsed="false"/>
    <row r="134" s="2" customFormat="true" ht="14.25" hidden="false" customHeight="false" outlineLevel="0" collapsed="false"/>
    <row r="135" s="2" customFormat="true" ht="14.25" hidden="false" customHeight="false" outlineLevel="0" collapsed="false"/>
    <row r="136" s="2" customFormat="true" ht="14.25" hidden="false" customHeight="false" outlineLevel="0" collapsed="false"/>
    <row r="137" s="2" customFormat="true" ht="14.25" hidden="false" customHeight="false" outlineLevel="0" collapsed="false"/>
    <row r="138" s="2" customFormat="true" ht="14.25" hidden="false" customHeight="false" outlineLevel="0" collapsed="false"/>
    <row r="139" s="2" customFormat="true" ht="14.25" hidden="false" customHeight="false" outlineLevel="0" collapsed="false"/>
    <row r="140" s="2" customFormat="true" ht="14.25" hidden="false" customHeight="false" outlineLevel="0" collapsed="false"/>
    <row r="141" s="2" customFormat="true" ht="14.25" hidden="false" customHeight="false" outlineLevel="0" collapsed="false"/>
    <row r="142" s="2" customFormat="true" ht="14.25" hidden="false" customHeight="false" outlineLevel="0" collapsed="false"/>
    <row r="143" s="2" customFormat="true" ht="14.25" hidden="false" customHeight="false" outlineLevel="0" collapsed="false"/>
    <row r="144" s="2" customFormat="true" ht="14.25" hidden="false" customHeight="false" outlineLevel="0" collapsed="false"/>
    <row r="145" s="2" customFormat="true" ht="14.25" hidden="false" customHeight="false" outlineLevel="0" collapsed="false"/>
    <row r="146" s="2" customFormat="true" ht="14.25" hidden="false" customHeight="false" outlineLevel="0" collapsed="false"/>
    <row r="147" s="2" customFormat="true" ht="14.25" hidden="false" customHeight="false" outlineLevel="0" collapsed="false"/>
    <row r="148" s="2" customFormat="true" ht="14.25" hidden="false" customHeight="false" outlineLevel="0" collapsed="false"/>
    <row r="149" s="2" customFormat="true" ht="14.25" hidden="false" customHeight="false" outlineLevel="0" collapsed="false"/>
    <row r="150" s="2" customFormat="true" ht="14.25" hidden="false" customHeight="false" outlineLevel="0" collapsed="false"/>
    <row r="151" s="2" customFormat="true" ht="14.25" hidden="false" customHeight="false" outlineLevel="0" collapsed="false"/>
    <row r="152" s="2" customFormat="true" ht="14.25" hidden="false" customHeight="false" outlineLevel="0" collapsed="false"/>
    <row r="153" s="2" customFormat="true" ht="14.25" hidden="false" customHeight="false" outlineLevel="0" collapsed="false"/>
    <row r="154" s="2" customFormat="true" ht="14.25" hidden="false" customHeight="false" outlineLevel="0" collapsed="false"/>
    <row r="155" s="2" customFormat="true" ht="14.25" hidden="false" customHeight="false" outlineLevel="0" collapsed="false"/>
    <row r="156" s="2" customFormat="true" ht="14.25" hidden="false" customHeight="false" outlineLevel="0" collapsed="false"/>
    <row r="157" s="2" customFormat="true" ht="14.25" hidden="false" customHeight="false" outlineLevel="0" collapsed="false"/>
    <row r="158" s="2" customFormat="true" ht="14.25" hidden="false" customHeight="false" outlineLevel="0" collapsed="false"/>
    <row r="159" s="2" customFormat="true" ht="14.25" hidden="false" customHeight="false" outlineLevel="0" collapsed="false"/>
    <row r="160" s="2" customFormat="true" ht="14.25" hidden="false" customHeight="false" outlineLevel="0" collapsed="false"/>
    <row r="161" s="2" customFormat="true" ht="14.25" hidden="false" customHeight="false" outlineLevel="0" collapsed="false"/>
    <row r="162" s="2" customFormat="true" ht="14.25" hidden="false" customHeight="false" outlineLevel="0" collapsed="false"/>
    <row r="163" s="2" customFormat="true" ht="14.25" hidden="false" customHeight="false" outlineLevel="0" collapsed="false"/>
    <row r="164" s="2" customFormat="true" ht="14.25" hidden="false" customHeight="false" outlineLevel="0" collapsed="false"/>
    <row r="165" s="2" customFormat="true" ht="14.25" hidden="false" customHeight="false" outlineLevel="0" collapsed="false"/>
    <row r="166" s="2" customFormat="true" ht="14.25" hidden="false" customHeight="false" outlineLevel="0" collapsed="false"/>
    <row r="167" s="2" customFormat="true" ht="14.25" hidden="false" customHeight="false" outlineLevel="0" collapsed="false"/>
    <row r="168" s="2" customFormat="true" ht="14.25" hidden="false" customHeight="false" outlineLevel="0" collapsed="false"/>
    <row r="169" s="2" customFormat="true" ht="14.25" hidden="false" customHeight="false" outlineLevel="0" collapsed="false"/>
    <row r="170" s="2" customFormat="true" ht="14.25" hidden="false" customHeight="false" outlineLevel="0" collapsed="false"/>
    <row r="171" s="2" customFormat="true" ht="14.25" hidden="false" customHeight="false" outlineLevel="0" collapsed="false"/>
    <row r="172" s="2" customFormat="true" ht="14.25" hidden="false" customHeight="false" outlineLevel="0" collapsed="false"/>
    <row r="173" s="2" customFormat="true" ht="14.25" hidden="false" customHeight="false" outlineLevel="0" collapsed="false"/>
    <row r="174" s="2" customFormat="true" ht="14.25" hidden="false" customHeight="false" outlineLevel="0" collapsed="false"/>
    <row r="175" s="2" customFormat="true" ht="14.25" hidden="false" customHeight="false" outlineLevel="0" collapsed="false"/>
    <row r="176" s="2" customFormat="true" ht="14.25" hidden="false" customHeight="false" outlineLevel="0" collapsed="false"/>
    <row r="177" s="2" customFormat="true" ht="14.25" hidden="false" customHeight="false" outlineLevel="0" collapsed="false"/>
    <row r="178" s="2" customFormat="true" ht="14.25" hidden="false" customHeight="false" outlineLevel="0" collapsed="false"/>
    <row r="179" s="2" customFormat="true" ht="14.25" hidden="false" customHeight="false" outlineLevel="0" collapsed="false"/>
    <row r="180" s="2" customFormat="true" ht="14.25" hidden="false" customHeight="false" outlineLevel="0" collapsed="false"/>
    <row r="181" s="2" customFormat="true" ht="14.25" hidden="false" customHeight="false" outlineLevel="0" collapsed="false"/>
    <row r="182" s="2" customFormat="true" ht="14.25" hidden="false" customHeight="false" outlineLevel="0" collapsed="false"/>
    <row r="183" s="2" customFormat="true" ht="14.25" hidden="false" customHeight="false" outlineLevel="0" collapsed="false"/>
    <row r="184" s="2" customFormat="true" ht="14.25" hidden="false" customHeight="false" outlineLevel="0" collapsed="false"/>
    <row r="185" s="2" customFormat="true" ht="14.25" hidden="false" customHeight="false" outlineLevel="0" collapsed="false"/>
    <row r="186" s="2" customFormat="true" ht="14.25" hidden="false" customHeight="false" outlineLevel="0" collapsed="false"/>
    <row r="187" s="2" customFormat="true" ht="14.25" hidden="false" customHeight="false" outlineLevel="0" collapsed="false"/>
    <row r="188" s="2" customFormat="true" ht="14.25" hidden="false" customHeight="false" outlineLevel="0" collapsed="false"/>
    <row r="189" s="2" customFormat="true" ht="14.25" hidden="false" customHeight="false" outlineLevel="0" collapsed="false"/>
    <row r="190" s="2" customFormat="true" ht="14.25" hidden="false" customHeight="false" outlineLevel="0" collapsed="false"/>
    <row r="191" s="2" customFormat="true" ht="14.25" hidden="false" customHeight="false" outlineLevel="0" collapsed="false"/>
    <row r="192" s="2" customFormat="true" ht="14.25" hidden="false" customHeight="false" outlineLevel="0" collapsed="false"/>
    <row r="193" s="2" customFormat="true" ht="14.25" hidden="false" customHeight="false" outlineLevel="0" collapsed="false"/>
    <row r="194" s="2" customFormat="true" ht="14.25" hidden="false" customHeight="false" outlineLevel="0" collapsed="false"/>
    <row r="195" s="2" customFormat="true" ht="14.25" hidden="false" customHeight="false" outlineLevel="0" collapsed="false"/>
    <row r="196" s="2" customFormat="true" ht="14.25" hidden="false" customHeight="false" outlineLevel="0" collapsed="false"/>
    <row r="197" s="2" customFormat="true" ht="14.25" hidden="false" customHeight="false" outlineLevel="0" collapsed="false"/>
    <row r="198" s="2" customFormat="true" ht="14.25" hidden="false" customHeight="false" outlineLevel="0" collapsed="false"/>
    <row r="199" s="2" customFormat="true" ht="14.25" hidden="false" customHeight="false" outlineLevel="0" collapsed="false"/>
    <row r="200" s="2" customFormat="true" ht="14.25" hidden="false" customHeight="false" outlineLevel="0" collapsed="false"/>
    <row r="201" s="2" customFormat="true" ht="14.25" hidden="false" customHeight="false" outlineLevel="0" collapsed="false"/>
    <row r="202" s="2" customFormat="true" ht="14.25" hidden="false" customHeight="false" outlineLevel="0" collapsed="false"/>
    <row r="203" s="2" customFormat="true" ht="14.25" hidden="false" customHeight="false" outlineLevel="0" collapsed="false"/>
    <row r="204" s="2" customFormat="true" ht="14.25" hidden="false" customHeight="false" outlineLevel="0" collapsed="false"/>
    <row r="205" s="2" customFormat="true" ht="14.25" hidden="false" customHeight="false" outlineLevel="0" collapsed="false"/>
    <row r="206" s="2" customFormat="true" ht="14.25" hidden="false" customHeight="false" outlineLevel="0" collapsed="false"/>
    <row r="207" s="2" customFormat="true" ht="14.25" hidden="false" customHeight="false" outlineLevel="0" collapsed="false"/>
    <row r="208" s="2" customFormat="true" ht="14.25" hidden="false" customHeight="false" outlineLevel="0" collapsed="false"/>
    <row r="209" s="2" customFormat="true" ht="14.25" hidden="false" customHeight="false" outlineLevel="0" collapsed="false"/>
    <row r="210" s="2" customFormat="true" ht="14.25" hidden="false" customHeight="false" outlineLevel="0" collapsed="false"/>
    <row r="211" s="2" customFormat="true" ht="14.25" hidden="false" customHeight="false" outlineLevel="0" collapsed="false"/>
    <row r="212" s="2" customFormat="true" ht="14.25" hidden="false" customHeight="false" outlineLevel="0" collapsed="false"/>
    <row r="213" s="2" customFormat="true" ht="14.25" hidden="false" customHeight="false" outlineLevel="0" collapsed="false"/>
    <row r="214" s="2" customFormat="true" ht="14.25" hidden="false" customHeight="false" outlineLevel="0" collapsed="false"/>
    <row r="215" s="2" customFormat="true" ht="14.25" hidden="false" customHeight="false" outlineLevel="0" collapsed="false"/>
    <row r="216" s="2" customFormat="true" ht="14.25" hidden="false" customHeight="false" outlineLevel="0" collapsed="false"/>
    <row r="217" s="2" customFormat="true" ht="14.25" hidden="false" customHeight="false" outlineLevel="0" collapsed="false"/>
    <row r="218" s="2" customFormat="true" ht="14.25" hidden="false" customHeight="false" outlineLevel="0" collapsed="false"/>
    <row r="219" s="2" customFormat="true" ht="14.25" hidden="false" customHeight="false" outlineLevel="0" collapsed="false"/>
    <row r="220" s="2" customFormat="true" ht="14.25" hidden="false" customHeight="false" outlineLevel="0" collapsed="false"/>
    <row r="221" s="2" customFormat="true" ht="14.25" hidden="false" customHeight="false" outlineLevel="0" collapsed="false"/>
    <row r="222" s="2" customFormat="true" ht="14.25" hidden="false" customHeight="false" outlineLevel="0" collapsed="false"/>
    <row r="223" s="2" customFormat="true" ht="14.25" hidden="false" customHeight="false" outlineLevel="0" collapsed="false"/>
    <row r="224" s="2" customFormat="true" ht="14.25" hidden="false" customHeight="false" outlineLevel="0" collapsed="false"/>
    <row r="225" s="2" customFormat="true" ht="14.25" hidden="false" customHeight="false" outlineLevel="0" collapsed="false"/>
    <row r="226" s="2" customFormat="true" ht="14.25" hidden="false" customHeight="false" outlineLevel="0" collapsed="false"/>
    <row r="227" s="2" customFormat="true" ht="14.25" hidden="false" customHeight="false" outlineLevel="0" collapsed="false"/>
    <row r="228" s="2" customFormat="true" ht="14.25" hidden="false" customHeight="false" outlineLevel="0" collapsed="false"/>
    <row r="229" s="2" customFormat="true" ht="14.25" hidden="false" customHeight="false" outlineLevel="0" collapsed="false"/>
    <row r="230" s="2" customFormat="true" ht="14.25" hidden="false" customHeight="false" outlineLevel="0" collapsed="false"/>
    <row r="231" s="2" customFormat="true" ht="14.25" hidden="false" customHeight="false" outlineLevel="0" collapsed="false"/>
    <row r="232" s="2" customFormat="true" ht="14.25" hidden="false" customHeight="false" outlineLevel="0" collapsed="false"/>
    <row r="233" s="2" customFormat="true" ht="14.25" hidden="false" customHeight="false" outlineLevel="0" collapsed="false"/>
    <row r="234" s="2" customFormat="true" ht="14.25" hidden="false" customHeight="false" outlineLevel="0" collapsed="false"/>
    <row r="235" s="2" customFormat="true" ht="14.25" hidden="false" customHeight="false" outlineLevel="0" collapsed="false"/>
    <row r="236" s="2" customFormat="true" ht="14.25" hidden="false" customHeight="false" outlineLevel="0" collapsed="false"/>
    <row r="237" s="2" customFormat="true" ht="14.25" hidden="false" customHeight="false" outlineLevel="0" collapsed="false"/>
    <row r="238" s="2" customFormat="true" ht="14.25" hidden="false" customHeight="false" outlineLevel="0" collapsed="false"/>
    <row r="239" s="2" customFormat="true" ht="14.25" hidden="false" customHeight="false" outlineLevel="0" collapsed="false"/>
    <row r="240" s="2" customFormat="true" ht="14.25" hidden="false" customHeight="false" outlineLevel="0" collapsed="false"/>
    <row r="241" s="2" customFormat="true" ht="14.25" hidden="false" customHeight="false" outlineLevel="0" collapsed="false"/>
    <row r="242" s="2" customFormat="true" ht="14.25" hidden="false" customHeight="false" outlineLevel="0" collapsed="false"/>
    <row r="243" s="2" customFormat="true" ht="14.25" hidden="false" customHeight="false" outlineLevel="0" collapsed="false"/>
    <row r="244" s="2" customFormat="true" ht="14.25" hidden="false" customHeight="false" outlineLevel="0" collapsed="false"/>
    <row r="245" s="2" customFormat="true" ht="14.25" hidden="false" customHeight="false" outlineLevel="0" collapsed="false"/>
  </sheetData>
  <mergeCells count="18">
    <mergeCell ref="A2:J2"/>
    <mergeCell ref="A4:J4"/>
    <mergeCell ref="B7:J11"/>
    <mergeCell ref="B13:J14"/>
    <mergeCell ref="B17:J21"/>
    <mergeCell ref="B23:J23"/>
    <mergeCell ref="C24:J24"/>
    <mergeCell ref="C25:J25"/>
    <mergeCell ref="B26:B28"/>
    <mergeCell ref="C26:J28"/>
    <mergeCell ref="C29:J29"/>
    <mergeCell ref="C36:J36"/>
    <mergeCell ref="B38:J38"/>
    <mergeCell ref="B39:J39"/>
    <mergeCell ref="B42:J42"/>
    <mergeCell ref="B45:J45"/>
    <mergeCell ref="B47:J47"/>
    <mergeCell ref="C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G17" activeCellId="0" sqref="G17"/>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111" width="39.28"/>
    <col collapsed="false" customWidth="true" hidden="false" outlineLevel="0" max="9" min="7" style="0" width="12.42"/>
    <col collapsed="false" customWidth="true" hidden="false" outlineLevel="0" max="10" min="10" style="0" width="11.99"/>
    <col collapsed="false" customWidth="true" hidden="true" outlineLevel="0" max="11" min="11" style="111"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1.41"/>
    <col collapsed="false" customWidth="true" hidden="false" outlineLevel="0" max="19" min="19" style="20" width="11.13"/>
    <col collapsed="false" customWidth="true" hidden="false" outlineLevel="0" max="20" min="20" style="20" width="10.71"/>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32.25" hidden="false" customHeight="true" outlineLevel="0" collapsed="false">
      <c r="A6" s="190" t="s">
        <v>230</v>
      </c>
      <c r="B6" s="190"/>
      <c r="C6" s="190"/>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A7" s="190"/>
      <c r="B7" s="190"/>
      <c r="C7" s="190"/>
      <c r="D7" s="21"/>
      <c r="E7" s="22"/>
      <c r="G7" s="35"/>
      <c r="H7" s="36"/>
      <c r="I7" s="37"/>
      <c r="J7" s="38"/>
      <c r="K7" s="191"/>
      <c r="L7" s="39"/>
      <c r="R7" s="40"/>
    </row>
    <row r="8" customFormat="false" ht="12.75" hidden="false" customHeight="false" outlineLevel="0" collapsed="false">
      <c r="D8" s="17" t="s">
        <v>54</v>
      </c>
      <c r="E8" s="22"/>
      <c r="F8" s="247" t="s">
        <v>55</v>
      </c>
      <c r="G8" s="42"/>
      <c r="H8" s="20"/>
      <c r="I8" s="42"/>
      <c r="J8" s="43"/>
      <c r="K8" s="161"/>
      <c r="L8" s="44"/>
      <c r="M8" s="45"/>
      <c r="R8" s="40"/>
    </row>
    <row r="9" customFormat="false" ht="12.75" hidden="false" customHeight="false" outlineLevel="0" collapsed="false">
      <c r="A9" s="46" t="s">
        <v>154</v>
      </c>
      <c r="D9" s="108"/>
      <c r="G9" s="42"/>
      <c r="H9" s="20"/>
      <c r="I9" s="42"/>
      <c r="J9" s="43"/>
      <c r="K9" s="161"/>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D10" s="108"/>
      <c r="F10" s="113" t="s">
        <v>166</v>
      </c>
      <c r="G10" s="42"/>
      <c r="H10" s="20"/>
      <c r="I10" s="42"/>
      <c r="J10" s="43"/>
      <c r="K10" s="161"/>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C11" s="0" t="s">
        <v>60</v>
      </c>
      <c r="D11" s="108" t="s">
        <v>36</v>
      </c>
      <c r="E11" s="17" t="s">
        <v>39</v>
      </c>
      <c r="F11" s="111" t="s">
        <v>167</v>
      </c>
      <c r="G11" s="114" t="n">
        <v>1300</v>
      </c>
      <c r="H11" s="20" t="n">
        <v>11115</v>
      </c>
      <c r="I11" s="42"/>
      <c r="J11" s="43"/>
      <c r="K11" s="161"/>
      <c r="L11" s="44"/>
      <c r="M11" s="45" t="n">
        <f aca="false">IF(D11="Personnel",G11,0)</f>
        <v>13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300</v>
      </c>
    </row>
    <row r="12" customFormat="false" ht="25.5" hidden="false" customHeight="false" outlineLevel="0" collapsed="false">
      <c r="A12" s="19"/>
      <c r="B12" s="19"/>
      <c r="C12" s="19" t="s">
        <v>60</v>
      </c>
      <c r="D12" s="130" t="s">
        <v>36</v>
      </c>
      <c r="E12" s="128" t="s">
        <v>39</v>
      </c>
      <c r="F12" s="150" t="s">
        <v>168</v>
      </c>
      <c r="G12" s="114" t="n">
        <v>2400</v>
      </c>
      <c r="H12" s="20" t="n">
        <v>6000</v>
      </c>
      <c r="I12" s="42"/>
      <c r="J12" s="43"/>
      <c r="K12" s="161"/>
      <c r="L12" s="44"/>
      <c r="M12" s="45" t="n">
        <f aca="false">IF(D12="Personnel",G12,0)</f>
        <v>24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400</v>
      </c>
    </row>
    <row r="13" customFormat="false" ht="12.75" hidden="false" customHeight="false" outlineLevel="0" collapsed="false">
      <c r="A13" s="19"/>
      <c r="B13" s="19"/>
      <c r="C13" s="19" t="s">
        <v>60</v>
      </c>
      <c r="D13" s="130" t="s">
        <v>36</v>
      </c>
      <c r="E13" s="128" t="s">
        <v>39</v>
      </c>
      <c r="F13" s="150" t="s">
        <v>235</v>
      </c>
      <c r="G13" s="114" t="n">
        <v>2400</v>
      </c>
      <c r="H13" s="20" t="n">
        <v>6000</v>
      </c>
      <c r="I13" s="42"/>
      <c r="J13" s="43"/>
      <c r="K13" s="161"/>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25.5" hidden="false" customHeight="false" outlineLevel="0" collapsed="false">
      <c r="C14" s="0" t="s">
        <v>60</v>
      </c>
      <c r="D14" s="108" t="s">
        <v>36</v>
      </c>
      <c r="E14" s="17" t="s">
        <v>39</v>
      </c>
      <c r="F14" s="111" t="s">
        <v>169</v>
      </c>
      <c r="G14" s="114" t="n">
        <v>1200</v>
      </c>
      <c r="H14" s="20" t="n">
        <v>6920</v>
      </c>
      <c r="I14" s="42" t="n">
        <v>2640</v>
      </c>
      <c r="J14" s="43"/>
      <c r="K14" s="161"/>
      <c r="L14" s="44"/>
      <c r="M14" s="45" t="n">
        <f aca="false">IF(D14="Personnel",G14,0)</f>
        <v>12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1200</v>
      </c>
    </row>
    <row r="15" customFormat="false" ht="25.5" hidden="false" customHeight="false" outlineLevel="0" collapsed="false">
      <c r="C15" s="0" t="s">
        <v>60</v>
      </c>
      <c r="D15" s="108" t="s">
        <v>43</v>
      </c>
      <c r="E15" s="17" t="s">
        <v>39</v>
      </c>
      <c r="F15" s="111" t="s">
        <v>165</v>
      </c>
      <c r="G15" s="42" t="n">
        <v>4000</v>
      </c>
      <c r="H15" s="20"/>
      <c r="I15" s="42"/>
      <c r="J15" s="43"/>
      <c r="K15" s="161"/>
      <c r="L15" s="44"/>
      <c r="M15" s="45" t="n">
        <f aca="false">IF(D15="Personnel",G15,0)</f>
        <v>0</v>
      </c>
      <c r="N15" s="20" t="n">
        <f aca="false">IF(D15="Hardware",G15,0)</f>
        <v>0</v>
      </c>
      <c r="O15" s="45" t="n">
        <f aca="false">IF(D15="software",G15,0)</f>
        <v>0</v>
      </c>
      <c r="P15" s="20" t="n">
        <f aca="false">IF(D15="contractual services",G15,0)</f>
        <v>0</v>
      </c>
      <c r="Q15" s="45" t="n">
        <f aca="false">IF(D15="Other NPS",G15,0)</f>
        <v>4000</v>
      </c>
      <c r="R15" s="40"/>
      <c r="S15" s="20" t="n">
        <f aca="false">IF(E15="yes",G15,0)</f>
        <v>0</v>
      </c>
      <c r="T15" s="20" t="n">
        <f aca="false">IF(E15="no",G15,0)</f>
        <v>4000</v>
      </c>
    </row>
    <row r="16" customFormat="false" ht="25.5" hidden="false" customHeight="false" outlineLevel="0" collapsed="false">
      <c r="C16" s="0" t="s">
        <v>60</v>
      </c>
      <c r="D16" s="108" t="s">
        <v>43</v>
      </c>
      <c r="E16" s="17" t="s">
        <v>39</v>
      </c>
      <c r="F16" s="163" t="s">
        <v>321</v>
      </c>
      <c r="G16" s="42" t="n">
        <v>46165</v>
      </c>
      <c r="H16" s="20"/>
      <c r="I16" s="42"/>
      <c r="J16" s="43"/>
      <c r="K16" s="161"/>
      <c r="L16" s="44"/>
      <c r="M16" s="45" t="n">
        <f aca="false">IF(D16="Personnel",G16,0)</f>
        <v>0</v>
      </c>
      <c r="N16" s="20" t="n">
        <f aca="false">IF(D16="Hardware",G16,0)</f>
        <v>0</v>
      </c>
      <c r="O16" s="45" t="n">
        <f aca="false">IF(D16="software",G16,0)</f>
        <v>0</v>
      </c>
      <c r="P16" s="20" t="n">
        <f aca="false">IF(D16="contractual services",G16,0)</f>
        <v>0</v>
      </c>
      <c r="Q16" s="45" t="n">
        <f aca="false">IF(D16="Other NPS",G16,0)</f>
        <v>46165</v>
      </c>
      <c r="R16" s="40"/>
      <c r="S16" s="20" t="n">
        <f aca="false">IF(E16="yes",G16,0)</f>
        <v>0</v>
      </c>
      <c r="T16" s="20" t="n">
        <f aca="false">IF(E16="no",G16,0)</f>
        <v>46165</v>
      </c>
    </row>
    <row r="17" customFormat="false" ht="12.75" hidden="false" customHeight="false" outlineLevel="0" collapsed="false">
      <c r="D17" s="108"/>
      <c r="G17" s="42"/>
      <c r="H17" s="20"/>
      <c r="I17" s="42"/>
      <c r="J17" s="43"/>
      <c r="K17" s="161"/>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178</v>
      </c>
      <c r="D18" s="108"/>
      <c r="F18" s="113" t="s">
        <v>237</v>
      </c>
      <c r="G18" s="42"/>
      <c r="H18" s="20"/>
      <c r="I18" s="42"/>
      <c r="J18" s="43"/>
      <c r="K18" s="161"/>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25.5" hidden="false" customHeight="false" outlineLevel="0" collapsed="false">
      <c r="C19" s="0" t="s">
        <v>60</v>
      </c>
      <c r="D19" s="108" t="s">
        <v>36</v>
      </c>
      <c r="E19" s="17" t="s">
        <v>39</v>
      </c>
      <c r="F19" s="163" t="s">
        <v>238</v>
      </c>
      <c r="G19" s="115" t="n">
        <v>6812</v>
      </c>
      <c r="H19" s="20"/>
      <c r="I19" s="42"/>
      <c r="J19" s="43"/>
      <c r="K19" s="161"/>
      <c r="L19" s="44"/>
      <c r="M19" s="45" t="n">
        <f aca="false">IF(D19="Personnel",G19,0)</f>
        <v>6812</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6812</v>
      </c>
    </row>
    <row r="20" customFormat="false" ht="12.75" hidden="false" customHeight="false" outlineLevel="0" collapsed="false">
      <c r="C20" s="0" t="s">
        <v>60</v>
      </c>
      <c r="D20" s="108" t="s">
        <v>36</v>
      </c>
      <c r="E20" s="17" t="s">
        <v>39</v>
      </c>
      <c r="F20" s="111" t="s">
        <v>239</v>
      </c>
      <c r="G20" s="115" t="n">
        <v>1200</v>
      </c>
      <c r="H20" s="20"/>
      <c r="I20" s="42"/>
      <c r="J20" s="43"/>
      <c r="K20" s="161"/>
      <c r="L20" s="44"/>
      <c r="M20" s="45" t="n">
        <f aca="false">IF(D20="Personnel",G20,0)</f>
        <v>120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200</v>
      </c>
    </row>
    <row r="21" customFormat="false" ht="12.75" hidden="false" customHeight="false" outlineLevel="0" collapsed="false">
      <c r="C21" s="0" t="s">
        <v>60</v>
      </c>
      <c r="D21" s="108" t="s">
        <v>36</v>
      </c>
      <c r="E21" s="17" t="s">
        <v>39</v>
      </c>
      <c r="F21" s="111" t="s">
        <v>240</v>
      </c>
      <c r="G21" s="115" t="n">
        <v>2000</v>
      </c>
      <c r="H21" s="20"/>
      <c r="I21" s="42"/>
      <c r="J21" s="43"/>
      <c r="K21" s="161"/>
      <c r="L21" s="44"/>
      <c r="M21" s="45" t="n">
        <f aca="false">IF(D21="Personnel",G21,0)</f>
        <v>20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2000</v>
      </c>
    </row>
    <row r="22" customFormat="false" ht="25.5" hidden="false" customHeight="false" outlineLevel="0" collapsed="false">
      <c r="C22" s="0" t="s">
        <v>60</v>
      </c>
      <c r="D22" s="108" t="s">
        <v>36</v>
      </c>
      <c r="E22" s="17" t="s">
        <v>39</v>
      </c>
      <c r="F22" s="111" t="s">
        <v>241</v>
      </c>
      <c r="G22" s="117" t="n">
        <v>2752</v>
      </c>
      <c r="H22" s="20" t="n">
        <v>14000</v>
      </c>
      <c r="I22" s="42"/>
      <c r="J22" s="43"/>
      <c r="K22" s="161"/>
      <c r="L22" s="44"/>
      <c r="M22" s="45" t="n">
        <f aca="false">IF(D22="Personnel",G22,0)</f>
        <v>2752</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752</v>
      </c>
    </row>
    <row r="23" customFormat="false" ht="12.75" hidden="false" customHeight="false" outlineLevel="0" collapsed="false">
      <c r="C23" s="0" t="s">
        <v>60</v>
      </c>
      <c r="D23" s="108" t="s">
        <v>41</v>
      </c>
      <c r="E23" s="17" t="s">
        <v>39</v>
      </c>
      <c r="F23" s="111" t="s">
        <v>242</v>
      </c>
      <c r="G23" s="42" t="n">
        <v>18993</v>
      </c>
      <c r="H23" s="20"/>
      <c r="I23" s="42"/>
      <c r="J23" s="43"/>
      <c r="K23" s="20"/>
      <c r="L23" s="44"/>
      <c r="M23" s="45" t="n">
        <f aca="false">IF(D23="Personnel",G23,0)</f>
        <v>0</v>
      </c>
      <c r="N23" s="20" t="n">
        <f aca="false">IF(D23="Hardware",G23,0)</f>
        <v>0</v>
      </c>
      <c r="O23" s="45" t="n">
        <f aca="false">IF(D23="software",G23,0)</f>
        <v>0</v>
      </c>
      <c r="P23" s="20" t="n">
        <f aca="false">IF(D23="contractual services",G23,0)</f>
        <v>18993</v>
      </c>
      <c r="Q23" s="45" t="n">
        <f aca="false">IF(D23="Other NPS",G23,0)</f>
        <v>0</v>
      </c>
      <c r="R23" s="40"/>
      <c r="S23" s="20" t="n">
        <f aca="false">IF(E23="yes",G23,0)</f>
        <v>0</v>
      </c>
      <c r="T23" s="20" t="n">
        <f aca="false">IF(E23="no",G23,0)</f>
        <v>18993</v>
      </c>
    </row>
    <row r="24" customFormat="false" ht="25.5" hidden="false" customHeight="false" outlineLevel="0" collapsed="false">
      <c r="C24" s="0" t="s">
        <v>60</v>
      </c>
      <c r="D24" s="108" t="s">
        <v>43</v>
      </c>
      <c r="E24" s="17" t="s">
        <v>39</v>
      </c>
      <c r="F24" s="163" t="s">
        <v>243</v>
      </c>
      <c r="G24" s="42" t="n">
        <v>10000</v>
      </c>
      <c r="H24" s="20"/>
      <c r="I24" s="42"/>
      <c r="J24" s="43"/>
      <c r="K24" s="161"/>
      <c r="L24" s="44"/>
      <c r="M24" s="45" t="n">
        <f aca="false">IF(D24="Personnel",G24,0)</f>
        <v>0</v>
      </c>
      <c r="N24" s="20" t="n">
        <f aca="false">IF(D24="Hardware",G24,0)</f>
        <v>0</v>
      </c>
      <c r="O24" s="45" t="n">
        <f aca="false">IF(D24="software",G24,0)</f>
        <v>0</v>
      </c>
      <c r="P24" s="20" t="n">
        <f aca="false">IF(D24="contractual services",G24,0)</f>
        <v>0</v>
      </c>
      <c r="Q24" s="45" t="n">
        <f aca="false">IF(D24="Other NPS",G24,0)</f>
        <v>10000</v>
      </c>
      <c r="R24" s="40"/>
      <c r="S24" s="20" t="n">
        <f aca="false">IF(E24="yes",G24,0)</f>
        <v>0</v>
      </c>
      <c r="T24" s="20" t="n">
        <f aca="false">IF(E24="no",G24,0)</f>
        <v>10000</v>
      </c>
    </row>
    <row r="25" customFormat="false" ht="12.75" hidden="false" customHeight="false" outlineLevel="0" collapsed="false">
      <c r="D25" s="108"/>
      <c r="G25" s="42"/>
      <c r="H25" s="20"/>
      <c r="I25" s="42"/>
      <c r="J25" s="43"/>
      <c r="K25" s="161"/>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25.5" hidden="false" customHeight="false" outlineLevel="0" collapsed="false">
      <c r="B26" s="0" t="s">
        <v>178</v>
      </c>
      <c r="D26" s="108"/>
      <c r="F26" s="113" t="s">
        <v>322</v>
      </c>
      <c r="G26" s="42"/>
      <c r="H26" s="20"/>
      <c r="I26" s="42"/>
      <c r="J26" s="43"/>
      <c r="K26" s="161"/>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39</v>
      </c>
      <c r="F27" s="111" t="s">
        <v>323</v>
      </c>
      <c r="G27" s="117" t="n">
        <v>800</v>
      </c>
      <c r="H27" s="20"/>
      <c r="I27" s="42"/>
      <c r="J27" s="43"/>
      <c r="K27" s="161"/>
      <c r="L27" s="44"/>
      <c r="M27" s="45" t="n">
        <f aca="false">IF(D27="Personnel",G27,0)</f>
        <v>8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800</v>
      </c>
    </row>
    <row r="28" customFormat="false" ht="12.75" hidden="false" customHeight="false" outlineLevel="0" collapsed="false">
      <c r="C28" s="0" t="s">
        <v>60</v>
      </c>
      <c r="D28" s="108" t="s">
        <v>36</v>
      </c>
      <c r="E28" s="17" t="s">
        <v>39</v>
      </c>
      <c r="F28" s="111" t="s">
        <v>324</v>
      </c>
      <c r="G28" s="115" t="n">
        <v>1200</v>
      </c>
      <c r="H28" s="20"/>
      <c r="I28" s="42"/>
      <c r="J28" s="43"/>
      <c r="K28" s="161"/>
      <c r="L28" s="44"/>
      <c r="M28" s="45" t="n">
        <f aca="false">IF(D28="Personnel",G28,0)</f>
        <v>12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1200</v>
      </c>
    </row>
    <row r="29" customFormat="false" ht="12.75" hidden="false" customHeight="false" outlineLevel="0" collapsed="false">
      <c r="C29" s="0" t="s">
        <v>60</v>
      </c>
      <c r="D29" s="108" t="s">
        <v>36</v>
      </c>
      <c r="E29" s="17" t="s">
        <v>39</v>
      </c>
      <c r="F29" s="111" t="s">
        <v>325</v>
      </c>
      <c r="G29" s="115" t="n">
        <v>1200</v>
      </c>
      <c r="H29" s="20"/>
      <c r="I29" s="42"/>
      <c r="J29" s="43"/>
      <c r="K29" s="161"/>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6</v>
      </c>
      <c r="G30" s="115" t="n">
        <v>2000</v>
      </c>
      <c r="H30" s="20"/>
      <c r="I30" s="42"/>
      <c r="J30" s="43"/>
      <c r="K30" s="161"/>
      <c r="L30" s="44"/>
      <c r="M30" s="45" t="n">
        <f aca="false">IF(D30="Personnel",G30,0)</f>
        <v>20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2000</v>
      </c>
    </row>
    <row r="31" customFormat="false" ht="25.5" hidden="false" customHeight="false" outlineLevel="0" collapsed="false">
      <c r="C31" s="0" t="s">
        <v>60</v>
      </c>
      <c r="D31" s="108" t="s">
        <v>36</v>
      </c>
      <c r="E31" s="17" t="s">
        <v>39</v>
      </c>
      <c r="F31" s="111" t="s">
        <v>327</v>
      </c>
      <c r="G31" s="115" t="n">
        <v>2000</v>
      </c>
      <c r="H31" s="20" t="n">
        <v>4800</v>
      </c>
      <c r="I31" s="42"/>
      <c r="J31" s="43"/>
      <c r="K31" s="161"/>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12.75" hidden="false" customHeight="false" outlineLevel="0" collapsed="false">
      <c r="G32" s="42"/>
      <c r="H32" s="20"/>
      <c r="I32" s="42"/>
      <c r="J32" s="43"/>
      <c r="K32" s="161"/>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G33" s="42"/>
      <c r="H33" s="20"/>
      <c r="I33" s="42"/>
      <c r="J33" s="43"/>
      <c r="K33" s="161"/>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3.5" hidden="false" customHeight="false" outlineLevel="0" collapsed="false">
      <c r="C34" s="47" t="s">
        <v>69</v>
      </c>
      <c r="G34" s="48"/>
      <c r="H34" s="49"/>
      <c r="I34" s="48"/>
      <c r="J34" s="50"/>
      <c r="K34" s="161"/>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26.25" hidden="false" customHeight="false" outlineLevel="0" collapsed="false">
      <c r="C35" s="47"/>
      <c r="E35" s="152" t="s">
        <v>113</v>
      </c>
      <c r="F35" s="192" t="str">
        <f aca="false">A9</f>
        <v>Milestone #1 Governance and Project Management </v>
      </c>
      <c r="G35" s="42" t="n">
        <f aca="false">SUM(G9:G34)</f>
        <v>106422</v>
      </c>
      <c r="H35" s="20" t="n">
        <f aca="false">SUM(H11:H34)</f>
        <v>48835</v>
      </c>
      <c r="I35" s="42" t="n">
        <f aca="false">SUM(I9:I34)</f>
        <v>2640</v>
      </c>
      <c r="J35" s="43" t="n">
        <f aca="false">SUM(J9:J34)</f>
        <v>0</v>
      </c>
      <c r="K35" s="161"/>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C36" s="47"/>
      <c r="G36" s="42"/>
      <c r="H36" s="20"/>
      <c r="I36" s="42"/>
      <c r="J36" s="43"/>
      <c r="K36" s="161"/>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161"/>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A38" s="46" t="s">
        <v>462</v>
      </c>
      <c r="D38" s="108"/>
      <c r="G38" s="42"/>
      <c r="H38" s="20"/>
      <c r="I38" s="42"/>
      <c r="J38" s="43"/>
      <c r="K38" s="161"/>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38.25" hidden="false" customHeight="false" outlineLevel="0" collapsed="false">
      <c r="B39" s="0" t="s">
        <v>155</v>
      </c>
      <c r="D39" s="108"/>
      <c r="F39" s="248" t="s">
        <v>194</v>
      </c>
      <c r="G39" s="43"/>
      <c r="H39" s="20"/>
      <c r="I39" s="42"/>
      <c r="J39" s="43"/>
      <c r="K39" s="161"/>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25.5" hidden="false" customHeight="false" outlineLevel="0" collapsed="false">
      <c r="C40" s="0" t="s">
        <v>60</v>
      </c>
      <c r="D40" s="108" t="s">
        <v>36</v>
      </c>
      <c r="E40" s="17" t="s">
        <v>39</v>
      </c>
      <c r="F40" s="133" t="s">
        <v>196</v>
      </c>
      <c r="G40" s="20" t="n">
        <v>400</v>
      </c>
      <c r="H40" s="42" t="n">
        <v>860</v>
      </c>
      <c r="I40" s="42"/>
      <c r="J40" s="43"/>
      <c r="K40" s="161"/>
      <c r="L40" s="44"/>
      <c r="M40" s="45" t="n">
        <f aca="false">IF(D40="Personnel",G40,0)</f>
        <v>40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400</v>
      </c>
    </row>
    <row r="41" customFormat="false" ht="25.5" hidden="false" customHeight="false" outlineLevel="0" collapsed="false">
      <c r="A41" s="200"/>
      <c r="B41" s="200"/>
      <c r="C41" s="200" t="s">
        <v>60</v>
      </c>
      <c r="D41" s="201" t="s">
        <v>36</v>
      </c>
      <c r="E41" s="202" t="s">
        <v>39</v>
      </c>
      <c r="F41" s="203" t="s">
        <v>387</v>
      </c>
      <c r="G41" s="249" t="n">
        <v>5375</v>
      </c>
      <c r="H41" s="162" t="s">
        <v>388</v>
      </c>
      <c r="I41" s="162"/>
      <c r="J41" s="205"/>
      <c r="K41" s="206"/>
      <c r="L41" s="44"/>
      <c r="M41" s="45" t="n">
        <f aca="false">IF(D41="Personnel",G41,0)</f>
        <v>5375</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5375</v>
      </c>
    </row>
    <row r="42" customFormat="false" ht="25.5" hidden="false" customHeight="false" outlineLevel="0" collapsed="false">
      <c r="A42" s="19"/>
      <c r="B42" s="19"/>
      <c r="C42" s="19" t="s">
        <v>60</v>
      </c>
      <c r="D42" s="108" t="s">
        <v>36</v>
      </c>
      <c r="E42" s="17" t="s">
        <v>39</v>
      </c>
      <c r="F42" s="150" t="s">
        <v>389</v>
      </c>
      <c r="G42" s="115" t="n">
        <v>6400</v>
      </c>
      <c r="H42" s="42" t="s">
        <v>388</v>
      </c>
      <c r="I42" s="42"/>
      <c r="J42" s="43"/>
      <c r="K42" s="161"/>
      <c r="L42" s="44"/>
      <c r="M42" s="45" t="n">
        <f aca="false">IF(D42="Personnel",G42,0)</f>
        <v>640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6400</v>
      </c>
    </row>
    <row r="43" customFormat="false" ht="12.75" hidden="false" customHeight="false" outlineLevel="0" collapsed="false">
      <c r="D43" s="108"/>
      <c r="G43" s="42"/>
      <c r="H43" s="20"/>
      <c r="I43" s="42"/>
      <c r="J43" s="43"/>
      <c r="K43" s="161"/>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2.75" hidden="false" customHeight="false" outlineLevel="0" collapsed="false">
      <c r="B44" s="0" t="s">
        <v>155</v>
      </c>
      <c r="D44" s="108"/>
      <c r="F44" s="132" t="s">
        <v>198</v>
      </c>
      <c r="G44" s="42"/>
      <c r="H44" s="20"/>
      <c r="I44" s="42"/>
      <c r="J44" s="43"/>
      <c r="K44" s="20"/>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s="121" customFormat="true" ht="38.25" hidden="false" customHeight="false" outlineLevel="0" collapsed="false">
      <c r="C45" s="121" t="s">
        <v>60</v>
      </c>
      <c r="D45" s="122" t="s">
        <v>41</v>
      </c>
      <c r="E45" s="123" t="s">
        <v>39</v>
      </c>
      <c r="F45" s="250" t="s">
        <v>497</v>
      </c>
      <c r="G45" s="124" t="n">
        <v>6000</v>
      </c>
      <c r="H45" s="137"/>
      <c r="I45" s="124"/>
      <c r="J45" s="136"/>
      <c r="K45" s="137"/>
      <c r="L45" s="44"/>
      <c r="M45" s="45" t="n">
        <f aca="false">IF(D45="Personnel",G45,0)</f>
        <v>0</v>
      </c>
      <c r="N45" s="20" t="n">
        <f aca="false">IF(D45="Hardware",G45,0)</f>
        <v>0</v>
      </c>
      <c r="O45" s="45" t="n">
        <f aca="false">IF(D45="software",G45,0)</f>
        <v>0</v>
      </c>
      <c r="P45" s="20" t="n">
        <f aca="false">IF(D45="contractual services",G45,0)</f>
        <v>6000</v>
      </c>
      <c r="Q45" s="45" t="n">
        <f aca="false">IF(D45="Other NPS",G45,0)</f>
        <v>0</v>
      </c>
      <c r="R45" s="40"/>
      <c r="S45" s="20" t="n">
        <f aca="false">IF(E45="yes",G45,0)</f>
        <v>0</v>
      </c>
      <c r="T45" s="20" t="n">
        <f aca="false">IF(E45="no",G45,0)</f>
        <v>6000</v>
      </c>
    </row>
    <row r="46" s="19" customFormat="true" ht="12.75" hidden="false" customHeight="false" outlineLevel="0" collapsed="false">
      <c r="C46" s="19" t="s">
        <v>60</v>
      </c>
      <c r="D46" s="130" t="s">
        <v>36</v>
      </c>
      <c r="E46" s="128" t="s">
        <v>39</v>
      </c>
      <c r="F46" s="251" t="s">
        <v>498</v>
      </c>
      <c r="G46" s="115" t="n">
        <v>2000</v>
      </c>
      <c r="H46" s="19" t="n">
        <v>5148</v>
      </c>
      <c r="I46" s="42"/>
      <c r="J46" s="43"/>
      <c r="K46" s="20"/>
      <c r="L46" s="44"/>
      <c r="M46" s="45" t="n">
        <f aca="false">IF(D46="Personnel",G46,0)</f>
        <v>200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2000</v>
      </c>
    </row>
    <row r="47" s="19" customFormat="true" ht="12.75" hidden="false" customHeight="false" outlineLevel="0" collapsed="false">
      <c r="C47" s="19" t="s">
        <v>60</v>
      </c>
      <c r="D47" s="130" t="s">
        <v>36</v>
      </c>
      <c r="E47" s="128" t="s">
        <v>39</v>
      </c>
      <c r="F47" s="251" t="s">
        <v>499</v>
      </c>
      <c r="G47" s="117" t="n">
        <v>400</v>
      </c>
      <c r="I47" s="42"/>
      <c r="J47" s="43"/>
      <c r="K47" s="20"/>
      <c r="L47" s="44"/>
      <c r="M47" s="45" t="n">
        <f aca="false">IF(D47="Personnel",G47,0)</f>
        <v>40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400</v>
      </c>
    </row>
    <row r="48" s="121" customFormat="true" ht="38.25" hidden="false" customHeight="false" outlineLevel="0" collapsed="false">
      <c r="C48" s="121" t="s">
        <v>60</v>
      </c>
      <c r="D48" s="122" t="s">
        <v>41</v>
      </c>
      <c r="E48" s="123" t="s">
        <v>39</v>
      </c>
      <c r="F48" s="250" t="s">
        <v>500</v>
      </c>
      <c r="G48" s="124" t="n">
        <v>1500</v>
      </c>
      <c r="H48" s="137"/>
      <c r="I48" s="124"/>
      <c r="J48" s="136"/>
      <c r="K48" s="137"/>
      <c r="L48" s="44"/>
      <c r="M48" s="45" t="n">
        <f aca="false">IF(D48="Personnel",G48,0)</f>
        <v>0</v>
      </c>
      <c r="N48" s="20" t="n">
        <f aca="false">IF(D48="Hardware",G48,0)</f>
        <v>0</v>
      </c>
      <c r="O48" s="45" t="n">
        <f aca="false">IF(D48="software",G48,0)</f>
        <v>0</v>
      </c>
      <c r="P48" s="20" t="n">
        <f aca="false">IF(D48="contractual services",G48,0)</f>
        <v>1500</v>
      </c>
      <c r="Q48" s="45" t="n">
        <f aca="false">IF(D48="Other NPS",G48,0)</f>
        <v>0</v>
      </c>
      <c r="R48" s="40"/>
      <c r="S48" s="20" t="n">
        <f aca="false">IF(E48="yes",G48,0)</f>
        <v>0</v>
      </c>
      <c r="T48" s="20" t="n">
        <f aca="false">IF(E48="no",G48,0)</f>
        <v>1500</v>
      </c>
    </row>
    <row r="49" s="19" customFormat="true" ht="38.25" hidden="false" customHeight="false" outlineLevel="0" collapsed="false">
      <c r="C49" s="19" t="s">
        <v>60</v>
      </c>
      <c r="D49" s="130" t="s">
        <v>36</v>
      </c>
      <c r="E49" s="128" t="s">
        <v>39</v>
      </c>
      <c r="F49" s="251" t="s">
        <v>501</v>
      </c>
      <c r="G49" s="115" t="n">
        <v>1200</v>
      </c>
      <c r="H49" s="20" t="n">
        <v>1000</v>
      </c>
      <c r="I49" s="42"/>
      <c r="J49" s="43"/>
      <c r="K49" s="20"/>
      <c r="L49" s="44"/>
      <c r="M49" s="45" t="n">
        <f aca="false">IF(D49="Personnel",G49,0)</f>
        <v>120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1200</v>
      </c>
    </row>
    <row r="50" customFormat="false" ht="12.75" hidden="false" customHeight="false" outlineLevel="0" collapsed="false">
      <c r="C50" s="19" t="s">
        <v>60</v>
      </c>
      <c r="D50" s="108" t="s">
        <v>36</v>
      </c>
      <c r="E50" s="17" t="s">
        <v>39</v>
      </c>
      <c r="F50" s="252" t="s">
        <v>499</v>
      </c>
      <c r="G50" s="117" t="n">
        <v>200</v>
      </c>
      <c r="H50" s="20"/>
      <c r="I50" s="42"/>
      <c r="J50" s="43"/>
      <c r="K50" s="20"/>
      <c r="L50" s="44"/>
      <c r="M50" s="45" t="n">
        <f aca="false">IF(D50="Personnel",G50,0)</f>
        <v>20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200</v>
      </c>
    </row>
    <row r="51" customFormat="false" ht="12.75" hidden="false" customHeight="false" outlineLevel="0" collapsed="false">
      <c r="D51" s="108"/>
      <c r="G51" s="42"/>
      <c r="H51" s="20"/>
      <c r="I51" s="42"/>
      <c r="J51" s="43"/>
      <c r="K51" s="161"/>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12.75" hidden="false" customHeight="false" outlineLevel="0" collapsed="false">
      <c r="D52" s="108"/>
      <c r="G52" s="42"/>
      <c r="H52" s="20"/>
      <c r="I52" s="42"/>
      <c r="J52" s="43"/>
      <c r="K52" s="161"/>
      <c r="L52" s="44"/>
      <c r="M52" s="45" t="n">
        <f aca="false">IF(D52="Personnel",G52,0)</f>
        <v>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0</v>
      </c>
    </row>
    <row r="53" customFormat="false" ht="12.75" hidden="false" customHeight="false" outlineLevel="0" collapsed="false">
      <c r="A53" s="46"/>
      <c r="D53" s="108"/>
      <c r="G53" s="42"/>
      <c r="H53" s="20"/>
      <c r="I53" s="42"/>
      <c r="J53" s="43"/>
      <c r="K53" s="161"/>
      <c r="L53" s="44"/>
      <c r="M53" s="45" t="n">
        <f aca="false">IF(D53="Personnel",G53,0)</f>
        <v>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0</v>
      </c>
    </row>
    <row r="54" customFormat="false" ht="12.75" hidden="false" customHeight="false" outlineLevel="0" collapsed="false">
      <c r="B54" s="0" t="s">
        <v>155</v>
      </c>
      <c r="D54" s="108"/>
      <c r="F54" s="113" t="s">
        <v>397</v>
      </c>
      <c r="G54" s="42"/>
      <c r="H54" s="20"/>
      <c r="I54" s="42"/>
      <c r="J54" s="43"/>
      <c r="K54" s="161"/>
      <c r="L54" s="44"/>
      <c r="M54" s="45" t="n">
        <f aca="false">IF(D54="Personnel",G54,0)</f>
        <v>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0</v>
      </c>
    </row>
    <row r="55" customFormat="false" ht="25.5" hidden="false" customHeight="false" outlineLevel="0" collapsed="false">
      <c r="A55" s="200"/>
      <c r="B55" s="200"/>
      <c r="C55" s="200" t="s">
        <v>60</v>
      </c>
      <c r="D55" s="201" t="s">
        <v>36</v>
      </c>
      <c r="E55" s="202" t="s">
        <v>39</v>
      </c>
      <c r="F55" s="203" t="s">
        <v>433</v>
      </c>
      <c r="G55" s="219" t="n">
        <v>22375</v>
      </c>
      <c r="H55" s="204" t="n">
        <v>11000</v>
      </c>
      <c r="I55" s="162"/>
      <c r="J55" s="205"/>
      <c r="K55" s="206"/>
      <c r="L55" s="44"/>
      <c r="M55" s="45" t="n">
        <f aca="false">IF(D55="Personnel",G55,0)</f>
        <v>22375</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22375</v>
      </c>
    </row>
    <row r="56" customFormat="false" ht="11.25" hidden="false" customHeight="true" outlineLevel="0" collapsed="false">
      <c r="D56" s="108"/>
      <c r="G56" s="42"/>
      <c r="H56" s="20"/>
      <c r="I56" s="42"/>
      <c r="J56" s="43"/>
      <c r="K56" s="161"/>
      <c r="L56" s="44"/>
      <c r="M56" s="45" t="n">
        <f aca="false">IF(D56="Personnel",G56,0)</f>
        <v>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0</v>
      </c>
    </row>
    <row r="57" customFormat="false" ht="25.5" hidden="false" customHeight="false" outlineLevel="0" collapsed="false">
      <c r="B57" s="0" t="s">
        <v>178</v>
      </c>
      <c r="D57" s="108"/>
      <c r="F57" s="253" t="s">
        <v>463</v>
      </c>
      <c r="G57" s="42"/>
      <c r="H57" s="20"/>
      <c r="I57" s="42"/>
      <c r="J57" s="43"/>
      <c r="K57" s="20"/>
      <c r="L57" s="44"/>
      <c r="M57" s="45" t="n">
        <f aca="false">IF(D57="Personnel",G57,0)</f>
        <v>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0</v>
      </c>
    </row>
    <row r="58" customFormat="false" ht="12.75" hidden="false" customHeight="false" outlineLevel="0" collapsed="false">
      <c r="C58" s="0" t="s">
        <v>60</v>
      </c>
      <c r="D58" s="108" t="s">
        <v>36</v>
      </c>
      <c r="E58" s="17" t="s">
        <v>39</v>
      </c>
      <c r="F58" s="150" t="s">
        <v>502</v>
      </c>
      <c r="G58" s="254"/>
      <c r="H58" s="20" t="n">
        <v>5904</v>
      </c>
      <c r="I58" s="42"/>
      <c r="J58" s="43"/>
      <c r="K58" s="20"/>
      <c r="L58" s="44"/>
      <c r="M58" s="45" t="n">
        <f aca="false">IF(D58="Personnel",G58,0)</f>
        <v>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0</v>
      </c>
    </row>
    <row r="59" customFormat="false" ht="12.75" hidden="false" customHeight="false" outlineLevel="0" collapsed="false">
      <c r="C59" s="0" t="s">
        <v>60</v>
      </c>
      <c r="D59" s="108" t="s">
        <v>41</v>
      </c>
      <c r="E59" s="17" t="s">
        <v>39</v>
      </c>
      <c r="F59" s="150" t="s">
        <v>503</v>
      </c>
      <c r="G59" s="42" t="n">
        <v>23972.5</v>
      </c>
      <c r="H59" s="20"/>
      <c r="I59" s="42"/>
      <c r="J59" s="43"/>
      <c r="K59" s="20"/>
      <c r="L59" s="44"/>
      <c r="M59" s="45" t="n">
        <f aca="false">IF(D59="Personnel",G59,0)</f>
        <v>0</v>
      </c>
      <c r="N59" s="20" t="n">
        <f aca="false">IF(D59="Hardware",G59,0)</f>
        <v>0</v>
      </c>
      <c r="O59" s="45" t="n">
        <f aca="false">IF(D59="software",G59,0)</f>
        <v>0</v>
      </c>
      <c r="P59" s="20" t="n">
        <f aca="false">IF(D59="contractual services",G59,0)</f>
        <v>23972.5</v>
      </c>
      <c r="Q59" s="45" t="n">
        <f aca="false">IF(D59="Other NPS",G59,0)</f>
        <v>0</v>
      </c>
      <c r="R59" s="40"/>
      <c r="S59" s="20" t="n">
        <f aca="false">IF(E59="yes",G59,0)</f>
        <v>0</v>
      </c>
      <c r="T59" s="20" t="n">
        <f aca="false">IF(E59="no",G59,0)</f>
        <v>23972.5</v>
      </c>
    </row>
    <row r="60" s="19" customFormat="true" ht="12.75" hidden="false" customHeight="false" outlineLevel="0" collapsed="false">
      <c r="C60" s="19" t="s">
        <v>60</v>
      </c>
      <c r="D60" s="130" t="s">
        <v>36</v>
      </c>
      <c r="E60" s="128"/>
      <c r="F60" s="251" t="s">
        <v>504</v>
      </c>
      <c r="G60" s="42"/>
      <c r="H60" s="20" t="n">
        <v>8400</v>
      </c>
      <c r="I60" s="42"/>
      <c r="J60" s="43"/>
      <c r="K60" s="20"/>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25.5" hidden="false" customHeight="false" outlineLevel="0" collapsed="false">
      <c r="C61" s="0" t="s">
        <v>60</v>
      </c>
      <c r="D61" s="108" t="s">
        <v>36</v>
      </c>
      <c r="E61" s="17" t="s">
        <v>39</v>
      </c>
      <c r="F61" s="252" t="s">
        <v>505</v>
      </c>
      <c r="G61" s="42"/>
      <c r="H61" s="20"/>
      <c r="I61" s="42" t="n">
        <v>73892.52675</v>
      </c>
      <c r="J61" s="43"/>
      <c r="K61" s="20"/>
      <c r="L61" s="44"/>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12.75" hidden="false" customHeight="false" outlineLevel="0" collapsed="false">
      <c r="C62" s="0" t="s">
        <v>60</v>
      </c>
      <c r="D62" s="108" t="s">
        <v>43</v>
      </c>
      <c r="E62" s="17" t="s">
        <v>39</v>
      </c>
      <c r="F62" s="252" t="s">
        <v>506</v>
      </c>
      <c r="G62" s="42" t="n">
        <v>12500</v>
      </c>
      <c r="H62" s="20"/>
      <c r="I62" s="42"/>
      <c r="J62" s="43"/>
      <c r="K62" s="20"/>
      <c r="L62" s="44"/>
      <c r="M62" s="45" t="n">
        <f aca="false">IF(D62="Personnel",G62,0)</f>
        <v>0</v>
      </c>
      <c r="N62" s="20" t="n">
        <f aca="false">IF(D62="Hardware",G62,0)</f>
        <v>0</v>
      </c>
      <c r="O62" s="45" t="n">
        <f aca="false">IF(D62="software",G62,0)</f>
        <v>0</v>
      </c>
      <c r="P62" s="20" t="n">
        <f aca="false">IF(D62="contractual services",G62,0)</f>
        <v>0</v>
      </c>
      <c r="Q62" s="45" t="n">
        <f aca="false">IF(D62="Other NPS",G62,0)</f>
        <v>12500</v>
      </c>
      <c r="R62" s="40"/>
      <c r="S62" s="20" t="n">
        <f aca="false">IF(E62="yes",G62,0)</f>
        <v>0</v>
      </c>
      <c r="T62" s="20" t="n">
        <f aca="false">IF(E62="no",G62,0)</f>
        <v>12500</v>
      </c>
    </row>
    <row r="63" s="141" customFormat="true" ht="40.5" hidden="false" customHeight="true" outlineLevel="0" collapsed="false">
      <c r="C63" s="141" t="s">
        <v>60</v>
      </c>
      <c r="D63" s="142" t="s">
        <v>41</v>
      </c>
      <c r="E63" s="143" t="s">
        <v>39</v>
      </c>
      <c r="F63" s="255" t="s">
        <v>507</v>
      </c>
      <c r="G63" s="146" t="n">
        <v>98523</v>
      </c>
      <c r="H63" s="145"/>
      <c r="I63" s="146"/>
      <c r="J63" s="167"/>
      <c r="K63" s="145"/>
      <c r="L63" s="44"/>
      <c r="M63" s="45" t="n">
        <f aca="false">IF(D63="Personnel",G63,0)</f>
        <v>0</v>
      </c>
      <c r="N63" s="20" t="n">
        <f aca="false">IF(D63="Hardware",G63,0)</f>
        <v>0</v>
      </c>
      <c r="O63" s="45" t="n">
        <f aca="false">IF(D63="software",G63,0)</f>
        <v>0</v>
      </c>
      <c r="P63" s="20" t="n">
        <f aca="false">IF(D63="contractual services",G63,0)</f>
        <v>98523</v>
      </c>
      <c r="Q63" s="45" t="n">
        <f aca="false">IF(D63="Other NPS",G63,0)</f>
        <v>0</v>
      </c>
      <c r="R63" s="40"/>
      <c r="S63" s="20" t="n">
        <f aca="false">IF(E63="yes",G63,0)</f>
        <v>0</v>
      </c>
      <c r="T63" s="20" t="n">
        <f aca="false">IF(E63="no",G63,0)</f>
        <v>98523</v>
      </c>
    </row>
    <row r="64" customFormat="false" ht="25.5" hidden="false" customHeight="false" outlineLevel="0" collapsed="false">
      <c r="C64" s="0" t="s">
        <v>60</v>
      </c>
      <c r="D64" s="108" t="s">
        <v>36</v>
      </c>
      <c r="E64" s="17" t="s">
        <v>39</v>
      </c>
      <c r="F64" s="251" t="s">
        <v>508</v>
      </c>
      <c r="G64" s="42"/>
      <c r="H64" s="42" t="n">
        <v>17273</v>
      </c>
      <c r="I64" s="42"/>
      <c r="J64" s="43"/>
      <c r="K64" s="20"/>
      <c r="L64" s="44"/>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25.5" hidden="false" customHeight="false" outlineLevel="0" collapsed="false">
      <c r="C65" s="0" t="s">
        <v>60</v>
      </c>
      <c r="D65" s="108" t="s">
        <v>36</v>
      </c>
      <c r="E65" s="17" t="s">
        <v>39</v>
      </c>
      <c r="F65" s="251" t="s">
        <v>509</v>
      </c>
      <c r="G65" s="256" t="n">
        <v>826</v>
      </c>
      <c r="H65" s="42" t="n">
        <v>14640</v>
      </c>
      <c r="I65" s="42"/>
      <c r="J65" s="43"/>
      <c r="K65" s="20"/>
      <c r="L65" s="44"/>
      <c r="M65" s="45" t="n">
        <f aca="false">IF(D65="Personnel",G65,0)</f>
        <v>826</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826</v>
      </c>
    </row>
    <row r="66" customFormat="false" ht="12.75" hidden="false" customHeight="false" outlineLevel="0" collapsed="false">
      <c r="D66" s="108"/>
      <c r="G66" s="42"/>
      <c r="H66" s="20"/>
      <c r="I66" s="42"/>
      <c r="J66" s="43"/>
      <c r="K66" s="173"/>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G67" s="42"/>
      <c r="H67" s="20"/>
      <c r="I67" s="42"/>
      <c r="J67" s="43"/>
      <c r="K67" s="161"/>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3.5" hidden="false" customHeight="false" outlineLevel="0" collapsed="false">
      <c r="C68" s="47" t="s">
        <v>69</v>
      </c>
      <c r="G68" s="48"/>
      <c r="H68" s="49"/>
      <c r="I68" s="48"/>
      <c r="J68" s="50"/>
      <c r="K68" s="161"/>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26.25" hidden="false" customHeight="false" outlineLevel="0" collapsed="false">
      <c r="C69" s="47"/>
      <c r="E69" s="152" t="s">
        <v>113</v>
      </c>
      <c r="F69" s="192" t="str">
        <f aca="false">A38</f>
        <v>Milestone # 2: Patient Centered Medical Home </v>
      </c>
      <c r="G69" s="42" t="n">
        <f aca="false">SUM(G39:G68)</f>
        <v>181671.5</v>
      </c>
      <c r="H69" s="20" t="n">
        <f aca="false">SUM(H39:H68)</f>
        <v>64225</v>
      </c>
      <c r="I69" s="42" t="n">
        <f aca="false">SUM(I39:I68)</f>
        <v>73892.52675</v>
      </c>
      <c r="J69" s="43" t="n">
        <f aca="false">SUM(J39:J68)</f>
        <v>0</v>
      </c>
      <c r="K69" s="161"/>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2.75" hidden="false" customHeight="false" outlineLevel="0" collapsed="false">
      <c r="C70" s="47"/>
      <c r="G70" s="42"/>
      <c r="H70" s="20"/>
      <c r="I70" s="42"/>
      <c r="J70" s="43"/>
      <c r="K70" s="161"/>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2.75" hidden="false" customHeight="false" outlineLevel="0" collapsed="false">
      <c r="G71" s="42"/>
      <c r="H71" s="20"/>
      <c r="I71" s="42"/>
      <c r="J71" s="43"/>
      <c r="K71" s="161"/>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A72" s="46" t="s">
        <v>405</v>
      </c>
      <c r="D72" s="108"/>
      <c r="F72" s="257"/>
      <c r="G72" s="42"/>
      <c r="H72" s="20"/>
      <c r="I72" s="42"/>
      <c r="J72" s="43"/>
      <c r="K72" s="20"/>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A73" s="46"/>
      <c r="B73" s="0" t="s">
        <v>178</v>
      </c>
      <c r="D73" s="108"/>
      <c r="F73" s="113" t="s">
        <v>211</v>
      </c>
      <c r="G73" s="42"/>
      <c r="H73" s="20"/>
      <c r="I73" s="42"/>
      <c r="J73" s="43"/>
      <c r="K73" s="20"/>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C74" s="0" t="s">
        <v>60</v>
      </c>
      <c r="D74" s="108" t="s">
        <v>41</v>
      </c>
      <c r="E74" s="17" t="s">
        <v>39</v>
      </c>
      <c r="F74" s="252" t="s">
        <v>510</v>
      </c>
      <c r="G74" s="42" t="n">
        <v>70000</v>
      </c>
      <c r="H74" s="20" t="n">
        <v>91217.6069444444</v>
      </c>
      <c r="I74" s="42"/>
      <c r="J74" s="43"/>
      <c r="K74" s="20"/>
      <c r="L74" s="44"/>
      <c r="M74" s="45" t="n">
        <f aca="false">IF(D74="Personnel",G74,0)</f>
        <v>0</v>
      </c>
      <c r="N74" s="20" t="n">
        <f aca="false">IF(D74="Hardware",G74,0)</f>
        <v>0</v>
      </c>
      <c r="O74" s="45" t="n">
        <f aca="false">IF(D74="software",G74,0)</f>
        <v>0</v>
      </c>
      <c r="P74" s="20" t="n">
        <f aca="false">IF(D74="contractual services",G74,0)</f>
        <v>70000</v>
      </c>
      <c r="Q74" s="45" t="n">
        <f aca="false">IF(D74="Other NPS",G74,0)</f>
        <v>0</v>
      </c>
      <c r="R74" s="40"/>
      <c r="S74" s="20" t="n">
        <f aca="false">IF(E74="yes",G74,0)</f>
        <v>0</v>
      </c>
      <c r="T74" s="20" t="n">
        <f aca="false">IF(E74="no",G74,0)</f>
        <v>70000</v>
      </c>
    </row>
    <row r="75" customFormat="false" ht="12.75" hidden="false" customHeight="false" outlineLevel="0" collapsed="false">
      <c r="C75" s="0" t="s">
        <v>60</v>
      </c>
      <c r="D75" s="108" t="s">
        <v>43</v>
      </c>
      <c r="E75" s="17" t="s">
        <v>39</v>
      </c>
      <c r="F75" s="252" t="s">
        <v>511</v>
      </c>
      <c r="G75" s="42" t="n">
        <v>1500</v>
      </c>
      <c r="H75" s="20"/>
      <c r="I75" s="42"/>
      <c r="J75" s="43"/>
      <c r="K75" s="20"/>
      <c r="L75" s="44"/>
      <c r="M75" s="45" t="n">
        <f aca="false">IF(D75="Personnel",G75,0)</f>
        <v>0</v>
      </c>
      <c r="N75" s="20" t="n">
        <f aca="false">IF(D75="Hardware",G75,0)</f>
        <v>0</v>
      </c>
      <c r="O75" s="45" t="n">
        <f aca="false">IF(D75="software",G75,0)</f>
        <v>0</v>
      </c>
      <c r="P75" s="20" t="n">
        <f aca="false">IF(D75="contractual services",G75,0)</f>
        <v>0</v>
      </c>
      <c r="Q75" s="45" t="n">
        <f aca="false">IF(D75="Other NPS",G75,0)</f>
        <v>1500</v>
      </c>
      <c r="R75" s="40"/>
      <c r="S75" s="20" t="n">
        <f aca="false">IF(E75="yes",G75,0)</f>
        <v>0</v>
      </c>
      <c r="T75" s="20" t="n">
        <f aca="false">IF(E75="no",G75,0)</f>
        <v>1500</v>
      </c>
    </row>
    <row r="76" customFormat="false" ht="25.5" hidden="false" customHeight="false" outlineLevel="0" collapsed="false">
      <c r="C76" s="0" t="s">
        <v>60</v>
      </c>
      <c r="D76" s="108" t="s">
        <v>36</v>
      </c>
      <c r="E76" s="17" t="s">
        <v>39</v>
      </c>
      <c r="F76" s="252" t="s">
        <v>512</v>
      </c>
      <c r="G76" s="42" t="n">
        <v>36048</v>
      </c>
      <c r="H76" s="20"/>
      <c r="I76" s="42" t="n">
        <v>109912.5</v>
      </c>
      <c r="J76" s="43"/>
      <c r="K76" s="20"/>
      <c r="L76" s="44"/>
      <c r="M76" s="45" t="n">
        <f aca="false">IF(D76="Personnel",G76,0)</f>
        <v>36048</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36048</v>
      </c>
    </row>
    <row r="77" customFormat="false" ht="12.75" hidden="false" customHeight="false" outlineLevel="0" collapsed="false">
      <c r="D77" s="108"/>
      <c r="F77" s="252"/>
      <c r="G77" s="42"/>
      <c r="H77" s="20"/>
      <c r="I77" s="42"/>
      <c r="J77" s="43"/>
      <c r="K77" s="20"/>
      <c r="L77" s="44"/>
      <c r="M77" s="45"/>
      <c r="N77" s="20"/>
      <c r="O77" s="45"/>
      <c r="P77" s="20"/>
      <c r="Q77" s="45"/>
      <c r="R77" s="40"/>
    </row>
    <row r="78" customFormat="false" ht="12.75" hidden="false" customHeight="false" outlineLevel="0" collapsed="false">
      <c r="G78" s="42"/>
      <c r="H78" s="20"/>
      <c r="I78" s="42"/>
      <c r="J78" s="43"/>
      <c r="K78" s="161"/>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2.75" hidden="false" customHeight="false" outlineLevel="0" collapsed="false">
      <c r="F79" s="252"/>
      <c r="G79" s="42"/>
      <c r="H79" s="20"/>
      <c r="I79" s="42"/>
      <c r="J79" s="43"/>
      <c r="K79" s="161"/>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F80" s="252"/>
      <c r="G80" s="42"/>
      <c r="H80" s="20"/>
      <c r="I80" s="42"/>
      <c r="J80" s="43"/>
      <c r="K80" s="161"/>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F81" s="252"/>
      <c r="G81" s="42"/>
      <c r="H81" s="20"/>
      <c r="I81" s="42"/>
      <c r="J81" s="43"/>
      <c r="K81" s="161"/>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G82" s="42"/>
      <c r="H82" s="20"/>
      <c r="I82" s="42"/>
      <c r="J82" s="43"/>
      <c r="K82" s="161"/>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F83" s="252"/>
      <c r="G83" s="42"/>
      <c r="H83" s="20"/>
      <c r="I83" s="42"/>
      <c r="J83" s="43"/>
      <c r="K83" s="161"/>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G84" s="42"/>
      <c r="H84" s="20"/>
      <c r="I84" s="42"/>
      <c r="J84" s="43"/>
      <c r="K84" s="161"/>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G85" s="42"/>
      <c r="H85" s="20"/>
      <c r="I85" s="42"/>
      <c r="J85" s="43"/>
      <c r="K85" s="161"/>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G86" s="42"/>
      <c r="H86" s="20"/>
      <c r="I86" s="42"/>
      <c r="J86" s="43"/>
      <c r="K86" s="161"/>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3.5" hidden="false" customHeight="false" outlineLevel="0" collapsed="false">
      <c r="C87" s="47" t="s">
        <v>69</v>
      </c>
      <c r="G87" s="48"/>
      <c r="H87" s="49"/>
      <c r="I87" s="48"/>
      <c r="J87" s="50"/>
      <c r="K87" s="161"/>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3.5" hidden="false" customHeight="false" outlineLevel="0" collapsed="false">
      <c r="E88" s="152" t="s">
        <v>113</v>
      </c>
      <c r="F88" s="192" t="s">
        <v>96</v>
      </c>
      <c r="G88" s="42" t="n">
        <f aca="false">SUM(G72:G87)</f>
        <v>107548</v>
      </c>
      <c r="H88" s="20" t="n">
        <f aca="false">SUM(H72:H87)</f>
        <v>91217.6069444444</v>
      </c>
      <c r="I88" s="42" t="n">
        <f aca="false">SUM(I72:I87)</f>
        <v>109912.5</v>
      </c>
      <c r="J88" s="43" t="n">
        <f aca="false">SUM(J72:J87)</f>
        <v>0</v>
      </c>
      <c r="K88" s="161"/>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G89" s="42"/>
      <c r="H89" s="20"/>
      <c r="I89" s="42"/>
      <c r="J89" s="43"/>
      <c r="K89" s="161"/>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G90" s="42"/>
      <c r="H90" s="20"/>
      <c r="I90" s="42"/>
      <c r="J90" s="43"/>
      <c r="K90" s="161"/>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2.75" hidden="false" customHeight="false" outlineLevel="0" collapsed="false">
      <c r="G91" s="42"/>
      <c r="H91" s="20"/>
      <c r="I91" s="42"/>
      <c r="J91" s="43"/>
      <c r="K91" s="161"/>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2.75" hidden="false" customHeight="false" outlineLevel="0" collapsed="false">
      <c r="A92" s="46" t="s">
        <v>152</v>
      </c>
      <c r="D92" s="108"/>
      <c r="G92" s="42"/>
      <c r="H92" s="20"/>
      <c r="I92" s="42"/>
      <c r="J92" s="43"/>
      <c r="K92" s="20"/>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21" hidden="false" customHeight="true" outlineLevel="0" collapsed="false">
      <c r="B93" s="0" t="s">
        <v>178</v>
      </c>
      <c r="D93" s="108"/>
      <c r="F93" s="113" t="s">
        <v>220</v>
      </c>
      <c r="G93" s="42"/>
      <c r="H93" s="20"/>
      <c r="I93" s="42"/>
      <c r="J93" s="43"/>
      <c r="K93" s="20"/>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25.5" hidden="false" customHeight="false" outlineLevel="0" collapsed="false">
      <c r="C94" s="0" t="s">
        <v>60</v>
      </c>
      <c r="D94" s="108" t="s">
        <v>36</v>
      </c>
      <c r="E94" s="17" t="s">
        <v>39</v>
      </c>
      <c r="F94" s="111" t="s">
        <v>285</v>
      </c>
      <c r="G94" s="115" t="n">
        <v>2500</v>
      </c>
      <c r="H94" s="20" t="n">
        <v>21509.6388888889</v>
      </c>
      <c r="I94" s="42"/>
      <c r="J94" s="43"/>
      <c r="K94" s="20"/>
      <c r="L94" s="44"/>
      <c r="M94" s="45" t="n">
        <f aca="false">IF(D94="Personnel",G94,0)</f>
        <v>250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2500</v>
      </c>
    </row>
    <row r="95" customFormat="false" ht="12.75" hidden="false" customHeight="false" outlineLevel="0" collapsed="false">
      <c r="G95" s="42"/>
      <c r="H95" s="20"/>
      <c r="I95" s="42"/>
      <c r="J95" s="43"/>
      <c r="K95" s="161"/>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G96" s="42"/>
      <c r="H96" s="20"/>
      <c r="I96" s="42"/>
      <c r="J96" s="43"/>
      <c r="K96" s="161"/>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2.75" hidden="false" customHeight="false" outlineLevel="0" collapsed="false">
      <c r="G97" s="42"/>
      <c r="H97" s="20"/>
      <c r="I97" s="42"/>
      <c r="J97" s="43"/>
      <c r="K97" s="161"/>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2.75" hidden="false" customHeight="false" outlineLevel="0" collapsed="false">
      <c r="G98" s="42"/>
      <c r="H98" s="20"/>
      <c r="I98" s="42"/>
      <c r="J98" s="43"/>
      <c r="K98" s="161"/>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G99" s="42"/>
      <c r="H99" s="20"/>
      <c r="I99" s="42"/>
      <c r="J99" s="43"/>
      <c r="K99" s="161"/>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2.75" hidden="false" customHeight="false" outlineLevel="0" collapsed="false">
      <c r="G100" s="42"/>
      <c r="H100" s="20"/>
      <c r="I100" s="42"/>
      <c r="J100" s="43"/>
      <c r="K100" s="161"/>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3.5" hidden="false" customHeight="false" outlineLevel="0" collapsed="false">
      <c r="C101" s="47" t="s">
        <v>69</v>
      </c>
      <c r="G101" s="48"/>
      <c r="H101" s="49"/>
      <c r="I101" s="48"/>
      <c r="J101" s="50"/>
      <c r="K101" s="161"/>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13.5" hidden="false" customHeight="false" outlineLevel="0" collapsed="false">
      <c r="E102" s="152" t="s">
        <v>113</v>
      </c>
      <c r="F102" s="192" t="s">
        <v>100</v>
      </c>
      <c r="G102" s="42" t="n">
        <f aca="false">SUM(G93:G101)</f>
        <v>2500</v>
      </c>
      <c r="H102" s="42" t="n">
        <f aca="false">SUM(H93:H101)</f>
        <v>21509.6388888889</v>
      </c>
      <c r="I102" s="42" t="n">
        <f aca="false">SUM(I93:I101)</f>
        <v>0</v>
      </c>
      <c r="J102" s="42" t="n">
        <f aca="false">SUM(J93:J101)</f>
        <v>0</v>
      </c>
      <c r="K102" s="161"/>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customFormat="false" ht="12.75" hidden="false" customHeight="false" outlineLevel="0" collapsed="false">
      <c r="G103" s="42"/>
      <c r="H103" s="20"/>
      <c r="I103" s="42"/>
      <c r="J103" s="43"/>
      <c r="K103" s="161"/>
      <c r="L103" s="44"/>
      <c r="M103" s="45" t="n">
        <f aca="false">IF(D103="Personnel",G103,0)</f>
        <v>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0</v>
      </c>
    </row>
    <row r="104" customFormat="false" ht="12.75" hidden="false" customHeight="false" outlineLevel="0" collapsed="false">
      <c r="G104" s="42"/>
      <c r="H104" s="20"/>
      <c r="I104" s="42"/>
      <c r="J104" s="43"/>
      <c r="K104" s="161"/>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A105" s="46" t="s">
        <v>379</v>
      </c>
      <c r="D105" s="108"/>
      <c r="G105" s="42"/>
      <c r="H105" s="20"/>
      <c r="I105" s="42"/>
      <c r="J105" s="43"/>
      <c r="K105" s="20"/>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25.5" hidden="false" customHeight="false" outlineLevel="0" collapsed="false">
      <c r="A106" s="46"/>
      <c r="B106" s="46" t="s">
        <v>155</v>
      </c>
      <c r="C106" s="46"/>
      <c r="D106" s="151"/>
      <c r="E106" s="152"/>
      <c r="F106" s="113" t="s">
        <v>380</v>
      </c>
      <c r="G106" s="153"/>
      <c r="H106" s="208"/>
      <c r="I106" s="153"/>
      <c r="J106" s="209"/>
      <c r="K106" s="161"/>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25.5" hidden="false" customHeight="false" outlineLevel="0" collapsed="false">
      <c r="B107" s="0" t="n">
        <v>1</v>
      </c>
      <c r="C107" s="0" t="s">
        <v>60</v>
      </c>
      <c r="D107" s="108" t="s">
        <v>41</v>
      </c>
      <c r="E107" s="17" t="s">
        <v>39</v>
      </c>
      <c r="F107" s="111" t="s">
        <v>381</v>
      </c>
      <c r="G107" s="42" t="n">
        <v>28285.7</v>
      </c>
      <c r="H107" s="20" t="n">
        <v>5000</v>
      </c>
      <c r="I107" s="42"/>
      <c r="J107" s="43"/>
      <c r="K107" s="161"/>
      <c r="L107" s="44"/>
      <c r="M107" s="45" t="n">
        <f aca="false">IF(D107="Personnel",G107,0)</f>
        <v>0</v>
      </c>
      <c r="N107" s="20" t="n">
        <f aca="false">IF(D107="Hardware",G107,0)</f>
        <v>0</v>
      </c>
      <c r="O107" s="45" t="n">
        <f aca="false">IF(D107="software",G107,0)</f>
        <v>0</v>
      </c>
      <c r="P107" s="20" t="n">
        <f aca="false">IF(D107="contractual services",G107,0)</f>
        <v>28285.7</v>
      </c>
      <c r="Q107" s="45" t="n">
        <f aca="false">IF(D107="Other NPS",G107,0)</f>
        <v>0</v>
      </c>
      <c r="R107" s="40"/>
      <c r="S107" s="20" t="n">
        <f aca="false">IF(E107="yes",G107,0)</f>
        <v>0</v>
      </c>
      <c r="T107" s="20" t="n">
        <f aca="false">IF(E107="no",G107,0)</f>
        <v>28285.7</v>
      </c>
    </row>
    <row r="108" customFormat="false" ht="25.5" hidden="false" customHeight="false" outlineLevel="0" collapsed="false">
      <c r="A108" s="154"/>
      <c r="B108" s="154" t="n">
        <v>2</v>
      </c>
      <c r="C108" s="154" t="s">
        <v>60</v>
      </c>
      <c r="D108" s="155" t="s">
        <v>41</v>
      </c>
      <c r="E108" s="156" t="s">
        <v>39</v>
      </c>
      <c r="F108" s="174" t="s">
        <v>383</v>
      </c>
      <c r="G108" s="157" t="n">
        <v>4000</v>
      </c>
      <c r="H108" s="154"/>
      <c r="I108" s="157"/>
      <c r="J108" s="175"/>
      <c r="K108" s="161"/>
      <c r="L108" s="44"/>
      <c r="M108" s="45" t="n">
        <f aca="false">IF(D108="Personnel",G108,0)</f>
        <v>0</v>
      </c>
      <c r="N108" s="20" t="n">
        <f aca="false">IF(D108="Hardware",G108,0)</f>
        <v>0</v>
      </c>
      <c r="O108" s="45" t="n">
        <f aca="false">IF(D108="software",G108,0)</f>
        <v>0</v>
      </c>
      <c r="P108" s="20" t="n">
        <f aca="false">IF(D108="contractual services",G108,0)</f>
        <v>4000</v>
      </c>
      <c r="Q108" s="45" t="n">
        <f aca="false">IF(D108="Other NPS",G108,0)</f>
        <v>0</v>
      </c>
      <c r="R108" s="40"/>
      <c r="S108" s="20" t="n">
        <f aca="false">IF(E108="yes",G108,0)</f>
        <v>0</v>
      </c>
      <c r="T108" s="20" t="n">
        <f aca="false">IF(E108="no",G108,0)</f>
        <v>4000</v>
      </c>
    </row>
    <row r="109" customFormat="false" ht="25.5" hidden="false" customHeight="false" outlineLevel="0" collapsed="false">
      <c r="A109" s="154"/>
      <c r="B109" s="154" t="n">
        <v>3</v>
      </c>
      <c r="C109" s="154" t="s">
        <v>60</v>
      </c>
      <c r="D109" s="155" t="s">
        <v>41</v>
      </c>
      <c r="E109" s="156" t="s">
        <v>39</v>
      </c>
      <c r="F109" s="174" t="s">
        <v>311</v>
      </c>
      <c r="G109" s="157" t="n">
        <v>4000</v>
      </c>
      <c r="H109" s="158"/>
      <c r="I109" s="158"/>
      <c r="J109" s="154"/>
      <c r="K109" s="161"/>
      <c r="L109" s="214"/>
      <c r="M109" s="45" t="n">
        <f aca="false">IF(D109="Personnel",G109,0)</f>
        <v>0</v>
      </c>
      <c r="N109" s="20" t="n">
        <f aca="false">IF(D109="Hardware",G109,0)</f>
        <v>0</v>
      </c>
      <c r="O109" s="45" t="n">
        <f aca="false">IF(D109="software",G109,0)</f>
        <v>0</v>
      </c>
      <c r="P109" s="20" t="n">
        <f aca="false">IF(D109="contractual services",G109,0)</f>
        <v>4000</v>
      </c>
      <c r="Q109" s="45" t="n">
        <f aca="false">IF(D109="Other NPS",G109,0)</f>
        <v>0</v>
      </c>
      <c r="R109" s="40"/>
      <c r="S109" s="20" t="n">
        <f aca="false">IF(E109="yes",G109,0)</f>
        <v>0</v>
      </c>
      <c r="T109" s="20" t="n">
        <f aca="false">IF(E109="no",G109,0)</f>
        <v>4000</v>
      </c>
    </row>
    <row r="110" customFormat="false" ht="38.25" hidden="false" customHeight="false" outlineLevel="0" collapsed="false">
      <c r="A110" s="154"/>
      <c r="B110" s="154" t="n">
        <v>5</v>
      </c>
      <c r="C110" s="154" t="s">
        <v>60</v>
      </c>
      <c r="D110" s="155" t="s">
        <v>41</v>
      </c>
      <c r="E110" s="156" t="s">
        <v>39</v>
      </c>
      <c r="F110" s="174" t="s">
        <v>312</v>
      </c>
      <c r="G110" s="157" t="n">
        <v>4000</v>
      </c>
      <c r="H110" s="177"/>
      <c r="I110" s="157"/>
      <c r="J110" s="175"/>
      <c r="K110" s="161"/>
      <c r="L110" s="44"/>
      <c r="M110" s="45" t="n">
        <f aca="false">IF(D110="Personnel",G110,0)</f>
        <v>0</v>
      </c>
      <c r="N110" s="20" t="n">
        <f aca="false">IF(D110="Hardware",G110,0)</f>
        <v>0</v>
      </c>
      <c r="O110" s="45" t="n">
        <f aca="false">IF(D110="software",G110,0)</f>
        <v>0</v>
      </c>
      <c r="P110" s="20" t="n">
        <f aca="false">IF(D110="contractual services",G110,0)</f>
        <v>4000</v>
      </c>
      <c r="Q110" s="45" t="n">
        <f aca="false">IF(D110="Other NPS",G110,0)</f>
        <v>0</v>
      </c>
      <c r="R110" s="40"/>
      <c r="S110" s="20" t="n">
        <f aca="false">IF(E110="yes",G110,0)</f>
        <v>0</v>
      </c>
      <c r="T110" s="20" t="n">
        <f aca="false">IF(E110="no",G110,0)</f>
        <v>4000</v>
      </c>
    </row>
    <row r="111" customFormat="false" ht="12.75" hidden="false" customHeight="false" outlineLevel="0" collapsed="false">
      <c r="A111" s="154"/>
      <c r="B111" s="154"/>
      <c r="C111" s="154"/>
      <c r="D111" s="155"/>
      <c r="E111" s="156"/>
      <c r="F111" s="174"/>
      <c r="G111" s="157"/>
      <c r="H111" s="177"/>
      <c r="I111" s="157"/>
      <c r="J111" s="175"/>
      <c r="K111" s="161"/>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s="19" customFormat="true" ht="25.5" hidden="false" customHeight="false" outlineLevel="0" collapsed="false">
      <c r="C112" s="19" t="s">
        <v>60</v>
      </c>
      <c r="D112" s="130" t="s">
        <v>36</v>
      </c>
      <c r="E112" s="128" t="s">
        <v>39</v>
      </c>
      <c r="F112" s="150" t="s">
        <v>313</v>
      </c>
      <c r="G112" s="115" t="n">
        <v>2500</v>
      </c>
      <c r="H112" s="20"/>
      <c r="I112" s="42"/>
      <c r="J112" s="43"/>
      <c r="K112" s="161"/>
      <c r="L112" s="44"/>
      <c r="M112" s="45" t="n">
        <f aca="false">IF(D112="Personnel",G112,0)</f>
        <v>250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2500</v>
      </c>
    </row>
    <row r="113" customFormat="false" ht="25.5" hidden="false" customHeight="false" outlineLevel="0" collapsed="false">
      <c r="B113" s="0" t="n">
        <v>4</v>
      </c>
      <c r="C113" s="0" t="s">
        <v>60</v>
      </c>
      <c r="D113" s="108" t="s">
        <v>36</v>
      </c>
      <c r="E113" s="17" t="s">
        <v>39</v>
      </c>
      <c r="F113" s="111" t="s">
        <v>314</v>
      </c>
      <c r="G113" s="117" t="n">
        <v>400</v>
      </c>
      <c r="I113" s="42"/>
      <c r="J113" s="43"/>
      <c r="K113" s="161"/>
      <c r="L113" s="44"/>
      <c r="M113" s="45" t="n">
        <f aca="false">IF(D113="Personnel",G113,0)</f>
        <v>40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400</v>
      </c>
    </row>
    <row r="114" s="19" customFormat="true" ht="12.75" hidden="false" customHeight="false" outlineLevel="0" collapsed="false">
      <c r="D114" s="130"/>
      <c r="E114" s="128"/>
      <c r="F114" s="150"/>
      <c r="G114" s="42"/>
      <c r="H114" s="20"/>
      <c r="I114" s="42"/>
      <c r="J114" s="43"/>
      <c r="K114" s="161"/>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s="19" customFormat="true" ht="12.75" hidden="false" customHeight="false" outlineLevel="0" collapsed="false">
      <c r="D115" s="130"/>
      <c r="E115" s="128"/>
      <c r="F115" s="150"/>
      <c r="G115" s="42"/>
      <c r="H115" s="20"/>
      <c r="I115" s="42"/>
      <c r="J115" s="43"/>
      <c r="K115" s="161"/>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false" customHeight="false" outlineLevel="0" collapsed="false">
      <c r="D116" s="108"/>
      <c r="G116" s="42"/>
      <c r="H116" s="20"/>
      <c r="I116" s="42"/>
      <c r="J116" s="43"/>
      <c r="K116" s="161"/>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25.5" hidden="false" customHeight="false" outlineLevel="0" collapsed="false">
      <c r="A117" s="46"/>
      <c r="B117" s="46" t="s">
        <v>338</v>
      </c>
      <c r="C117" s="46"/>
      <c r="D117" s="151"/>
      <c r="E117" s="152"/>
      <c r="F117" s="113" t="s">
        <v>513</v>
      </c>
      <c r="G117" s="42"/>
      <c r="H117" s="20"/>
      <c r="I117" s="153"/>
      <c r="J117" s="209"/>
      <c r="K117" s="208"/>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25.5" hidden="false" customHeight="false" outlineLevel="0" collapsed="false">
      <c r="A118" s="19"/>
      <c r="B118" s="19"/>
      <c r="C118" s="19" t="s">
        <v>60</v>
      </c>
      <c r="D118" s="130" t="s">
        <v>36</v>
      </c>
      <c r="E118" s="128" t="s">
        <v>39</v>
      </c>
      <c r="F118" s="251" t="s">
        <v>514</v>
      </c>
      <c r="G118" s="42" t="n">
        <v>30000</v>
      </c>
      <c r="H118" s="20"/>
      <c r="I118" s="42"/>
      <c r="J118" s="43"/>
      <c r="K118" s="20"/>
      <c r="L118" s="44"/>
      <c r="M118" s="45" t="n">
        <f aca="false">IF(D118="Personnel",G118,0)</f>
        <v>3000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30000</v>
      </c>
    </row>
    <row r="119" customFormat="false" ht="12.75" hidden="false" customHeight="false" outlineLevel="0" collapsed="false">
      <c r="C119" s="0" t="s">
        <v>60</v>
      </c>
      <c r="D119" s="108" t="s">
        <v>41</v>
      </c>
      <c r="E119" s="17" t="s">
        <v>39</v>
      </c>
      <c r="F119" s="258" t="s">
        <v>515</v>
      </c>
      <c r="G119" s="43"/>
      <c r="H119" s="20" t="n">
        <v>2688.5</v>
      </c>
      <c r="I119" s="42"/>
      <c r="J119" s="43"/>
      <c r="K119" s="20"/>
      <c r="L119" s="44"/>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s="19" customFormat="true" ht="25.5" hidden="false" customHeight="false" outlineLevel="0" collapsed="false">
      <c r="C120" s="19" t="s">
        <v>60</v>
      </c>
      <c r="D120" s="130" t="s">
        <v>41</v>
      </c>
      <c r="E120" s="128" t="s">
        <v>39</v>
      </c>
      <c r="F120" s="259" t="s">
        <v>516</v>
      </c>
      <c r="G120" s="42" t="n">
        <v>24375</v>
      </c>
      <c r="H120" s="20"/>
      <c r="I120" s="42"/>
      <c r="J120" s="43"/>
      <c r="K120" s="20"/>
      <c r="L120" s="44"/>
      <c r="M120" s="45" t="n">
        <f aca="false">IF(D120="Personnel",G120,0)</f>
        <v>0</v>
      </c>
      <c r="N120" s="20" t="n">
        <f aca="false">IF(D120="Hardware",G120,0)</f>
        <v>0</v>
      </c>
      <c r="O120" s="45" t="n">
        <f aca="false">IF(D120="software",G120,0)</f>
        <v>0</v>
      </c>
      <c r="P120" s="20" t="n">
        <f aca="false">IF(D120="contractual services",G120,0)</f>
        <v>24375</v>
      </c>
      <c r="Q120" s="45" t="n">
        <f aca="false">IF(D120="Other NPS",G120,0)</f>
        <v>0</v>
      </c>
      <c r="R120" s="40"/>
      <c r="S120" s="20" t="n">
        <f aca="false">IF(E120="yes",G120,0)</f>
        <v>0</v>
      </c>
      <c r="T120" s="20" t="n">
        <f aca="false">IF(E120="no",G120,0)</f>
        <v>24375</v>
      </c>
    </row>
    <row r="121" customFormat="false" ht="25.5" hidden="false" customHeight="false" outlineLevel="0" collapsed="false">
      <c r="C121" s="0" t="s">
        <v>60</v>
      </c>
      <c r="D121" s="130" t="s">
        <v>36</v>
      </c>
      <c r="E121" s="17" t="s">
        <v>39</v>
      </c>
      <c r="F121" s="258" t="s">
        <v>517</v>
      </c>
      <c r="G121" s="42"/>
      <c r="H121" s="43" t="n">
        <v>8125</v>
      </c>
      <c r="I121" s="42"/>
      <c r="J121" s="42"/>
      <c r="K121" s="20"/>
      <c r="L121" s="44"/>
      <c r="M121" s="45" t="n">
        <f aca="false">IF(D121="Personnel",G121,0)</f>
        <v>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0</v>
      </c>
    </row>
    <row r="122" customFormat="false" ht="12.75" hidden="false" customHeight="false" outlineLevel="0" collapsed="false">
      <c r="D122" s="108"/>
      <c r="F122" s="260"/>
      <c r="G122" s="52"/>
      <c r="I122" s="52"/>
      <c r="J122" s="52"/>
      <c r="K122" s="0"/>
      <c r="L122" s="44"/>
      <c r="M122" s="45" t="n">
        <f aca="false">IF(D122="Personnel",G122,0)</f>
        <v>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0</v>
      </c>
    </row>
    <row r="123" customFormat="false" ht="12.75" hidden="false" customHeight="false" outlineLevel="0" collapsed="false">
      <c r="B123" s="46"/>
      <c r="D123" s="108"/>
      <c r="F123" s="260"/>
      <c r="G123" s="42"/>
      <c r="H123" s="20"/>
      <c r="I123" s="42"/>
      <c r="J123" s="43"/>
      <c r="K123" s="20"/>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38.25" hidden="false" customHeight="false" outlineLevel="0" collapsed="false">
      <c r="B124" s="46" t="s">
        <v>155</v>
      </c>
      <c r="D124" s="108"/>
      <c r="F124" s="261" t="s">
        <v>453</v>
      </c>
      <c r="G124" s="42"/>
      <c r="H124" s="20"/>
      <c r="I124" s="42"/>
      <c r="J124" s="43"/>
      <c r="K124" s="20"/>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25.5" hidden="false" customHeight="false" outlineLevel="0" collapsed="false">
      <c r="A125" s="19"/>
      <c r="B125" s="19"/>
      <c r="C125" s="19" t="s">
        <v>60</v>
      </c>
      <c r="D125" s="130" t="s">
        <v>36</v>
      </c>
      <c r="E125" s="128" t="s">
        <v>39</v>
      </c>
      <c r="F125" s="259" t="s">
        <v>514</v>
      </c>
      <c r="G125" s="42" t="n">
        <v>30000</v>
      </c>
      <c r="H125" s="19"/>
      <c r="I125" s="42"/>
      <c r="J125" s="43"/>
      <c r="K125" s="20"/>
      <c r="L125" s="44"/>
      <c r="M125" s="45" t="n">
        <f aca="false">IF(D125="Personnel",G125,0)</f>
        <v>30000</v>
      </c>
      <c r="N125" s="20" t="n">
        <f aca="false">IF(D125="Hardware",G125,0)</f>
        <v>0</v>
      </c>
      <c r="O125" s="45" t="n">
        <f aca="false">IF(D125="software",G125,0)</f>
        <v>0</v>
      </c>
      <c r="P125" s="20" t="n">
        <f aca="false">IF(D125="contractual services",G125,0)</f>
        <v>0</v>
      </c>
      <c r="Q125" s="45" t="n">
        <f aca="false">IF(D125="Other NPS",G125,0)</f>
        <v>0</v>
      </c>
      <c r="R125" s="40"/>
      <c r="S125" s="20" t="n">
        <f aca="false">IF(E125="yes",G125,0)</f>
        <v>0</v>
      </c>
      <c r="T125" s="20" t="n">
        <f aca="false">IF(E125="no",G125,0)</f>
        <v>30000</v>
      </c>
    </row>
    <row r="126" customFormat="false" ht="12.75" hidden="false" customHeight="false" outlineLevel="0" collapsed="false">
      <c r="C126" s="0" t="s">
        <v>60</v>
      </c>
      <c r="D126" s="130" t="s">
        <v>36</v>
      </c>
      <c r="E126" s="17" t="s">
        <v>39</v>
      </c>
      <c r="F126" s="258" t="s">
        <v>518</v>
      </c>
      <c r="G126" s="42"/>
      <c r="H126" s="20" t="n">
        <v>2688.5</v>
      </c>
      <c r="I126" s="42"/>
      <c r="J126" s="43"/>
      <c r="K126" s="20"/>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s="19" customFormat="true" ht="25.5" hidden="false" customHeight="false" outlineLevel="0" collapsed="false">
      <c r="C127" s="19" t="s">
        <v>60</v>
      </c>
      <c r="D127" s="130" t="s">
        <v>41</v>
      </c>
      <c r="E127" s="128" t="s">
        <v>39</v>
      </c>
      <c r="F127" s="259" t="s">
        <v>519</v>
      </c>
      <c r="G127" s="42" t="n">
        <v>24375</v>
      </c>
      <c r="H127" s="20"/>
      <c r="I127" s="42"/>
      <c r="J127" s="43"/>
      <c r="K127" s="20"/>
      <c r="L127" s="44"/>
      <c r="M127" s="45" t="n">
        <f aca="false">IF(D127="Personnel",G127,0)</f>
        <v>0</v>
      </c>
      <c r="N127" s="20" t="n">
        <f aca="false">IF(D127="Hardware",G127,0)</f>
        <v>0</v>
      </c>
      <c r="O127" s="45" t="n">
        <f aca="false">IF(D127="software",G127,0)</f>
        <v>0</v>
      </c>
      <c r="P127" s="20" t="n">
        <f aca="false">IF(D127="contractual services",G127,0)</f>
        <v>24375</v>
      </c>
      <c r="Q127" s="45" t="n">
        <f aca="false">IF(D127="Other NPS",G127,0)</f>
        <v>0</v>
      </c>
      <c r="R127" s="40"/>
      <c r="S127" s="20" t="n">
        <f aca="false">IF(E127="yes",G127,0)</f>
        <v>0</v>
      </c>
      <c r="T127" s="20" t="n">
        <f aca="false">IF(E127="no",G127,0)</f>
        <v>24375</v>
      </c>
    </row>
    <row r="128" customFormat="false" ht="12.75" hidden="false" customHeight="false" outlineLevel="0" collapsed="false">
      <c r="C128" s="0" t="s">
        <v>60</v>
      </c>
      <c r="D128" s="108" t="s">
        <v>41</v>
      </c>
      <c r="E128" s="17" t="s">
        <v>39</v>
      </c>
      <c r="F128" s="252" t="s">
        <v>520</v>
      </c>
      <c r="G128" s="42"/>
      <c r="H128" s="42" t="n">
        <v>8125</v>
      </c>
      <c r="I128" s="42"/>
      <c r="J128" s="43"/>
      <c r="K128" s="20"/>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A129" s="46"/>
      <c r="D129" s="108"/>
      <c r="G129" s="42"/>
      <c r="H129" s="20"/>
      <c r="I129" s="42"/>
      <c r="J129" s="43"/>
      <c r="K129" s="161"/>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3.5" hidden="false" customHeight="true" outlineLevel="0" collapsed="false">
      <c r="F130" s="150"/>
      <c r="G130" s="42"/>
      <c r="H130" s="20"/>
      <c r="I130" s="42"/>
      <c r="J130" s="43"/>
      <c r="K130" s="161"/>
      <c r="L130" s="44"/>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s="19" customFormat="true" ht="25.5" hidden="false" customHeight="false" outlineLevel="0" collapsed="false">
      <c r="A131" s="169"/>
      <c r="B131" s="207" t="s">
        <v>155</v>
      </c>
      <c r="C131" s="169"/>
      <c r="D131" s="130"/>
      <c r="E131" s="128"/>
      <c r="F131" s="240" t="s">
        <v>521</v>
      </c>
      <c r="G131" s="42"/>
      <c r="H131" s="20"/>
      <c r="I131" s="42"/>
      <c r="J131" s="43"/>
      <c r="K131" s="161"/>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s="19" customFormat="true" ht="25.5" hidden="false" customHeight="false" outlineLevel="0" collapsed="false">
      <c r="A132" s="169"/>
      <c r="B132" s="169"/>
      <c r="C132" s="169" t="s">
        <v>60</v>
      </c>
      <c r="D132" s="130" t="s">
        <v>36</v>
      </c>
      <c r="E132" s="128" t="s">
        <v>39</v>
      </c>
      <c r="F132" s="170" t="s">
        <v>522</v>
      </c>
      <c r="G132" s="43"/>
      <c r="H132" s="20" t="n">
        <v>5904</v>
      </c>
      <c r="I132" s="42"/>
      <c r="J132" s="43"/>
      <c r="K132" s="161"/>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s="19" customFormat="true" ht="12.75" hidden="false" customHeight="false" outlineLevel="0" collapsed="false">
      <c r="A133" s="169"/>
      <c r="B133" s="169"/>
      <c r="C133" s="169" t="s">
        <v>60</v>
      </c>
      <c r="D133" s="130" t="s">
        <v>36</v>
      </c>
      <c r="E133" s="128" t="s">
        <v>39</v>
      </c>
      <c r="F133" s="170" t="s">
        <v>523</v>
      </c>
      <c r="H133" s="42" t="n">
        <v>24630.84225</v>
      </c>
      <c r="I133" s="42"/>
      <c r="J133" s="43"/>
      <c r="K133" s="161"/>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s="19" customFormat="true" ht="12.75" hidden="false" customHeight="false" outlineLevel="0" collapsed="false">
      <c r="A134" s="169"/>
      <c r="B134" s="169"/>
      <c r="C134" s="169" t="s">
        <v>60</v>
      </c>
      <c r="D134" s="130" t="s">
        <v>36</v>
      </c>
      <c r="E134" s="128" t="s">
        <v>39</v>
      </c>
      <c r="F134" s="150" t="s">
        <v>524</v>
      </c>
      <c r="G134" s="42"/>
      <c r="H134" s="20"/>
      <c r="I134" s="42" t="n">
        <v>73892.52675</v>
      </c>
      <c r="J134" s="43"/>
      <c r="K134" s="161"/>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s="19" customFormat="true" ht="25.5" hidden="false" customHeight="false" outlineLevel="0" collapsed="false">
      <c r="A135" s="169"/>
      <c r="B135" s="169"/>
      <c r="C135" s="169" t="s">
        <v>60</v>
      </c>
      <c r="D135" s="130" t="s">
        <v>36</v>
      </c>
      <c r="E135" s="128" t="s">
        <v>39</v>
      </c>
      <c r="F135" s="150" t="s">
        <v>525</v>
      </c>
      <c r="G135" s="42"/>
      <c r="H135" s="42" t="n">
        <v>23972.5</v>
      </c>
      <c r="I135" s="42"/>
      <c r="J135" s="43"/>
      <c r="K135" s="161"/>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s="19" customFormat="true" ht="12.75" hidden="false" customHeight="false" outlineLevel="0" collapsed="false">
      <c r="A136" s="169"/>
      <c r="B136" s="169"/>
      <c r="C136" s="169" t="s">
        <v>60</v>
      </c>
      <c r="D136" s="130" t="s">
        <v>36</v>
      </c>
      <c r="E136" s="128" t="s">
        <v>39</v>
      </c>
      <c r="F136" s="150" t="s">
        <v>526</v>
      </c>
      <c r="G136" s="42"/>
      <c r="H136" s="20" t="n">
        <v>3500</v>
      </c>
      <c r="I136" s="42"/>
      <c r="J136" s="43"/>
      <c r="K136" s="161"/>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s="19" customFormat="true" ht="16.5" hidden="false" customHeight="true" outlineLevel="0" collapsed="false">
      <c r="A137" s="169"/>
      <c r="B137" s="169"/>
      <c r="C137" s="169" t="s">
        <v>60</v>
      </c>
      <c r="D137" s="130" t="s">
        <v>36</v>
      </c>
      <c r="E137" s="128" t="s">
        <v>39</v>
      </c>
      <c r="F137" s="150" t="s">
        <v>527</v>
      </c>
      <c r="G137" s="42" t="n">
        <v>5000</v>
      </c>
      <c r="H137" s="20"/>
      <c r="I137" s="42"/>
      <c r="J137" s="43"/>
      <c r="K137" s="161"/>
      <c r="L137" s="44"/>
      <c r="M137" s="45" t="n">
        <f aca="false">IF(D137="Personnel",G137,0)</f>
        <v>500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5000</v>
      </c>
    </row>
    <row r="138" s="19" customFormat="true" ht="25.5" hidden="false" customHeight="false" outlineLevel="0" collapsed="false">
      <c r="A138" s="169"/>
      <c r="B138" s="169"/>
      <c r="C138" s="169" t="s">
        <v>60</v>
      </c>
      <c r="D138" s="130" t="s">
        <v>36</v>
      </c>
      <c r="E138" s="128" t="s">
        <v>39</v>
      </c>
      <c r="F138" s="150" t="s">
        <v>528</v>
      </c>
      <c r="G138" s="42" t="n">
        <v>15000</v>
      </c>
      <c r="H138" s="20"/>
      <c r="I138" s="42"/>
      <c r="J138" s="43"/>
      <c r="K138" s="161"/>
      <c r="L138" s="44"/>
      <c r="M138" s="45" t="n">
        <f aca="false">IF(D138="Personnel",G138,0)</f>
        <v>1500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15000</v>
      </c>
    </row>
    <row r="139" s="19" customFormat="true" ht="12.75" hidden="false" customHeight="false" outlineLevel="0" collapsed="false">
      <c r="A139" s="169"/>
      <c r="B139" s="169"/>
      <c r="C139" s="169"/>
      <c r="D139" s="130"/>
      <c r="E139" s="128"/>
      <c r="F139" s="150"/>
      <c r="G139" s="42"/>
      <c r="H139" s="20"/>
      <c r="I139" s="42"/>
      <c r="J139" s="43"/>
      <c r="K139" s="161"/>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s="230" customFormat="true" ht="12.75" hidden="false" customHeight="false" outlineLevel="0" collapsed="false">
      <c r="D140" s="108"/>
      <c r="E140" s="108"/>
      <c r="F140" s="252"/>
      <c r="G140" s="262"/>
      <c r="H140" s="263"/>
      <c r="I140" s="262"/>
      <c r="J140" s="264"/>
      <c r="K140" s="265"/>
      <c r="L140" s="266"/>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B141" s="46" t="s">
        <v>178</v>
      </c>
      <c r="D141" s="108"/>
      <c r="F141" s="261" t="s">
        <v>529</v>
      </c>
      <c r="G141" s="42"/>
      <c r="I141" s="42"/>
      <c r="J141" s="43"/>
      <c r="K141" s="161"/>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C142" s="0" t="s">
        <v>60</v>
      </c>
      <c r="D142" s="108" t="s">
        <v>36</v>
      </c>
      <c r="E142" s="17" t="s">
        <v>37</v>
      </c>
      <c r="F142" s="133" t="s">
        <v>530</v>
      </c>
      <c r="G142" s="52"/>
      <c r="H142" s="42" t="n">
        <v>5904</v>
      </c>
      <c r="I142" s="42"/>
      <c r="J142" s="43"/>
      <c r="K142" s="161"/>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C143" s="0" t="s">
        <v>60</v>
      </c>
      <c r="D143" s="108" t="s">
        <v>40</v>
      </c>
      <c r="E143" s="17" t="s">
        <v>37</v>
      </c>
      <c r="F143" s="111" t="s">
        <v>531</v>
      </c>
      <c r="G143" s="42" t="n">
        <v>127500</v>
      </c>
      <c r="H143" s="42"/>
      <c r="I143" s="43"/>
      <c r="J143" s="43"/>
      <c r="K143" s="161"/>
      <c r="L143" s="44"/>
      <c r="M143" s="45" t="n">
        <f aca="false">IF(D143="Personnel",G143,0)</f>
        <v>0</v>
      </c>
      <c r="N143" s="20" t="n">
        <f aca="false">IF(D143="Hardware",G143,0)</f>
        <v>0</v>
      </c>
      <c r="O143" s="45" t="n">
        <f aca="false">IF(D143="software",G143,0)</f>
        <v>127500</v>
      </c>
      <c r="P143" s="20" t="n">
        <f aca="false">IF(D143="contractual services",G143,0)</f>
        <v>0</v>
      </c>
      <c r="Q143" s="45" t="n">
        <f aca="false">IF(D143="Other NPS",G143,0)</f>
        <v>0</v>
      </c>
      <c r="R143" s="40"/>
      <c r="S143" s="20" t="n">
        <f aca="false">IF(E143="yes",G143,0)</f>
        <v>127500</v>
      </c>
      <c r="T143" s="20" t="n">
        <f aca="false">IF(E143="no",G143,0)</f>
        <v>0</v>
      </c>
    </row>
    <row r="144" customFormat="false" ht="25.5" hidden="false" customHeight="false" outlineLevel="0" collapsed="false">
      <c r="C144" s="0" t="s">
        <v>60</v>
      </c>
      <c r="D144" s="108" t="s">
        <v>41</v>
      </c>
      <c r="E144" s="17" t="s">
        <v>37</v>
      </c>
      <c r="F144" s="111" t="s">
        <v>532</v>
      </c>
      <c r="G144" s="42" t="n">
        <v>24630.84225</v>
      </c>
      <c r="H144" s="20"/>
      <c r="I144" s="42"/>
      <c r="J144" s="43"/>
      <c r="K144" s="161"/>
      <c r="L144" s="44"/>
      <c r="M144" s="45" t="n">
        <f aca="false">IF(D144="Personnel",G144,0)</f>
        <v>0</v>
      </c>
      <c r="N144" s="20" t="n">
        <f aca="false">IF(D144="Hardware",G144,0)</f>
        <v>0</v>
      </c>
      <c r="O144" s="45" t="n">
        <f aca="false">IF(D144="software",G144,0)</f>
        <v>0</v>
      </c>
      <c r="P144" s="20" t="n">
        <f aca="false">IF(D144="contractual services",G144,0)</f>
        <v>24630.84225</v>
      </c>
      <c r="Q144" s="45" t="n">
        <f aca="false">IF(D144="Other NPS",G144,0)</f>
        <v>0</v>
      </c>
      <c r="R144" s="40"/>
      <c r="S144" s="20" t="n">
        <f aca="false">IF(E144="yes",G144,0)</f>
        <v>24630.84225</v>
      </c>
      <c r="T144" s="20" t="n">
        <f aca="false">IF(E144="no",G144,0)</f>
        <v>0</v>
      </c>
    </row>
    <row r="145" customFormat="false" ht="12.75" hidden="false" customHeight="false" outlineLevel="0" collapsed="false">
      <c r="C145" s="0" t="s">
        <v>60</v>
      </c>
      <c r="D145" s="108" t="s">
        <v>36</v>
      </c>
      <c r="E145" s="17" t="s">
        <v>37</v>
      </c>
      <c r="F145" s="111" t="s">
        <v>533</v>
      </c>
      <c r="G145" s="42"/>
      <c r="H145" s="20"/>
      <c r="I145" s="42" t="n">
        <v>73892.52675</v>
      </c>
      <c r="J145" s="43"/>
      <c r="K145" s="161"/>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C146" s="0" t="s">
        <v>60</v>
      </c>
      <c r="D146" s="108" t="s">
        <v>41</v>
      </c>
      <c r="E146" s="17" t="s">
        <v>37</v>
      </c>
      <c r="F146" s="111" t="s">
        <v>534</v>
      </c>
      <c r="G146" s="42" t="n">
        <v>23972.5</v>
      </c>
      <c r="H146" s="20"/>
      <c r="I146" s="42"/>
      <c r="J146" s="43"/>
      <c r="K146" s="161"/>
      <c r="L146" s="44"/>
      <c r="M146" s="45" t="n">
        <f aca="false">IF(D146="Personnel",G146,0)</f>
        <v>0</v>
      </c>
      <c r="N146" s="20" t="n">
        <f aca="false">IF(D146="Hardware",G146,0)</f>
        <v>0</v>
      </c>
      <c r="O146" s="45" t="n">
        <f aca="false">IF(D146="software",G146,0)</f>
        <v>0</v>
      </c>
      <c r="P146" s="20" t="n">
        <f aca="false">IF(D146="contractual services",G146,0)</f>
        <v>23972.5</v>
      </c>
      <c r="Q146" s="45" t="n">
        <f aca="false">IF(D146="Other NPS",G146,0)</f>
        <v>0</v>
      </c>
      <c r="R146" s="40"/>
      <c r="S146" s="20" t="n">
        <f aca="false">IF(E146="yes",G146,0)</f>
        <v>23972.5</v>
      </c>
      <c r="T146" s="20" t="n">
        <f aca="false">IF(E146="no",G146,0)</f>
        <v>0</v>
      </c>
    </row>
    <row r="147" customFormat="false" ht="12.75" hidden="false" customHeight="false" outlineLevel="0" collapsed="false">
      <c r="C147" s="0" t="s">
        <v>60</v>
      </c>
      <c r="D147" s="108" t="s">
        <v>36</v>
      </c>
      <c r="E147" s="17" t="s">
        <v>37</v>
      </c>
      <c r="F147" s="111" t="s">
        <v>535</v>
      </c>
      <c r="G147" s="42"/>
      <c r="H147" s="20"/>
      <c r="I147" s="42" t="n">
        <v>71918</v>
      </c>
      <c r="J147" s="43"/>
      <c r="K147" s="161"/>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F148" s="150"/>
      <c r="G148" s="42"/>
      <c r="H148" s="20"/>
      <c r="I148" s="42"/>
      <c r="J148" s="43"/>
      <c r="K148" s="161"/>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G149" s="42"/>
      <c r="H149" s="20"/>
      <c r="I149" s="42"/>
      <c r="J149" s="43"/>
      <c r="K149" s="161"/>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42"/>
      <c r="H150" s="20"/>
      <c r="I150" s="42"/>
      <c r="J150" s="43"/>
      <c r="K150" s="161"/>
      <c r="L150" s="44"/>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2.75" hidden="false" customHeight="false" outlineLevel="0" collapsed="false">
      <c r="G151" s="42"/>
      <c r="H151" s="20"/>
      <c r="I151" s="42"/>
      <c r="J151" s="43"/>
      <c r="K151" s="161"/>
      <c r="L151" s="44"/>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2.75" hidden="false" customHeight="false" outlineLevel="0" collapsed="false">
      <c r="G152" s="42"/>
      <c r="H152" s="20"/>
      <c r="I152" s="42"/>
      <c r="J152" s="43"/>
      <c r="K152" s="161"/>
      <c r="L152" s="44"/>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2.75" hidden="false" customHeight="false" outlineLevel="0" collapsed="false">
      <c r="G153" s="42"/>
      <c r="H153" s="20"/>
      <c r="I153" s="42"/>
      <c r="J153" s="43"/>
      <c r="K153" s="161"/>
      <c r="L153" s="44"/>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3.5" hidden="false" customHeight="false" outlineLevel="0" collapsed="false">
      <c r="C154" s="47" t="s">
        <v>69</v>
      </c>
      <c r="G154" s="48"/>
      <c r="H154" s="49"/>
      <c r="I154" s="48"/>
      <c r="J154" s="50"/>
      <c r="K154" s="161"/>
      <c r="L154" s="44"/>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3.5" hidden="false" customHeight="false" outlineLevel="0" collapsed="false">
      <c r="E155" s="152" t="s">
        <v>113</v>
      </c>
      <c r="F155" s="192" t="s">
        <v>104</v>
      </c>
      <c r="G155" s="42" t="n">
        <f aca="false">SUM(G107:G154)</f>
        <v>348039.04225</v>
      </c>
      <c r="H155" s="20" t="n">
        <f aca="false">SUM(H107:H154)</f>
        <v>90538.34225</v>
      </c>
      <c r="I155" s="42" t="n">
        <f aca="false">SUM(I107:I154)</f>
        <v>219703.0535</v>
      </c>
      <c r="J155" s="43" t="n">
        <v>0</v>
      </c>
      <c r="K155" s="161"/>
      <c r="L155" s="44"/>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false" customHeight="false" outlineLevel="0" collapsed="false">
      <c r="G156" s="42"/>
      <c r="H156" s="20"/>
      <c r="I156" s="42"/>
      <c r="J156" s="43"/>
      <c r="K156" s="161"/>
      <c r="L156" s="44"/>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3.5" hidden="false" customHeight="false" outlineLevel="0" collapsed="false">
      <c r="G157" s="52"/>
      <c r="H157" s="53"/>
      <c r="I157" s="52"/>
      <c r="J157" s="54"/>
      <c r="K157" s="215"/>
      <c r="L157" s="55"/>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3.5" hidden="true" customHeight="false" outlineLevel="0" collapsed="false">
      <c r="A158" s="46" t="s">
        <v>318</v>
      </c>
      <c r="G158" s="42"/>
      <c r="H158" s="20"/>
      <c r="I158" s="42"/>
      <c r="J158" s="43"/>
      <c r="K158" s="161"/>
      <c r="L158" s="44"/>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3.5" hidden="true" customHeight="false" outlineLevel="0" collapsed="false">
      <c r="G159" s="42"/>
      <c r="H159" s="20"/>
      <c r="I159" s="42"/>
      <c r="J159" s="43"/>
      <c r="K159" s="161"/>
      <c r="L159" s="44"/>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3.5" hidden="true" customHeight="false" outlineLevel="0" collapsed="false">
      <c r="G160" s="42"/>
      <c r="H160" s="20"/>
      <c r="I160" s="42"/>
      <c r="J160" s="43"/>
      <c r="K160" s="161"/>
      <c r="L160" s="44"/>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3.5" hidden="true" customHeight="false" outlineLevel="0" collapsed="false">
      <c r="G161" s="42"/>
      <c r="H161" s="20"/>
      <c r="I161" s="42"/>
      <c r="J161" s="43"/>
      <c r="K161" s="161"/>
      <c r="L161" s="44"/>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3.5" hidden="true" customHeight="false" outlineLevel="0" collapsed="false">
      <c r="G162" s="42"/>
      <c r="H162" s="20"/>
      <c r="I162" s="42"/>
      <c r="J162" s="43"/>
      <c r="K162" s="161"/>
      <c r="L162" s="44"/>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customFormat="false" ht="13.5" hidden="true" customHeight="false" outlineLevel="0" collapsed="false">
      <c r="G163" s="42"/>
      <c r="H163" s="20"/>
      <c r="I163" s="42"/>
      <c r="J163" s="43"/>
      <c r="K163" s="161"/>
      <c r="L163" s="44"/>
      <c r="M163" s="45" t="n">
        <f aca="false">IF(D163="Personnel",G163,0)</f>
        <v>0</v>
      </c>
      <c r="N163" s="20" t="n">
        <f aca="false">IF(D163="Hardware",G163,0)</f>
        <v>0</v>
      </c>
      <c r="O163" s="45" t="n">
        <f aca="false">IF(D163="software",G163,0)</f>
        <v>0</v>
      </c>
      <c r="P163" s="20" t="n">
        <f aca="false">IF(D163="contractual services",G163,0)</f>
        <v>0</v>
      </c>
      <c r="Q163" s="45" t="n">
        <f aca="false">IF(D163="Other NPS",G163,0)</f>
        <v>0</v>
      </c>
      <c r="R163" s="40"/>
      <c r="S163" s="20" t="n">
        <f aca="false">IF(E163="yes",G163,0)</f>
        <v>0</v>
      </c>
      <c r="T163" s="20" t="n">
        <f aca="false">IF(E163="no",G163,0)</f>
        <v>0</v>
      </c>
    </row>
    <row r="164" customFormat="false" ht="13.5" hidden="true" customHeight="false" outlineLevel="0" collapsed="false">
      <c r="G164" s="42"/>
      <c r="H164" s="20"/>
      <c r="I164" s="42"/>
      <c r="J164" s="43"/>
      <c r="K164" s="161"/>
      <c r="L164" s="44"/>
      <c r="M164" s="45" t="n">
        <f aca="false">IF(D164="Personnel",G164,0)</f>
        <v>0</v>
      </c>
      <c r="N164" s="20" t="n">
        <f aca="false">IF(D164="Hardware",G164,0)</f>
        <v>0</v>
      </c>
      <c r="O164" s="45" t="n">
        <f aca="false">IF(D164="software",G164,0)</f>
        <v>0</v>
      </c>
      <c r="P164" s="20" t="n">
        <f aca="false">IF(D164="contractual services",G164,0)</f>
        <v>0</v>
      </c>
      <c r="Q164" s="45" t="n">
        <f aca="false">IF(D164="Other NPS",G164,0)</f>
        <v>0</v>
      </c>
      <c r="R164" s="40"/>
      <c r="S164" s="20" t="n">
        <f aca="false">IF(E164="yes",G164,0)</f>
        <v>0</v>
      </c>
      <c r="T164" s="20" t="n">
        <f aca="false">IF(E164="no",G164,0)</f>
        <v>0</v>
      </c>
    </row>
    <row r="165" customFormat="false" ht="13.5" hidden="true" customHeight="false" outlineLevel="0" collapsed="false">
      <c r="G165" s="42"/>
      <c r="H165" s="20"/>
      <c r="I165" s="42"/>
      <c r="J165" s="43"/>
      <c r="K165" s="161"/>
      <c r="L165" s="44"/>
      <c r="M165" s="45" t="n">
        <f aca="false">IF(D165="Personnel",G165,0)</f>
        <v>0</v>
      </c>
      <c r="N165" s="20" t="n">
        <f aca="false">IF(D165="Hardware",G165,0)</f>
        <v>0</v>
      </c>
      <c r="O165" s="45" t="n">
        <f aca="false">IF(D165="software",G165,0)</f>
        <v>0</v>
      </c>
      <c r="P165" s="20" t="n">
        <f aca="false">IF(D165="contractual services",G165,0)</f>
        <v>0</v>
      </c>
      <c r="Q165" s="45" t="n">
        <f aca="false">IF(D165="Other NPS",G165,0)</f>
        <v>0</v>
      </c>
      <c r="R165" s="40"/>
      <c r="S165" s="20" t="n">
        <f aca="false">IF(E165="yes",G165,0)</f>
        <v>0</v>
      </c>
      <c r="T165" s="20" t="n">
        <f aca="false">IF(E165="no",G165,0)</f>
        <v>0</v>
      </c>
    </row>
    <row r="166" customFormat="false" ht="13.5" hidden="true" customHeight="false" outlineLevel="0" collapsed="false">
      <c r="G166" s="42"/>
      <c r="H166" s="20"/>
      <c r="I166" s="42"/>
      <c r="J166" s="43"/>
      <c r="K166" s="161"/>
      <c r="L166" s="44"/>
      <c r="M166" s="45" t="n">
        <f aca="false">IF(D166="Personnel",G166,0)</f>
        <v>0</v>
      </c>
      <c r="N166" s="20" t="n">
        <f aca="false">IF(D166="Hardware",G166,0)</f>
        <v>0</v>
      </c>
      <c r="O166" s="45" t="n">
        <f aca="false">IF(D166="software",G166,0)</f>
        <v>0</v>
      </c>
      <c r="P166" s="20" t="n">
        <f aca="false">IF(D166="contractual services",G166,0)</f>
        <v>0</v>
      </c>
      <c r="Q166" s="45" t="n">
        <f aca="false">IF(D166="Other NPS",G166,0)</f>
        <v>0</v>
      </c>
      <c r="R166" s="40"/>
      <c r="S166" s="20" t="n">
        <f aca="false">IF(E166="yes",G166,0)</f>
        <v>0</v>
      </c>
      <c r="T166" s="20" t="n">
        <f aca="false">IF(E166="no",G166,0)</f>
        <v>0</v>
      </c>
    </row>
    <row r="167" customFormat="false" ht="13.5" hidden="true" customHeight="false" outlineLevel="0" collapsed="false">
      <c r="G167" s="42"/>
      <c r="H167" s="20"/>
      <c r="I167" s="42"/>
      <c r="J167" s="43"/>
      <c r="K167" s="161"/>
      <c r="L167" s="44"/>
      <c r="M167" s="45" t="n">
        <f aca="false">IF(D167="Personnel",G167,0)</f>
        <v>0</v>
      </c>
      <c r="N167" s="20" t="n">
        <f aca="false">IF(D167="Hardware",G167,0)</f>
        <v>0</v>
      </c>
      <c r="O167" s="45" t="n">
        <f aca="false">IF(D167="software",G167,0)</f>
        <v>0</v>
      </c>
      <c r="P167" s="20" t="n">
        <f aca="false">IF(D167="contractual services",G167,0)</f>
        <v>0</v>
      </c>
      <c r="Q167" s="45" t="n">
        <f aca="false">IF(D167="Other NPS",G167,0)</f>
        <v>0</v>
      </c>
      <c r="R167" s="40"/>
      <c r="S167" s="20" t="n">
        <f aca="false">IF(E167="yes",G167,0)</f>
        <v>0</v>
      </c>
      <c r="T167" s="20" t="n">
        <f aca="false">IF(E167="no",G167,0)</f>
        <v>0</v>
      </c>
    </row>
    <row r="168" customFormat="false" ht="13.5" hidden="true" customHeight="false" outlineLevel="0" collapsed="false">
      <c r="G168" s="42"/>
      <c r="H168" s="20"/>
      <c r="I168" s="42"/>
      <c r="J168" s="43"/>
      <c r="K168" s="161"/>
      <c r="L168" s="44"/>
      <c r="M168" s="45" t="n">
        <f aca="false">IF(D168="Personnel",G168,0)</f>
        <v>0</v>
      </c>
      <c r="N168" s="20" t="n">
        <f aca="false">IF(D168="Hardware",G168,0)</f>
        <v>0</v>
      </c>
      <c r="O168" s="45" t="n">
        <f aca="false">IF(D168="software",G168,0)</f>
        <v>0</v>
      </c>
      <c r="P168" s="20" t="n">
        <f aca="false">IF(D168="contractual services",G168,0)</f>
        <v>0</v>
      </c>
      <c r="Q168" s="45" t="n">
        <f aca="false">IF(D168="Other NPS",G168,0)</f>
        <v>0</v>
      </c>
      <c r="R168" s="40"/>
      <c r="S168" s="20" t="n">
        <f aca="false">IF(E168="yes",G168,0)</f>
        <v>0</v>
      </c>
      <c r="T168" s="20" t="n">
        <f aca="false">IF(E168="no",G168,0)</f>
        <v>0</v>
      </c>
    </row>
    <row r="169" customFormat="false" ht="13.5" hidden="true" customHeight="false" outlineLevel="0" collapsed="false">
      <c r="G169" s="42"/>
      <c r="H169" s="20"/>
      <c r="I169" s="42"/>
      <c r="J169" s="43"/>
      <c r="K169" s="161"/>
      <c r="L169" s="44"/>
      <c r="M169" s="45" t="n">
        <f aca="false">IF(D169="Personnel",G169,0)</f>
        <v>0</v>
      </c>
      <c r="N169" s="20" t="n">
        <f aca="false">IF(D169="Hardware",G169,0)</f>
        <v>0</v>
      </c>
      <c r="O169" s="45" t="n">
        <f aca="false">IF(D169="software",G169,0)</f>
        <v>0</v>
      </c>
      <c r="P169" s="20" t="n">
        <f aca="false">IF(D169="contractual services",G169,0)</f>
        <v>0</v>
      </c>
      <c r="Q169" s="45" t="n">
        <f aca="false">IF(D169="Other NPS",G169,0)</f>
        <v>0</v>
      </c>
      <c r="R169" s="40"/>
      <c r="S169" s="20" t="n">
        <f aca="false">IF(E169="yes",G169,0)</f>
        <v>0</v>
      </c>
      <c r="T169" s="20" t="n">
        <f aca="false">IF(E169="no",G169,0)</f>
        <v>0</v>
      </c>
    </row>
    <row r="170" customFormat="false" ht="13.5" hidden="true" customHeight="false" outlineLevel="0" collapsed="false">
      <c r="G170" s="42"/>
      <c r="H170" s="20"/>
      <c r="I170" s="42"/>
      <c r="J170" s="43"/>
      <c r="K170" s="161"/>
      <c r="L170" s="44"/>
      <c r="M170" s="45" t="n">
        <f aca="false">IF(D170="Personnel",G170,0)</f>
        <v>0</v>
      </c>
      <c r="N170" s="20" t="n">
        <f aca="false">IF(D170="Hardware",G170,0)</f>
        <v>0</v>
      </c>
      <c r="O170" s="45" t="n">
        <f aca="false">IF(D170="software",G170,0)</f>
        <v>0</v>
      </c>
      <c r="P170" s="20" t="n">
        <f aca="false">IF(D170="contractual services",G170,0)</f>
        <v>0</v>
      </c>
      <c r="Q170" s="45" t="n">
        <f aca="false">IF(D170="Other NPS",G170,0)</f>
        <v>0</v>
      </c>
      <c r="R170" s="40"/>
      <c r="S170" s="20" t="n">
        <f aca="false">IF(E170="yes",G170,0)</f>
        <v>0</v>
      </c>
      <c r="T170" s="20" t="n">
        <f aca="false">IF(E170="no",G170,0)</f>
        <v>0</v>
      </c>
    </row>
    <row r="171" customFormat="false" ht="13.5" hidden="true" customHeight="false" outlineLevel="0" collapsed="false">
      <c r="G171" s="42"/>
      <c r="H171" s="20"/>
      <c r="I171" s="42"/>
      <c r="J171" s="43"/>
      <c r="K171" s="161"/>
      <c r="L171" s="44"/>
      <c r="M171" s="45" t="n">
        <f aca="false">IF(D171="Personnel",G171,0)</f>
        <v>0</v>
      </c>
      <c r="N171" s="20" t="n">
        <f aca="false">IF(D171="Hardware",G171,0)</f>
        <v>0</v>
      </c>
      <c r="O171" s="45" t="n">
        <f aca="false">IF(D171="software",G171,0)</f>
        <v>0</v>
      </c>
      <c r="P171" s="20" t="n">
        <f aca="false">IF(D171="contractual services",G171,0)</f>
        <v>0</v>
      </c>
      <c r="Q171" s="45" t="n">
        <f aca="false">IF(D171="Other NPS",G171,0)</f>
        <v>0</v>
      </c>
      <c r="R171" s="40"/>
      <c r="S171" s="20" t="n">
        <f aca="false">IF(E171="yes",G171,0)</f>
        <v>0</v>
      </c>
      <c r="T171" s="20" t="n">
        <f aca="false">IF(E171="no",G171,0)</f>
        <v>0</v>
      </c>
    </row>
    <row r="172" customFormat="false" ht="13.5" hidden="true" customHeight="false" outlineLevel="0" collapsed="false">
      <c r="G172" s="42"/>
      <c r="H172" s="20"/>
      <c r="I172" s="42"/>
      <c r="J172" s="43"/>
      <c r="K172" s="161"/>
      <c r="L172" s="44"/>
      <c r="M172" s="45" t="n">
        <f aca="false">IF(D172="Personnel",G172,0)</f>
        <v>0</v>
      </c>
      <c r="N172" s="20" t="n">
        <f aca="false">IF(D172="Hardware",G172,0)</f>
        <v>0</v>
      </c>
      <c r="O172" s="45" t="n">
        <f aca="false">IF(D172="software",G172,0)</f>
        <v>0</v>
      </c>
      <c r="P172" s="20" t="n">
        <f aca="false">IF(D172="contractual services",G172,0)</f>
        <v>0</v>
      </c>
      <c r="Q172" s="45" t="n">
        <f aca="false">IF(D172="Other NPS",G172,0)</f>
        <v>0</v>
      </c>
      <c r="R172" s="40"/>
      <c r="S172" s="20" t="n">
        <f aca="false">IF(E172="yes",G172,0)</f>
        <v>0</v>
      </c>
      <c r="T172" s="20" t="n">
        <f aca="false">IF(E172="no",G172,0)</f>
        <v>0</v>
      </c>
    </row>
    <row r="173" customFormat="false" ht="13.5" hidden="true" customHeight="false" outlineLevel="0" collapsed="false">
      <c r="G173" s="42"/>
      <c r="H173" s="20"/>
      <c r="I173" s="42"/>
      <c r="J173" s="43"/>
      <c r="K173" s="161"/>
      <c r="L173" s="44"/>
      <c r="M173" s="45" t="n">
        <f aca="false">IF(D173="Personnel",G173,0)</f>
        <v>0</v>
      </c>
      <c r="N173" s="20" t="n">
        <f aca="false">IF(D173="Hardware",G173,0)</f>
        <v>0</v>
      </c>
      <c r="O173" s="45" t="n">
        <f aca="false">IF(D173="software",G173,0)</f>
        <v>0</v>
      </c>
      <c r="P173" s="20" t="n">
        <f aca="false">IF(D173="contractual services",G173,0)</f>
        <v>0</v>
      </c>
      <c r="Q173" s="45" t="n">
        <f aca="false">IF(D173="Other NPS",G173,0)</f>
        <v>0</v>
      </c>
      <c r="R173" s="40"/>
      <c r="S173" s="20" t="n">
        <f aca="false">IF(E173="yes",G173,0)</f>
        <v>0</v>
      </c>
      <c r="T173" s="20" t="n">
        <f aca="false">IF(E173="no",G173,0)</f>
        <v>0</v>
      </c>
    </row>
    <row r="174" customFormat="false" ht="13.5" hidden="true" customHeight="false" outlineLevel="0" collapsed="false">
      <c r="G174" s="42"/>
      <c r="H174" s="20"/>
      <c r="I174" s="42"/>
      <c r="J174" s="43"/>
      <c r="K174" s="161"/>
      <c r="L174" s="44"/>
      <c r="M174" s="45" t="n">
        <f aca="false">IF(D174="Personnel",G174,0)</f>
        <v>0</v>
      </c>
      <c r="N174" s="20" t="n">
        <f aca="false">IF(D174="Hardware",G174,0)</f>
        <v>0</v>
      </c>
      <c r="O174" s="45" t="n">
        <f aca="false">IF(D174="software",G174,0)</f>
        <v>0</v>
      </c>
      <c r="P174" s="20" t="n">
        <f aca="false">IF(D174="contractual services",G174,0)</f>
        <v>0</v>
      </c>
      <c r="Q174" s="45" t="n">
        <f aca="false">IF(D174="Other NPS",G174,0)</f>
        <v>0</v>
      </c>
      <c r="R174" s="40"/>
      <c r="S174" s="20" t="n">
        <f aca="false">IF(E174="yes",G174,0)</f>
        <v>0</v>
      </c>
      <c r="T174" s="20" t="n">
        <f aca="false">IF(E174="no",G174,0)</f>
        <v>0</v>
      </c>
    </row>
    <row r="175" customFormat="false" ht="13.5" hidden="true" customHeight="false" outlineLevel="0" collapsed="false">
      <c r="C175" s="47" t="s">
        <v>69</v>
      </c>
      <c r="G175" s="48"/>
      <c r="H175" s="49"/>
      <c r="I175" s="48"/>
      <c r="J175" s="50"/>
      <c r="K175" s="161"/>
      <c r="L175" s="44"/>
      <c r="M175" s="45" t="n">
        <f aca="false">IF(D175="Personnel",G175,0)</f>
        <v>0</v>
      </c>
      <c r="N175" s="20" t="n">
        <f aca="false">IF(D175="Hardware",G175,0)</f>
        <v>0</v>
      </c>
      <c r="O175" s="45" t="n">
        <f aca="false">IF(D175="software",G175,0)</f>
        <v>0</v>
      </c>
      <c r="P175" s="20" t="n">
        <f aca="false">IF(D175="contractual services",G175,0)</f>
        <v>0</v>
      </c>
      <c r="Q175" s="45" t="n">
        <f aca="false">IF(D175="Other NPS",G175,0)</f>
        <v>0</v>
      </c>
      <c r="R175" s="40"/>
      <c r="S175" s="20" t="n">
        <f aca="false">IF(E175="yes",G175,0)</f>
        <v>0</v>
      </c>
      <c r="T175" s="20" t="n">
        <f aca="false">IF(E175="no",G175,0)</f>
        <v>0</v>
      </c>
    </row>
    <row r="176" customFormat="false" ht="13.5" hidden="true" customHeight="false" outlineLevel="0" collapsed="false">
      <c r="E176" s="152" t="s">
        <v>113</v>
      </c>
      <c r="F176" s="192" t="s">
        <v>108</v>
      </c>
      <c r="G176" s="42"/>
      <c r="H176" s="20"/>
      <c r="I176" s="42"/>
      <c r="J176" s="43"/>
      <c r="K176" s="161"/>
      <c r="L176" s="44"/>
      <c r="M176" s="45" t="n">
        <f aca="false">IF(D176="Personnel",G176,0)</f>
        <v>0</v>
      </c>
      <c r="N176" s="20" t="n">
        <f aca="false">IF(D176="Hardware",G176,0)</f>
        <v>0</v>
      </c>
      <c r="O176" s="45" t="n">
        <f aca="false">IF(D176="software",G176,0)</f>
        <v>0</v>
      </c>
      <c r="P176" s="20" t="n">
        <f aca="false">IF(D176="contractual services",G176,0)</f>
        <v>0</v>
      </c>
      <c r="Q176" s="45" t="n">
        <f aca="false">IF(D176="Other NPS",G176,0)</f>
        <v>0</v>
      </c>
      <c r="R176" s="40"/>
      <c r="S176" s="20" t="n">
        <f aca="false">IF(E176="yes",G176,0)</f>
        <v>0</v>
      </c>
      <c r="T176" s="20" t="n">
        <f aca="false">IF(E176="no",G176,0)</f>
        <v>0</v>
      </c>
    </row>
    <row r="177" customFormat="false" ht="13.5" hidden="true" customHeight="false" outlineLevel="0" collapsed="false">
      <c r="G177" s="52"/>
      <c r="H177" s="53"/>
      <c r="I177" s="52"/>
      <c r="J177" s="54"/>
      <c r="K177" s="215"/>
      <c r="L177" s="55"/>
      <c r="M177" s="45" t="n">
        <f aca="false">IF(D177="Personnel",G177,0)</f>
        <v>0</v>
      </c>
      <c r="N177" s="20" t="n">
        <f aca="false">IF(D177="Hardware",G177,0)</f>
        <v>0</v>
      </c>
      <c r="O177" s="45" t="n">
        <f aca="false">IF(D177="software",G177,0)</f>
        <v>0</v>
      </c>
      <c r="P177" s="20" t="n">
        <f aca="false">IF(D177="contractual services",G177,0)</f>
        <v>0</v>
      </c>
      <c r="Q177" s="45" t="n">
        <f aca="false">IF(D177="Other NPS",G177,0)</f>
        <v>0</v>
      </c>
      <c r="R177" s="40"/>
      <c r="S177" s="20" t="n">
        <f aca="false">IF(E177="yes",G177,0)</f>
        <v>0</v>
      </c>
      <c r="T177" s="20" t="n">
        <f aca="false">IF(E177="no",G177,0)</f>
        <v>0</v>
      </c>
    </row>
    <row r="178" customFormat="false" ht="13.5" hidden="true" customHeight="false" outlineLevel="0" collapsed="false">
      <c r="G178" s="52"/>
      <c r="H178" s="53"/>
      <c r="I178" s="52"/>
      <c r="J178" s="54"/>
      <c r="K178" s="215"/>
      <c r="L178" s="55"/>
      <c r="M178" s="45" t="n">
        <f aca="false">IF(D178="Personnel",G178,0)</f>
        <v>0</v>
      </c>
      <c r="N178" s="20" t="n">
        <f aca="false">IF(D178="Hardware",G178,0)</f>
        <v>0</v>
      </c>
      <c r="O178" s="45" t="n">
        <f aca="false">IF(D178="software",G178,0)</f>
        <v>0</v>
      </c>
      <c r="P178" s="20" t="n">
        <f aca="false">IF(D178="contractual services",G178,0)</f>
        <v>0</v>
      </c>
      <c r="Q178" s="45" t="n">
        <f aca="false">IF(D178="Other NPS",G178,0)</f>
        <v>0</v>
      </c>
      <c r="R178" s="40"/>
      <c r="S178" s="20" t="n">
        <f aca="false">IF(E178="yes",G178,0)</f>
        <v>0</v>
      </c>
      <c r="T178" s="20" t="n">
        <f aca="false">IF(E178="no",G178,0)</f>
        <v>0</v>
      </c>
    </row>
    <row r="179" customFormat="false" ht="13.5" hidden="true" customHeight="false" outlineLevel="0" collapsed="false">
      <c r="G179" s="52"/>
      <c r="H179" s="53"/>
      <c r="I179" s="52"/>
      <c r="J179" s="54"/>
      <c r="K179" s="215"/>
      <c r="L179" s="55"/>
      <c r="M179" s="45" t="n">
        <f aca="false">IF(D179="Personnel",G179,0)</f>
        <v>0</v>
      </c>
      <c r="N179" s="20" t="n">
        <f aca="false">IF(D179="Hardware",G179,0)</f>
        <v>0</v>
      </c>
      <c r="O179" s="45" t="n">
        <f aca="false">IF(D179="software",G179,0)</f>
        <v>0</v>
      </c>
      <c r="P179" s="20" t="n">
        <f aca="false">IF(D179="contractual services",G179,0)</f>
        <v>0</v>
      </c>
      <c r="Q179" s="45" t="n">
        <f aca="false">IF(D179="Other NPS",G179,0)</f>
        <v>0</v>
      </c>
      <c r="R179" s="40"/>
      <c r="S179" s="20" t="n">
        <f aca="false">IF(E179="yes",G179,0)</f>
        <v>0</v>
      </c>
      <c r="T179" s="20" t="n">
        <f aca="false">IF(E179="no",G179,0)</f>
        <v>0</v>
      </c>
    </row>
    <row r="180" customFormat="false" ht="13.5" hidden="true" customHeight="false" outlineLevel="0" collapsed="false">
      <c r="G180" s="52"/>
      <c r="H180" s="53"/>
      <c r="I180" s="52"/>
      <c r="J180" s="54"/>
      <c r="K180" s="215"/>
      <c r="L180" s="55"/>
      <c r="M180" s="45" t="n">
        <f aca="false">IF(D180="Personnel",G180,0)</f>
        <v>0</v>
      </c>
      <c r="N180" s="20" t="n">
        <f aca="false">IF(D180="Hardware",G180,0)</f>
        <v>0</v>
      </c>
      <c r="O180" s="45" t="n">
        <f aca="false">IF(D180="software",G180,0)</f>
        <v>0</v>
      </c>
      <c r="P180" s="20" t="n">
        <f aca="false">IF(D180="contractual services",G180,0)</f>
        <v>0</v>
      </c>
      <c r="Q180" s="45" t="n">
        <f aca="false">IF(D180="Other NPS",G180,0)</f>
        <v>0</v>
      </c>
      <c r="R180" s="40"/>
      <c r="S180" s="20" t="n">
        <f aca="false">IF(E180="yes",G180,0)</f>
        <v>0</v>
      </c>
      <c r="T180" s="20" t="n">
        <f aca="false">IF(E180="no",G180,0)</f>
        <v>0</v>
      </c>
    </row>
    <row r="181" customFormat="false" ht="13.5" hidden="true" customHeight="false" outlineLevel="0" collapsed="false">
      <c r="G181" s="52"/>
      <c r="H181" s="53"/>
      <c r="I181" s="52"/>
      <c r="J181" s="54"/>
      <c r="K181" s="215"/>
      <c r="L181" s="55"/>
      <c r="M181" s="45" t="n">
        <f aca="false">IF(D181="Personnel",G181,0)</f>
        <v>0</v>
      </c>
      <c r="N181" s="20" t="n">
        <f aca="false">IF(D181="Hardware",G181,0)</f>
        <v>0</v>
      </c>
      <c r="O181" s="45" t="n">
        <f aca="false">IF(D181="software",G181,0)</f>
        <v>0</v>
      </c>
      <c r="P181" s="20" t="n">
        <f aca="false">IF(D181="contractual services",G181,0)</f>
        <v>0</v>
      </c>
      <c r="Q181" s="45" t="n">
        <f aca="false">IF(D181="Other NPS",G181,0)</f>
        <v>0</v>
      </c>
      <c r="R181" s="40"/>
      <c r="S181" s="20" t="n">
        <f aca="false">IF(E181="yes",G181,0)</f>
        <v>0</v>
      </c>
      <c r="T181" s="20" t="n">
        <f aca="false">IF(E181="no",G181,0)</f>
        <v>0</v>
      </c>
    </row>
    <row r="182" customFormat="false" ht="13.5" hidden="true" customHeight="false" outlineLevel="0" collapsed="false">
      <c r="G182" s="52"/>
      <c r="H182" s="53"/>
      <c r="I182" s="52"/>
      <c r="J182" s="54"/>
      <c r="K182" s="215"/>
      <c r="L182" s="55"/>
      <c r="M182" s="45" t="n">
        <f aca="false">IF(D182="Personnel",G182,0)</f>
        <v>0</v>
      </c>
      <c r="N182" s="20" t="n">
        <f aca="false">IF(D182="Hardware",G182,0)</f>
        <v>0</v>
      </c>
      <c r="O182" s="45" t="n">
        <f aca="false">IF(D182="software",G182,0)</f>
        <v>0</v>
      </c>
      <c r="P182" s="20" t="n">
        <f aca="false">IF(D182="contractual services",G182,0)</f>
        <v>0</v>
      </c>
      <c r="Q182" s="45" t="n">
        <f aca="false">IF(D182="Other NPS",G182,0)</f>
        <v>0</v>
      </c>
      <c r="R182" s="40"/>
      <c r="S182" s="20" t="n">
        <f aca="false">IF(E182="yes",G182,0)</f>
        <v>0</v>
      </c>
      <c r="T182" s="20" t="n">
        <f aca="false">IF(E182="no",G182,0)</f>
        <v>0</v>
      </c>
    </row>
    <row r="183" customFormat="false" ht="13.5" hidden="true" customHeight="false" outlineLevel="0" collapsed="false">
      <c r="G183" s="56"/>
      <c r="H183" s="57"/>
      <c r="I183" s="56"/>
      <c r="J183" s="58"/>
      <c r="K183" s="215"/>
      <c r="L183" s="55"/>
      <c r="M183" s="45" t="n">
        <f aca="false">IF(D183="Personnel",G183,0)</f>
        <v>0</v>
      </c>
      <c r="N183" s="20" t="n">
        <f aca="false">IF(D183="Hardware",G183,0)</f>
        <v>0</v>
      </c>
      <c r="O183" s="45" t="n">
        <f aca="false">IF(D183="software",G183,0)</f>
        <v>0</v>
      </c>
      <c r="P183" s="20" t="n">
        <f aca="false">IF(D183="contractual services",G183,0)</f>
        <v>0</v>
      </c>
      <c r="Q183" s="45" t="n">
        <f aca="false">IF(D183="Other NPS",G183,0)</f>
        <v>0</v>
      </c>
      <c r="R183" s="40"/>
      <c r="S183" s="20" t="n">
        <f aca="false">IF(E183="yes",G183,0)</f>
        <v>0</v>
      </c>
      <c r="T183" s="20" t="n">
        <f aca="false">IF(E183="no",G183,0)</f>
        <v>0</v>
      </c>
    </row>
    <row r="184" customFormat="false" ht="13.5" hidden="false" customHeight="false" outlineLevel="0" collapsed="false">
      <c r="G184" s="59" t="s">
        <v>109</v>
      </c>
      <c r="H184" s="267" t="s">
        <v>110</v>
      </c>
      <c r="I184" s="268" t="s">
        <v>111</v>
      </c>
      <c r="J184" s="62" t="s">
        <v>112</v>
      </c>
      <c r="K184" s="216"/>
      <c r="L184" s="64"/>
      <c r="M184" s="45" t="n">
        <f aca="false">IF(D184="Personnel",G184,0)</f>
        <v>0</v>
      </c>
      <c r="N184" s="20" t="n">
        <f aca="false">IF(D184="Hardware",G184,0)</f>
        <v>0</v>
      </c>
      <c r="O184" s="45" t="n">
        <f aca="false">IF(D184="software",G184,0)</f>
        <v>0</v>
      </c>
      <c r="P184" s="20" t="n">
        <f aca="false">IF(D184="contractual services",G184,0)</f>
        <v>0</v>
      </c>
      <c r="Q184" s="45" t="n">
        <f aca="false">IF(D184="Other NPS",G184,0)</f>
        <v>0</v>
      </c>
      <c r="R184" s="40"/>
      <c r="S184" s="20" t="n">
        <f aca="false">IF(E184="yes",G184,0)</f>
        <v>0</v>
      </c>
      <c r="T184" s="20" t="n">
        <f aca="false">IF(E184="no",G184,0)</f>
        <v>0</v>
      </c>
    </row>
    <row r="185" customFormat="false" ht="12.75" hidden="false" customHeight="false" outlineLevel="0" collapsed="false">
      <c r="F185" s="269" t="s">
        <v>113</v>
      </c>
      <c r="G185" s="68" t="n">
        <f aca="false">G35+G69+G88+G102+G155+G176</f>
        <v>746180.54225</v>
      </c>
      <c r="H185" s="69" t="n">
        <f aca="false">H35+H69+H88+H102+H155+H176</f>
        <v>316325.588083333</v>
      </c>
      <c r="I185" s="70" t="n">
        <f aca="false">I35+I69+I88+I102+I155+I176</f>
        <v>406148.08025</v>
      </c>
      <c r="J185" s="71" t="n">
        <f aca="false">J35+J69+J88+J102+J155+J176</f>
        <v>0</v>
      </c>
      <c r="K185" s="217"/>
      <c r="L185" s="72"/>
      <c r="M185" s="73" t="n">
        <f aca="false">SUM(M11:M184)</f>
        <v>187888</v>
      </c>
      <c r="N185" s="73" t="n">
        <f aca="false">SUM(N11:N184)</f>
        <v>0</v>
      </c>
      <c r="O185" s="73" t="n">
        <f aca="false">SUM(O11:O184)</f>
        <v>127500</v>
      </c>
      <c r="P185" s="73" t="n">
        <f aca="false">SUM(P11:P184)</f>
        <v>356627.54225</v>
      </c>
      <c r="Q185" s="73" t="n">
        <f aca="false">SUM(Q11:Q184)</f>
        <v>74165</v>
      </c>
      <c r="R185" s="18"/>
      <c r="S185" s="45" t="n">
        <f aca="false">SUM(S11:S184)</f>
        <v>176103.34225</v>
      </c>
      <c r="T185" s="45" t="n">
        <f aca="false">SUM(T11:T184)</f>
        <v>570077.2</v>
      </c>
    </row>
    <row r="187" customFormat="false" ht="12.75" hidden="false" customHeight="false" outlineLevel="0" collapsed="false">
      <c r="F187" s="270" t="s">
        <v>114</v>
      </c>
      <c r="G187" s="75" t="n">
        <f aca="false">H185</f>
        <v>316325.588083333</v>
      </c>
      <c r="H187" s="76"/>
      <c r="I187" s="76"/>
      <c r="J187" s="77"/>
      <c r="K187" s="218"/>
      <c r="M187" s="78" t="s">
        <v>49</v>
      </c>
      <c r="N187" s="79" t="s">
        <v>50</v>
      </c>
      <c r="O187" s="78" t="s">
        <v>51</v>
      </c>
      <c r="P187" s="79" t="s">
        <v>52</v>
      </c>
      <c r="Q187" s="78" t="s">
        <v>53</v>
      </c>
      <c r="S187" s="20" t="s">
        <v>34</v>
      </c>
      <c r="T187" s="20" t="s">
        <v>115</v>
      </c>
    </row>
    <row r="188" customFormat="false" ht="13.5" hidden="false" customHeight="false" outlineLevel="0" collapsed="false">
      <c r="F188" s="271" t="s">
        <v>116</v>
      </c>
      <c r="G188" s="81" t="n">
        <f aca="false">I185</f>
        <v>406148.08025</v>
      </c>
      <c r="H188" s="36"/>
      <c r="I188" s="36"/>
      <c r="J188" s="36"/>
      <c r="K188" s="191"/>
    </row>
    <row r="189" customFormat="false" ht="12.75" hidden="false" customHeight="false" outlineLevel="0" collapsed="false">
      <c r="F189" s="270" t="s">
        <v>117</v>
      </c>
      <c r="G189" s="71" t="n">
        <f aca="false">J185</f>
        <v>0</v>
      </c>
      <c r="M189" s="82"/>
      <c r="N189" s="83"/>
      <c r="O189" s="83"/>
      <c r="P189" s="83"/>
      <c r="Q189" s="84"/>
      <c r="S189" s="85"/>
      <c r="T189" s="86"/>
    </row>
    <row r="190" customFormat="false" ht="12.75" hidden="false" customHeight="false" outlineLevel="0" collapsed="false">
      <c r="M190" s="87"/>
      <c r="N190" s="88" t="s">
        <v>113</v>
      </c>
      <c r="O190" s="89" t="n">
        <f aca="false">SUM(M185:Q185)</f>
        <v>746180.54225</v>
      </c>
      <c r="P190" s="90"/>
      <c r="Q190" s="91"/>
      <c r="S190" s="92" t="s">
        <v>113</v>
      </c>
      <c r="T190" s="43" t="n">
        <f aca="false">SUM(S185:T185)</f>
        <v>746180.54225</v>
      </c>
    </row>
    <row r="191" customFormat="false" ht="13.5" hidden="false" customHeight="false" outlineLevel="0" collapsed="false">
      <c r="M191" s="93"/>
      <c r="N191" s="94"/>
      <c r="O191" s="94"/>
      <c r="P191" s="94"/>
      <c r="Q191" s="95"/>
      <c r="S191" s="96"/>
      <c r="T191" s="97"/>
    </row>
  </sheetData>
  <mergeCells count="7">
    <mergeCell ref="D1:D7"/>
    <mergeCell ref="E1:E8"/>
    <mergeCell ref="S1:S6"/>
    <mergeCell ref="T1:T6"/>
    <mergeCell ref="M5:Q5"/>
    <mergeCell ref="A6:C7"/>
    <mergeCell ref="H187:I187"/>
  </mergeCells>
  <dataValidations count="4">
    <dataValidation allowBlank="true" errorStyle="stop" operator="between" showDropDown="false" showErrorMessage="true" showInputMessage="false" sqref="D11:D16 D19:D22 D24 D27:D32 D39:D52 D54:D56 D58:D66 D74:D85 D94:D99 D106:D116 D118:D121 D124:D128 D131:D140 D142:D152 D160:D165 D168:D173" type="list">
      <formula1>'Qtr 7'!$W$1:$W$5</formula1>
      <formula2>0</formula2>
    </dataValidation>
    <dataValidation allowBlank="true" errorStyle="stop" operator="between" showDropDown="false" showErrorMessage="true" showInputMessage="false" sqref="E11:E16 E19:E22 E24 E27:E32 E39:E52 E54:E56 E58:E66 E74:E85 E94:E99 E106:E116 E118:E121 E124:E128 E131:E140 E142:E152 E160:E165 E168:E173" type="list">
      <formula1>'Qtr 7'!$Y$1:$Y$2</formula1>
      <formula2>0</formula2>
    </dataValidation>
    <dataValidation allowBlank="true" errorStyle="stop" operator="between" showDropDown="false" showErrorMessage="true" showInputMessage="false" sqref="E23" type="list">
      <formula1>'Qtr 2'!$Y$1:$Y$2</formula1>
      <formula2>0</formula2>
    </dataValidation>
    <dataValidation allowBlank="true" errorStyle="stop" operator="between" showDropDown="false" showErrorMessage="true" showInputMessage="false" sqref="D23"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48"/>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8" topLeftCell="BM9" activePane="bottomLeft" state="frozen"/>
      <selection pane="topLeft" activeCell="D1" activeCellId="0" sqref="D1"/>
      <selection pane="bottomLeft" activeCell="G17" activeCellId="0" sqref="G17"/>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39.28"/>
    <col collapsed="false" customWidth="true" hidden="false" outlineLevel="0" max="9" min="7" style="0" width="12.42"/>
    <col collapsed="false" customWidth="true" hidden="false" outlineLevel="0" max="10" min="10" style="0" width="11.99"/>
    <col collapsed="false" customWidth="true" hidden="false" outlineLevel="0" max="11" min="11" style="111"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1.56"/>
    <col collapsed="false" customWidth="true" hidden="false" outlineLevel="0" max="19" min="19" style="20" width="12.7"/>
    <col collapsed="false" customWidth="true" hidden="false" outlineLevel="0" max="20" min="20" style="20" width="10.71"/>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32.25" hidden="false" customHeight="true" outlineLevel="0" collapsed="false">
      <c r="A6" s="190" t="s">
        <v>230</v>
      </c>
      <c r="B6" s="190"/>
      <c r="C6" s="190"/>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A7" s="190"/>
      <c r="B7" s="190"/>
      <c r="C7" s="190"/>
      <c r="D7" s="21"/>
      <c r="E7" s="22"/>
      <c r="G7" s="35"/>
      <c r="H7" s="36"/>
      <c r="I7" s="37"/>
      <c r="J7" s="38"/>
      <c r="K7" s="191"/>
      <c r="L7" s="39"/>
      <c r="R7" s="40"/>
    </row>
    <row r="8" customFormat="false" ht="12.75" hidden="false" customHeight="false" outlineLevel="0" collapsed="false">
      <c r="D8" s="17" t="s">
        <v>54</v>
      </c>
      <c r="E8" s="22"/>
      <c r="F8" s="41" t="s">
        <v>55</v>
      </c>
      <c r="G8" s="42"/>
      <c r="H8" s="20"/>
      <c r="I8" s="42"/>
      <c r="J8" s="43"/>
      <c r="K8" s="161"/>
      <c r="L8" s="44"/>
      <c r="M8" s="45"/>
      <c r="R8" s="40"/>
    </row>
    <row r="9" customFormat="false" ht="12.75" hidden="false" customHeight="false" outlineLevel="0" collapsed="false">
      <c r="A9" s="46" t="s">
        <v>154</v>
      </c>
      <c r="D9" s="108"/>
      <c r="F9" s="111"/>
      <c r="G9" s="42"/>
      <c r="H9" s="20"/>
      <c r="I9" s="42"/>
      <c r="J9" s="43"/>
      <c r="K9" s="161"/>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D10" s="108"/>
      <c r="F10" s="113" t="s">
        <v>166</v>
      </c>
      <c r="G10" s="42"/>
      <c r="H10" s="20"/>
      <c r="I10" s="42"/>
      <c r="J10" s="43"/>
      <c r="K10" s="161"/>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C11" s="0" t="s">
        <v>60</v>
      </c>
      <c r="D11" s="108" t="s">
        <v>36</v>
      </c>
      <c r="E11" s="17" t="s">
        <v>39</v>
      </c>
      <c r="F11" s="111" t="s">
        <v>167</v>
      </c>
      <c r="G11" s="114" t="n">
        <v>1300</v>
      </c>
      <c r="H11" s="20" t="n">
        <v>11115</v>
      </c>
      <c r="I11" s="42"/>
      <c r="J11" s="43"/>
      <c r="K11" s="161"/>
      <c r="L11" s="44"/>
      <c r="M11" s="45" t="n">
        <f aca="false">IF(D11="Personnel",G11,0)</f>
        <v>13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300</v>
      </c>
    </row>
    <row r="12" customFormat="false" ht="25.5" hidden="false" customHeight="false" outlineLevel="0" collapsed="false">
      <c r="A12" s="19"/>
      <c r="B12" s="19"/>
      <c r="C12" s="19" t="s">
        <v>60</v>
      </c>
      <c r="D12" s="130" t="s">
        <v>36</v>
      </c>
      <c r="E12" s="128" t="s">
        <v>39</v>
      </c>
      <c r="F12" s="150" t="s">
        <v>168</v>
      </c>
      <c r="G12" s="114" t="n">
        <v>2400</v>
      </c>
      <c r="H12" s="20" t="n">
        <v>6000</v>
      </c>
      <c r="I12" s="42"/>
      <c r="J12" s="43"/>
      <c r="K12" s="161"/>
      <c r="L12" s="44"/>
      <c r="M12" s="45" t="n">
        <f aca="false">IF(D12="Personnel",G12,0)</f>
        <v>24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400</v>
      </c>
    </row>
    <row r="13" customFormat="false" ht="12.75" hidden="false" customHeight="false" outlineLevel="0" collapsed="false">
      <c r="A13" s="19"/>
      <c r="B13" s="19"/>
      <c r="C13" s="19" t="s">
        <v>60</v>
      </c>
      <c r="D13" s="130" t="s">
        <v>36</v>
      </c>
      <c r="E13" s="128" t="s">
        <v>39</v>
      </c>
      <c r="F13" s="150" t="s">
        <v>235</v>
      </c>
      <c r="G13" s="114" t="n">
        <v>2400</v>
      </c>
      <c r="H13" s="20" t="n">
        <v>6000</v>
      </c>
      <c r="I13" s="42"/>
      <c r="J13" s="43"/>
      <c r="K13" s="161"/>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25.5" hidden="false" customHeight="false" outlineLevel="0" collapsed="false">
      <c r="C14" s="0" t="s">
        <v>60</v>
      </c>
      <c r="D14" s="108" t="s">
        <v>36</v>
      </c>
      <c r="E14" s="17" t="s">
        <v>39</v>
      </c>
      <c r="F14" s="111" t="s">
        <v>169</v>
      </c>
      <c r="G14" s="114" t="n">
        <v>1200</v>
      </c>
      <c r="H14" s="20" t="n">
        <v>6920</v>
      </c>
      <c r="I14" s="42" t="n">
        <v>2640</v>
      </c>
      <c r="J14" s="43"/>
      <c r="K14" s="161"/>
      <c r="L14" s="44"/>
      <c r="M14" s="45" t="n">
        <f aca="false">IF(D14="Personnel",G14,0)</f>
        <v>12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1200</v>
      </c>
    </row>
    <row r="15" customFormat="false" ht="25.5" hidden="false" customHeight="false" outlineLevel="0" collapsed="false">
      <c r="C15" s="0" t="s">
        <v>60</v>
      </c>
      <c r="D15" s="108" t="s">
        <v>43</v>
      </c>
      <c r="E15" s="17" t="s">
        <v>39</v>
      </c>
      <c r="F15" s="111" t="s">
        <v>165</v>
      </c>
      <c r="G15" s="42" t="n">
        <v>4000</v>
      </c>
      <c r="H15" s="20"/>
      <c r="I15" s="42"/>
      <c r="J15" s="43"/>
      <c r="K15" s="161"/>
      <c r="L15" s="44"/>
      <c r="M15" s="45" t="n">
        <f aca="false">IF(D15="Personnel",G15,0)</f>
        <v>0</v>
      </c>
      <c r="N15" s="20" t="n">
        <f aca="false">IF(D15="Hardware",G15,0)</f>
        <v>0</v>
      </c>
      <c r="O15" s="45" t="n">
        <f aca="false">IF(D15="software",G15,0)</f>
        <v>0</v>
      </c>
      <c r="P15" s="20" t="n">
        <f aca="false">IF(D15="contractual services",G15,0)</f>
        <v>0</v>
      </c>
      <c r="Q15" s="45" t="n">
        <f aca="false">IF(D15="Other NPS",G15,0)</f>
        <v>4000</v>
      </c>
      <c r="R15" s="40"/>
      <c r="S15" s="20" t="n">
        <f aca="false">IF(E15="yes",G15,0)</f>
        <v>0</v>
      </c>
      <c r="T15" s="20" t="n">
        <f aca="false">IF(E15="no",G15,0)</f>
        <v>4000</v>
      </c>
    </row>
    <row r="16" customFormat="false" ht="25.5" hidden="false" customHeight="false" outlineLevel="0" collapsed="false">
      <c r="C16" s="0" t="s">
        <v>60</v>
      </c>
      <c r="D16" s="108" t="s">
        <v>43</v>
      </c>
      <c r="E16" s="17" t="s">
        <v>39</v>
      </c>
      <c r="F16" s="163" t="s">
        <v>321</v>
      </c>
      <c r="G16" s="42" t="n">
        <v>46165</v>
      </c>
      <c r="H16" s="20"/>
      <c r="I16" s="42"/>
      <c r="J16" s="43"/>
      <c r="K16" s="161"/>
      <c r="L16" s="44"/>
      <c r="M16" s="45" t="n">
        <f aca="false">IF(D16="Personnel",G16,0)</f>
        <v>0</v>
      </c>
      <c r="N16" s="20" t="n">
        <f aca="false">IF(D16="Hardware",G16,0)</f>
        <v>0</v>
      </c>
      <c r="O16" s="45" t="n">
        <f aca="false">IF(D16="software",G16,0)</f>
        <v>0</v>
      </c>
      <c r="P16" s="20" t="n">
        <f aca="false">IF(D16="contractual services",G16,0)</f>
        <v>0</v>
      </c>
      <c r="Q16" s="45" t="n">
        <f aca="false">IF(D16="Other NPS",G16,0)</f>
        <v>46165</v>
      </c>
      <c r="R16" s="40"/>
      <c r="S16" s="20" t="n">
        <f aca="false">IF(E16="yes",G16,0)</f>
        <v>0</v>
      </c>
      <c r="T16" s="20" t="n">
        <f aca="false">IF(E16="no",G16,0)</f>
        <v>46165</v>
      </c>
    </row>
    <row r="17" customFormat="false" ht="12.75" hidden="false" customHeight="false" outlineLevel="0" collapsed="false">
      <c r="D17" s="108"/>
      <c r="F17" s="111"/>
      <c r="G17" s="42"/>
      <c r="H17" s="20"/>
      <c r="I17" s="42"/>
      <c r="J17" s="43"/>
      <c r="K17" s="161"/>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155</v>
      </c>
      <c r="D18" s="108"/>
      <c r="F18" s="113" t="s">
        <v>237</v>
      </c>
      <c r="G18" s="42"/>
      <c r="H18" s="20"/>
      <c r="I18" s="42"/>
      <c r="J18" s="43"/>
      <c r="K18" s="161"/>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25.5" hidden="false" customHeight="false" outlineLevel="0" collapsed="false">
      <c r="C19" s="0" t="s">
        <v>60</v>
      </c>
      <c r="D19" s="108" t="s">
        <v>36</v>
      </c>
      <c r="E19" s="17" t="s">
        <v>39</v>
      </c>
      <c r="F19" s="163" t="s">
        <v>238</v>
      </c>
      <c r="G19" s="115" t="n">
        <v>6812</v>
      </c>
      <c r="H19" s="20"/>
      <c r="I19" s="42"/>
      <c r="J19" s="43"/>
      <c r="K19" s="161"/>
      <c r="L19" s="44"/>
      <c r="M19" s="45" t="n">
        <f aca="false">IF(D19="Personnel",G19,0)</f>
        <v>6812</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6812</v>
      </c>
    </row>
    <row r="20" customFormat="false" ht="12.75" hidden="false" customHeight="false" outlineLevel="0" collapsed="false">
      <c r="C20" s="0" t="s">
        <v>60</v>
      </c>
      <c r="D20" s="108" t="s">
        <v>36</v>
      </c>
      <c r="E20" s="17" t="s">
        <v>39</v>
      </c>
      <c r="F20" s="111" t="s">
        <v>239</v>
      </c>
      <c r="G20" s="115" t="n">
        <v>1200</v>
      </c>
      <c r="H20" s="20"/>
      <c r="I20" s="42"/>
      <c r="J20" s="43"/>
      <c r="K20" s="161"/>
      <c r="L20" s="44"/>
      <c r="M20" s="45" t="n">
        <f aca="false">IF(D20="Personnel",G20,0)</f>
        <v>120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200</v>
      </c>
    </row>
    <row r="21" customFormat="false" ht="12.75" hidden="false" customHeight="false" outlineLevel="0" collapsed="false">
      <c r="C21" s="0" t="s">
        <v>60</v>
      </c>
      <c r="D21" s="108" t="s">
        <v>36</v>
      </c>
      <c r="E21" s="17" t="s">
        <v>39</v>
      </c>
      <c r="F21" s="111" t="s">
        <v>240</v>
      </c>
      <c r="G21" s="115" t="n">
        <v>2000</v>
      </c>
      <c r="H21" s="20"/>
      <c r="I21" s="42"/>
      <c r="J21" s="43"/>
      <c r="K21" s="161"/>
      <c r="L21" s="44"/>
      <c r="M21" s="45" t="n">
        <f aca="false">IF(D21="Personnel",G21,0)</f>
        <v>20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2000</v>
      </c>
    </row>
    <row r="22" customFormat="false" ht="25.5" hidden="false" customHeight="false" outlineLevel="0" collapsed="false">
      <c r="C22" s="0" t="s">
        <v>60</v>
      </c>
      <c r="D22" s="108" t="s">
        <v>36</v>
      </c>
      <c r="E22" s="17" t="s">
        <v>39</v>
      </c>
      <c r="F22" s="111" t="s">
        <v>241</v>
      </c>
      <c r="G22" s="117" t="n">
        <v>2752</v>
      </c>
      <c r="H22" s="20" t="n">
        <v>14000</v>
      </c>
      <c r="I22" s="42"/>
      <c r="J22" s="43"/>
      <c r="K22" s="161"/>
      <c r="L22" s="44"/>
      <c r="M22" s="45" t="n">
        <f aca="false">IF(D22="Personnel",G22,0)</f>
        <v>2752</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752</v>
      </c>
    </row>
    <row r="23" customFormat="false" ht="12.75" hidden="false" customHeight="false" outlineLevel="0" collapsed="false">
      <c r="C23" s="0" t="s">
        <v>60</v>
      </c>
      <c r="D23" s="108" t="s">
        <v>41</v>
      </c>
      <c r="E23" s="17" t="s">
        <v>39</v>
      </c>
      <c r="F23" s="111" t="s">
        <v>242</v>
      </c>
      <c r="G23" s="42" t="n">
        <v>18993</v>
      </c>
      <c r="H23" s="20"/>
      <c r="I23" s="42"/>
      <c r="J23" s="43"/>
      <c r="K23" s="20"/>
      <c r="L23" s="44"/>
      <c r="M23" s="45" t="n">
        <f aca="false">IF(D23="Personnel",G23,0)</f>
        <v>0</v>
      </c>
      <c r="N23" s="20" t="n">
        <f aca="false">IF(D23="Hardware",G23,0)</f>
        <v>0</v>
      </c>
      <c r="O23" s="45" t="n">
        <f aca="false">IF(D23="software",G23,0)</f>
        <v>0</v>
      </c>
      <c r="P23" s="20" t="n">
        <f aca="false">IF(D23="contractual services",G23,0)</f>
        <v>18993</v>
      </c>
      <c r="Q23" s="45" t="n">
        <f aca="false">IF(D23="Other NPS",G23,0)</f>
        <v>0</v>
      </c>
      <c r="R23" s="40"/>
      <c r="S23" s="20" t="n">
        <f aca="false">IF(E23="yes",G23,0)</f>
        <v>0</v>
      </c>
      <c r="T23" s="20" t="n">
        <f aca="false">IF(E23="no",G23,0)</f>
        <v>18993</v>
      </c>
    </row>
    <row r="24" customFormat="false" ht="25.5" hidden="false" customHeight="false" outlineLevel="0" collapsed="false">
      <c r="C24" s="0" t="s">
        <v>60</v>
      </c>
      <c r="D24" s="108" t="s">
        <v>43</v>
      </c>
      <c r="E24" s="17" t="s">
        <v>39</v>
      </c>
      <c r="F24" s="163" t="s">
        <v>243</v>
      </c>
      <c r="G24" s="42" t="n">
        <v>10000</v>
      </c>
      <c r="H24" s="20"/>
      <c r="I24" s="42"/>
      <c r="J24" s="43"/>
      <c r="K24" s="161"/>
      <c r="L24" s="44"/>
      <c r="M24" s="45" t="n">
        <f aca="false">IF(D24="Personnel",G24,0)</f>
        <v>0</v>
      </c>
      <c r="N24" s="20" t="n">
        <f aca="false">IF(D24="Hardware",G24,0)</f>
        <v>0</v>
      </c>
      <c r="O24" s="45" t="n">
        <f aca="false">IF(D24="software",G24,0)</f>
        <v>0</v>
      </c>
      <c r="P24" s="20" t="n">
        <f aca="false">IF(D24="contractual services",G24,0)</f>
        <v>0</v>
      </c>
      <c r="Q24" s="45" t="n">
        <f aca="false">IF(D24="Other NPS",G24,0)</f>
        <v>10000</v>
      </c>
      <c r="R24" s="40"/>
      <c r="S24" s="20" t="n">
        <f aca="false">IF(E24="yes",G24,0)</f>
        <v>0</v>
      </c>
      <c r="T24" s="20" t="n">
        <f aca="false">IF(E24="no",G24,0)</f>
        <v>10000</v>
      </c>
    </row>
    <row r="25" customFormat="false" ht="12.75" hidden="false" customHeight="false" outlineLevel="0" collapsed="false">
      <c r="D25" s="108"/>
      <c r="F25" s="111"/>
      <c r="G25" s="42"/>
      <c r="H25" s="20"/>
      <c r="I25" s="42"/>
      <c r="J25" s="43"/>
      <c r="K25" s="161"/>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25.5" hidden="false" customHeight="false" outlineLevel="0" collapsed="false">
      <c r="B26" s="0" t="s">
        <v>178</v>
      </c>
      <c r="D26" s="108"/>
      <c r="F26" s="113" t="s">
        <v>322</v>
      </c>
      <c r="G26" s="42"/>
      <c r="H26" s="20"/>
      <c r="I26" s="42"/>
      <c r="J26" s="43"/>
      <c r="K26" s="161"/>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39</v>
      </c>
      <c r="F27" s="111" t="s">
        <v>323</v>
      </c>
      <c r="G27" s="117" t="n">
        <v>800</v>
      </c>
      <c r="H27" s="20"/>
      <c r="I27" s="42"/>
      <c r="J27" s="43"/>
      <c r="K27" s="161"/>
      <c r="L27" s="44"/>
      <c r="M27" s="45" t="n">
        <f aca="false">IF(D27="Personnel",G27,0)</f>
        <v>8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800</v>
      </c>
    </row>
    <row r="28" customFormat="false" ht="12.75" hidden="false" customHeight="false" outlineLevel="0" collapsed="false">
      <c r="C28" s="0" t="s">
        <v>60</v>
      </c>
      <c r="D28" s="108" t="s">
        <v>36</v>
      </c>
      <c r="E28" s="17" t="s">
        <v>39</v>
      </c>
      <c r="F28" s="111" t="s">
        <v>536</v>
      </c>
      <c r="G28" s="115" t="n">
        <v>1200</v>
      </c>
      <c r="H28" s="20"/>
      <c r="I28" s="42"/>
      <c r="J28" s="43"/>
      <c r="K28" s="161"/>
      <c r="L28" s="44"/>
      <c r="M28" s="45" t="n">
        <f aca="false">IF(D28="Personnel",G28,0)</f>
        <v>12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1200</v>
      </c>
    </row>
    <row r="29" customFormat="false" ht="12.75" hidden="false" customHeight="false" outlineLevel="0" collapsed="false">
      <c r="C29" s="0" t="s">
        <v>60</v>
      </c>
      <c r="D29" s="108" t="s">
        <v>36</v>
      </c>
      <c r="E29" s="17" t="s">
        <v>39</v>
      </c>
      <c r="F29" s="111" t="s">
        <v>325</v>
      </c>
      <c r="G29" s="115" t="n">
        <v>1200</v>
      </c>
      <c r="H29" s="20"/>
      <c r="I29" s="42"/>
      <c r="J29" s="43"/>
      <c r="K29" s="161"/>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6</v>
      </c>
      <c r="G30" s="115" t="n">
        <v>2000</v>
      </c>
      <c r="H30" s="20"/>
      <c r="I30" s="42"/>
      <c r="J30" s="43"/>
      <c r="K30" s="161"/>
      <c r="L30" s="44"/>
      <c r="M30" s="45" t="n">
        <f aca="false">IF(D30="Personnel",G30,0)</f>
        <v>20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2000</v>
      </c>
    </row>
    <row r="31" customFormat="false" ht="25.5" hidden="false" customHeight="false" outlineLevel="0" collapsed="false">
      <c r="C31" s="0" t="s">
        <v>60</v>
      </c>
      <c r="D31" s="108" t="s">
        <v>36</v>
      </c>
      <c r="E31" s="17" t="s">
        <v>39</v>
      </c>
      <c r="F31" s="111" t="s">
        <v>327</v>
      </c>
      <c r="G31" s="115" t="n">
        <v>2000</v>
      </c>
      <c r="H31" s="20" t="n">
        <v>4800</v>
      </c>
      <c r="I31" s="42"/>
      <c r="J31" s="43"/>
      <c r="K31" s="161"/>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12.75" hidden="false" customHeight="false" outlineLevel="0" collapsed="false">
      <c r="D32" s="108"/>
      <c r="F32" s="111"/>
      <c r="G32" s="42"/>
      <c r="H32" s="20"/>
      <c r="I32" s="42"/>
      <c r="J32" s="43"/>
      <c r="K32" s="161"/>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D33" s="108"/>
      <c r="F33" s="111"/>
      <c r="G33" s="42"/>
      <c r="H33" s="20"/>
      <c r="I33" s="42"/>
      <c r="J33" s="43"/>
      <c r="K33" s="161"/>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2.75" hidden="false" customHeight="false" outlineLevel="0" collapsed="false">
      <c r="D34" s="108"/>
      <c r="F34" s="111"/>
      <c r="G34" s="42"/>
      <c r="H34" s="20"/>
      <c r="I34" s="42"/>
      <c r="J34" s="43"/>
      <c r="K34" s="161"/>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2.75" hidden="false" customHeight="false" outlineLevel="0" collapsed="false">
      <c r="B35" s="0" t="s">
        <v>155</v>
      </c>
      <c r="D35" s="108"/>
      <c r="F35" s="113" t="s">
        <v>537</v>
      </c>
      <c r="G35" s="42"/>
      <c r="H35" s="20"/>
      <c r="I35" s="42"/>
      <c r="J35" s="43"/>
      <c r="K35" s="161"/>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A36" s="19"/>
      <c r="B36" s="19"/>
      <c r="C36" s="19" t="s">
        <v>60</v>
      </c>
      <c r="D36" s="130" t="s">
        <v>36</v>
      </c>
      <c r="E36" s="128" t="s">
        <v>39</v>
      </c>
      <c r="F36" s="150" t="s">
        <v>180</v>
      </c>
      <c r="G36" s="115" t="n">
        <v>12400</v>
      </c>
      <c r="H36" s="20"/>
      <c r="I36" s="42"/>
      <c r="J36" s="43"/>
      <c r="K36" s="161"/>
      <c r="L36" s="44"/>
      <c r="M36" s="45" t="n">
        <f aca="false">IF(D36="Personnel",G36,0)</f>
        <v>1240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12400</v>
      </c>
    </row>
    <row r="37" customFormat="false" ht="12.75" hidden="false" customHeight="false" outlineLevel="0" collapsed="false">
      <c r="A37" s="19"/>
      <c r="B37" s="19"/>
      <c r="C37" s="19" t="s">
        <v>60</v>
      </c>
      <c r="D37" s="130" t="s">
        <v>36</v>
      </c>
      <c r="E37" s="128" t="s">
        <v>39</v>
      </c>
      <c r="F37" s="150" t="s">
        <v>181</v>
      </c>
      <c r="G37" s="42"/>
      <c r="H37" s="272" t="s">
        <v>538</v>
      </c>
      <c r="I37" s="42" t="n">
        <v>1360</v>
      </c>
      <c r="J37" s="43"/>
      <c r="K37" s="161"/>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25.5" hidden="false" customHeight="false" outlineLevel="0" collapsed="false">
      <c r="A38" s="19"/>
      <c r="B38" s="19"/>
      <c r="C38" s="19" t="s">
        <v>60</v>
      </c>
      <c r="D38" s="130" t="s">
        <v>36</v>
      </c>
      <c r="E38" s="128" t="s">
        <v>39</v>
      </c>
      <c r="F38" s="150" t="s">
        <v>539</v>
      </c>
      <c r="G38" s="42"/>
      <c r="H38" s="42" t="n">
        <v>6000</v>
      </c>
      <c r="I38" s="42"/>
      <c r="J38" s="43"/>
      <c r="K38" s="161"/>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A39" s="19"/>
      <c r="B39" s="19"/>
      <c r="C39" s="19" t="s">
        <v>60</v>
      </c>
      <c r="D39" s="130" t="s">
        <v>36</v>
      </c>
      <c r="E39" s="128" t="s">
        <v>39</v>
      </c>
      <c r="F39" s="150" t="s">
        <v>183</v>
      </c>
      <c r="G39" s="42" t="n">
        <v>100</v>
      </c>
      <c r="H39" s="20"/>
      <c r="I39" s="42"/>
      <c r="J39" s="43"/>
      <c r="K39" s="161"/>
      <c r="L39" s="44"/>
      <c r="M39" s="45" t="n">
        <f aca="false">IF(D39="Personnel",G39,0)</f>
        <v>10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100</v>
      </c>
    </row>
    <row r="40" customFormat="false" ht="12.75" hidden="false" customHeight="false" outlineLevel="0" collapsed="false">
      <c r="G40" s="42"/>
      <c r="H40" s="20"/>
      <c r="I40" s="42"/>
      <c r="J40" s="43"/>
      <c r="K40" s="161"/>
      <c r="L40" s="44"/>
      <c r="M40" s="45" t="n">
        <f aca="false">IF(D40="Personnel",G40,0)</f>
        <v>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0</v>
      </c>
    </row>
    <row r="41" customFormat="false" ht="12.75" hidden="false" customHeight="false" outlineLevel="0" collapsed="false">
      <c r="G41" s="42"/>
      <c r="H41" s="20"/>
      <c r="I41" s="42"/>
      <c r="J41" s="43"/>
      <c r="K41" s="161"/>
      <c r="L41" s="44"/>
      <c r="M41" s="45" t="n">
        <f aca="false">IF(D41="Personnel",G41,0)</f>
        <v>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0</v>
      </c>
    </row>
    <row r="42" customFormat="false" ht="12.75" hidden="false" customHeight="false" outlineLevel="0" collapsed="false">
      <c r="G42" s="42"/>
      <c r="H42" s="20"/>
      <c r="I42" s="42"/>
      <c r="J42" s="43"/>
      <c r="K42" s="161"/>
      <c r="L42" s="44"/>
      <c r="M42" s="45" t="n">
        <f aca="false">IF(D42="Personnel",G42,0)</f>
        <v>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0</v>
      </c>
    </row>
    <row r="43" customFormat="false" ht="12.75" hidden="false" customHeight="false" outlineLevel="0" collapsed="false">
      <c r="G43" s="42"/>
      <c r="H43" s="20"/>
      <c r="I43" s="42"/>
      <c r="J43" s="43"/>
      <c r="K43" s="161"/>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3.5" hidden="false" customHeight="false" outlineLevel="0" collapsed="false">
      <c r="C44" s="47" t="s">
        <v>69</v>
      </c>
      <c r="G44" s="48"/>
      <c r="H44" s="49"/>
      <c r="I44" s="48"/>
      <c r="J44" s="50"/>
      <c r="K44" s="161"/>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13.5" hidden="false" customHeight="false" outlineLevel="0" collapsed="false">
      <c r="C45" s="47"/>
      <c r="E45" s="152" t="s">
        <v>113</v>
      </c>
      <c r="F45" s="51" t="str">
        <f aca="false">A9</f>
        <v>Milestone #1 Governance and Project Management </v>
      </c>
      <c r="G45" s="42" t="n">
        <f aca="false">SUM(G9:G44)</f>
        <v>118922</v>
      </c>
      <c r="H45" s="42" t="n">
        <f aca="false">SUM(H9:H44)</f>
        <v>54835</v>
      </c>
      <c r="I45" s="42" t="n">
        <f aca="false">SUM(I9:I44)</f>
        <v>4000</v>
      </c>
      <c r="J45" s="42" t="n">
        <f aca="false">SUM(J9:J44)</f>
        <v>0</v>
      </c>
      <c r="K45" s="161"/>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12.75" hidden="false" customHeight="false" outlineLevel="0" collapsed="false">
      <c r="C46" s="47"/>
      <c r="G46" s="42"/>
      <c r="H46" s="20"/>
      <c r="I46" s="42"/>
      <c r="J46" s="43"/>
      <c r="K46" s="161"/>
      <c r="L46" s="44"/>
      <c r="M46" s="45" t="n">
        <f aca="false">IF(D46="Personnel",G46,0)</f>
        <v>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0</v>
      </c>
    </row>
    <row r="47" customFormat="false" ht="12.75" hidden="false" customHeight="false" outlineLevel="0" collapsed="false">
      <c r="G47" s="42"/>
      <c r="H47" s="20"/>
      <c r="I47" s="42"/>
      <c r="J47" s="43"/>
      <c r="K47" s="161"/>
      <c r="L47" s="44"/>
      <c r="M47" s="45" t="n">
        <f aca="false">IF(D47="Personnel",G47,0)</f>
        <v>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0</v>
      </c>
    </row>
    <row r="48" customFormat="false" ht="12.75" hidden="false" customHeight="false" outlineLevel="0" collapsed="false">
      <c r="A48" s="46" t="s">
        <v>462</v>
      </c>
      <c r="D48" s="108"/>
      <c r="F48" s="111"/>
      <c r="G48" s="42"/>
      <c r="H48" s="20"/>
      <c r="I48" s="42"/>
      <c r="J48" s="43"/>
      <c r="K48" s="161"/>
      <c r="L48" s="44"/>
      <c r="M48" s="45" t="n">
        <f aca="false">IF(D48="Personnel",G48,0)</f>
        <v>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0</v>
      </c>
    </row>
    <row r="49" customFormat="false" ht="38.25" hidden="false" customHeight="false" outlineLevel="0" collapsed="false">
      <c r="B49" s="0" t="s">
        <v>178</v>
      </c>
      <c r="D49" s="108"/>
      <c r="F49" s="132" t="s">
        <v>194</v>
      </c>
      <c r="G49" s="42"/>
      <c r="H49" s="20"/>
      <c r="I49" s="42"/>
      <c r="J49" s="43"/>
      <c r="K49" s="161"/>
      <c r="L49" s="44"/>
      <c r="M49" s="45" t="n">
        <f aca="false">IF(D49="Personnel",G49,0)</f>
        <v>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0</v>
      </c>
    </row>
    <row r="50" customFormat="false" ht="25.5" hidden="false" customHeight="false" outlineLevel="0" collapsed="false">
      <c r="C50" s="0" t="s">
        <v>60</v>
      </c>
      <c r="D50" s="108" t="s">
        <v>36</v>
      </c>
      <c r="E50" s="17" t="s">
        <v>39</v>
      </c>
      <c r="F50" s="133" t="s">
        <v>196</v>
      </c>
      <c r="G50" s="20" t="n">
        <v>400</v>
      </c>
      <c r="H50" s="42" t="n">
        <v>860</v>
      </c>
      <c r="I50" s="42"/>
      <c r="J50" s="43"/>
      <c r="K50" s="161"/>
      <c r="L50" s="44"/>
      <c r="M50" s="45" t="n">
        <f aca="false">IF(D50="Personnel",G50,0)</f>
        <v>40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400</v>
      </c>
    </row>
    <row r="51" customFormat="false" ht="25.5" hidden="false" customHeight="false" outlineLevel="0" collapsed="false">
      <c r="A51" s="200"/>
      <c r="B51" s="200"/>
      <c r="C51" s="200" t="s">
        <v>60</v>
      </c>
      <c r="D51" s="201" t="s">
        <v>36</v>
      </c>
      <c r="E51" s="202" t="s">
        <v>39</v>
      </c>
      <c r="F51" s="203" t="s">
        <v>387</v>
      </c>
      <c r="G51" s="249" t="n">
        <v>5375</v>
      </c>
      <c r="H51" s="162" t="s">
        <v>388</v>
      </c>
      <c r="I51" s="162"/>
      <c r="J51" s="205"/>
      <c r="K51" s="161"/>
      <c r="L51" s="44"/>
      <c r="M51" s="45" t="n">
        <f aca="false">IF(D51="Personnel",G51,0)</f>
        <v>5375</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5375</v>
      </c>
    </row>
    <row r="52" customFormat="false" ht="25.5" hidden="false" customHeight="false" outlineLevel="0" collapsed="false">
      <c r="A52" s="19"/>
      <c r="B52" s="19"/>
      <c r="C52" s="19" t="s">
        <v>60</v>
      </c>
      <c r="D52" s="130" t="s">
        <v>36</v>
      </c>
      <c r="E52" s="128" t="s">
        <v>39</v>
      </c>
      <c r="F52" s="150" t="s">
        <v>389</v>
      </c>
      <c r="G52" s="115" t="n">
        <v>6400</v>
      </c>
      <c r="H52" s="42" t="s">
        <v>388</v>
      </c>
      <c r="I52" s="42"/>
      <c r="J52" s="43"/>
      <c r="K52" s="161"/>
      <c r="L52" s="44"/>
      <c r="M52" s="45" t="n">
        <f aca="false">IF(D52="Personnel",G52,0)</f>
        <v>640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6400</v>
      </c>
    </row>
    <row r="53" customFormat="false" ht="12.75" hidden="false" customHeight="false" outlineLevel="0" collapsed="false">
      <c r="D53" s="108"/>
      <c r="F53" s="111"/>
      <c r="G53" s="42"/>
      <c r="H53" s="20"/>
      <c r="I53" s="42"/>
      <c r="J53" s="43"/>
      <c r="K53" s="161"/>
      <c r="L53" s="44"/>
      <c r="M53" s="45" t="n">
        <f aca="false">IF(D53="Personnel",G53,0)</f>
        <v>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0</v>
      </c>
    </row>
    <row r="54" customFormat="false" ht="12.75" hidden="false" customHeight="false" outlineLevel="0" collapsed="false">
      <c r="D54" s="108"/>
      <c r="F54" s="111"/>
      <c r="G54" s="42"/>
      <c r="H54" s="20"/>
      <c r="I54" s="42"/>
      <c r="J54" s="43"/>
      <c r="K54" s="161"/>
      <c r="L54" s="44"/>
      <c r="M54" s="45" t="n">
        <f aca="false">IF(D54="Personnel",G54,0)</f>
        <v>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0</v>
      </c>
    </row>
    <row r="55" customFormat="false" ht="12.75" hidden="false" customHeight="false" outlineLevel="0" collapsed="false">
      <c r="B55" s="0" t="s">
        <v>178</v>
      </c>
      <c r="D55" s="108"/>
      <c r="F55" s="113" t="s">
        <v>198</v>
      </c>
      <c r="G55" s="42"/>
      <c r="H55" s="20"/>
      <c r="I55" s="42"/>
      <c r="J55" s="43"/>
      <c r="K55" s="161"/>
      <c r="L55" s="44"/>
      <c r="M55" s="45" t="n">
        <f aca="false">IF(D55="Personnel",G55,0)</f>
        <v>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0</v>
      </c>
    </row>
    <row r="56" customFormat="false" ht="51" hidden="false" customHeight="false" outlineLevel="0" collapsed="false">
      <c r="A56" s="121"/>
      <c r="B56" s="121"/>
      <c r="C56" s="121" t="s">
        <v>60</v>
      </c>
      <c r="D56" s="122" t="s">
        <v>41</v>
      </c>
      <c r="E56" s="123"/>
      <c r="F56" s="127" t="s">
        <v>540</v>
      </c>
      <c r="G56" s="124" t="n">
        <v>6000</v>
      </c>
      <c r="H56" s="137"/>
      <c r="I56" s="124"/>
      <c r="J56" s="136"/>
      <c r="K56" s="161"/>
      <c r="L56" s="44"/>
      <c r="M56" s="45" t="n">
        <f aca="false">IF(D56="Personnel",G56,0)</f>
        <v>0</v>
      </c>
      <c r="N56" s="20" t="n">
        <f aca="false">IF(D56="Hardware",G56,0)</f>
        <v>0</v>
      </c>
      <c r="O56" s="45" t="n">
        <f aca="false">IF(D56="software",G56,0)</f>
        <v>0</v>
      </c>
      <c r="P56" s="20" t="n">
        <f aca="false">IF(D56="contractual services",G56,0)</f>
        <v>6000</v>
      </c>
      <c r="Q56" s="45" t="n">
        <f aca="false">IF(D56="Other NPS",G56,0)</f>
        <v>0</v>
      </c>
      <c r="R56" s="40"/>
      <c r="S56" s="20" t="n">
        <f aca="false">IF(E56="yes",G56,0)</f>
        <v>0</v>
      </c>
      <c r="T56" s="20" t="n">
        <f aca="false">IF(E56="no",G56,0)</f>
        <v>0</v>
      </c>
    </row>
    <row r="57" customFormat="false" ht="25.5" hidden="false" customHeight="false" outlineLevel="0" collapsed="false">
      <c r="A57" s="141"/>
      <c r="B57" s="141"/>
      <c r="C57" s="141" t="s">
        <v>60</v>
      </c>
      <c r="D57" s="142" t="s">
        <v>41</v>
      </c>
      <c r="E57" s="143"/>
      <c r="F57" s="144" t="s">
        <v>541</v>
      </c>
      <c r="G57" s="146" t="n">
        <v>98523</v>
      </c>
      <c r="H57" s="145"/>
      <c r="I57" s="146"/>
      <c r="J57" s="167"/>
      <c r="K57" s="161"/>
      <c r="L57" s="44"/>
      <c r="M57" s="45" t="n">
        <f aca="false">IF(D57="Personnel",G57,0)</f>
        <v>0</v>
      </c>
      <c r="N57" s="20" t="n">
        <f aca="false">IF(D57="Hardware",G57,0)</f>
        <v>0</v>
      </c>
      <c r="O57" s="45" t="n">
        <f aca="false">IF(D57="software",G57,0)</f>
        <v>0</v>
      </c>
      <c r="P57" s="20" t="n">
        <f aca="false">IF(D57="contractual services",G57,0)</f>
        <v>98523</v>
      </c>
      <c r="Q57" s="45" t="n">
        <f aca="false">IF(D57="Other NPS",G57,0)</f>
        <v>0</v>
      </c>
      <c r="R57" s="40"/>
      <c r="S57" s="20" t="n">
        <f aca="false">IF(E57="yes",G57,0)</f>
        <v>0</v>
      </c>
      <c r="T57" s="20" t="n">
        <f aca="false">IF(E57="no",G57,0)</f>
        <v>0</v>
      </c>
    </row>
    <row r="58" customFormat="false" ht="25.5" hidden="false" customHeight="false" outlineLevel="0" collapsed="false">
      <c r="C58" s="0" t="s">
        <v>60</v>
      </c>
      <c r="D58" s="108" t="s">
        <v>36</v>
      </c>
      <c r="E58" s="17" t="s">
        <v>39</v>
      </c>
      <c r="F58" s="111" t="s">
        <v>542</v>
      </c>
      <c r="G58" s="42"/>
      <c r="H58" s="42" t="n">
        <v>17273</v>
      </c>
      <c r="I58" s="42"/>
      <c r="J58" s="43"/>
      <c r="K58" s="161"/>
      <c r="L58" s="44"/>
      <c r="M58" s="45" t="n">
        <f aca="false">IF(D58="Personnel",G58,0)</f>
        <v>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0</v>
      </c>
    </row>
    <row r="59" customFormat="false" ht="12.75" hidden="false" customHeight="false" outlineLevel="0" collapsed="false">
      <c r="D59" s="108"/>
      <c r="F59" s="111"/>
      <c r="G59" s="42"/>
      <c r="H59" s="20"/>
      <c r="I59" s="42"/>
      <c r="J59" s="43"/>
      <c r="K59" s="161"/>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B60" s="0" t="s">
        <v>155</v>
      </c>
      <c r="D60" s="108"/>
      <c r="F60" s="113" t="s">
        <v>397</v>
      </c>
      <c r="G60" s="42"/>
      <c r="H60" s="20"/>
      <c r="I60" s="42"/>
      <c r="J60" s="43"/>
      <c r="K60" s="161"/>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25.5" hidden="false" customHeight="false" outlineLevel="0" collapsed="false">
      <c r="A61" s="200"/>
      <c r="B61" s="200"/>
      <c r="C61" s="200" t="s">
        <v>60</v>
      </c>
      <c r="D61" s="201" t="s">
        <v>36</v>
      </c>
      <c r="E61" s="202" t="s">
        <v>39</v>
      </c>
      <c r="F61" s="203" t="s">
        <v>433</v>
      </c>
      <c r="G61" s="162" t="n">
        <v>22375</v>
      </c>
      <c r="H61" s="204" t="n">
        <v>11000</v>
      </c>
      <c r="I61" s="162"/>
      <c r="J61" s="205"/>
      <c r="K61" s="161"/>
      <c r="L61" s="44"/>
      <c r="M61" s="45" t="n">
        <f aca="false">IF(D61="Personnel",G61,0)</f>
        <v>22375</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22375</v>
      </c>
    </row>
    <row r="62" customFormat="false" ht="12.75" hidden="false" customHeight="false" outlineLevel="0" collapsed="false">
      <c r="F62" s="54"/>
      <c r="G62" s="43"/>
      <c r="H62" s="20"/>
      <c r="I62" s="42"/>
      <c r="J62" s="43"/>
      <c r="K62" s="161"/>
      <c r="L62" s="44"/>
      <c r="M62" s="45" t="n">
        <f aca="false">IF(D62="Personnel",G62,0)</f>
        <v>0</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0</v>
      </c>
    </row>
    <row r="63" customFormat="false" ht="12.75" hidden="false" customHeight="false" outlineLevel="0" collapsed="false">
      <c r="F63" s="54"/>
      <c r="G63" s="52"/>
      <c r="H63" s="20"/>
      <c r="I63" s="42"/>
      <c r="J63" s="43"/>
      <c r="K63" s="161"/>
      <c r="L63" s="44"/>
      <c r="M63" s="45" t="n">
        <f aca="false">IF(D63="Personnel",G63,0)</f>
        <v>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0</v>
      </c>
    </row>
    <row r="64" customFormat="false" ht="12.75" hidden="false" customHeight="false" outlineLevel="0" collapsed="false">
      <c r="G64" s="42"/>
      <c r="H64" s="20"/>
      <c r="I64" s="42"/>
      <c r="J64" s="43"/>
      <c r="K64" s="161"/>
      <c r="L64" s="44"/>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12.75" hidden="false" customHeight="false" outlineLevel="0" collapsed="false">
      <c r="G65" s="42"/>
      <c r="H65" s="20"/>
      <c r="I65" s="42"/>
      <c r="J65" s="43"/>
      <c r="K65" s="161"/>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G66" s="42"/>
      <c r="H66" s="20"/>
      <c r="I66" s="42"/>
      <c r="J66" s="43"/>
      <c r="K66" s="161"/>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G67" s="42"/>
      <c r="H67" s="20"/>
      <c r="I67" s="42"/>
      <c r="J67" s="43"/>
      <c r="K67" s="161"/>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3.5" hidden="false" customHeight="false" outlineLevel="0" collapsed="false">
      <c r="C68" s="47" t="s">
        <v>69</v>
      </c>
      <c r="G68" s="48"/>
      <c r="H68" s="49"/>
      <c r="I68" s="48"/>
      <c r="J68" s="50"/>
      <c r="K68" s="161"/>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3.5" hidden="false" customHeight="false" outlineLevel="0" collapsed="false">
      <c r="C69" s="47"/>
      <c r="E69" s="152" t="s">
        <v>113</v>
      </c>
      <c r="F69" s="51" t="str">
        <f aca="false">A48</f>
        <v>Milestone # 2: Patient Centered Medical Home </v>
      </c>
      <c r="G69" s="42" t="n">
        <f aca="false">SUM(G49:G68)</f>
        <v>139073</v>
      </c>
      <c r="H69" s="20" t="n">
        <f aca="false">SUM(H49:H68)</f>
        <v>29133</v>
      </c>
      <c r="I69" s="42" t="n">
        <f aca="false">SUM(I49:I68)</f>
        <v>0</v>
      </c>
      <c r="J69" s="43" t="n">
        <f aca="false">SUM(J49:J68)</f>
        <v>0</v>
      </c>
      <c r="K69" s="161"/>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2.75" hidden="false" customHeight="false" outlineLevel="0" collapsed="false">
      <c r="C70" s="47"/>
      <c r="G70" s="42"/>
      <c r="H70" s="20"/>
      <c r="I70" s="42"/>
      <c r="J70" s="43"/>
      <c r="K70" s="161"/>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2.75" hidden="false" customHeight="false" outlineLevel="0" collapsed="false">
      <c r="G71" s="42"/>
      <c r="H71" s="20"/>
      <c r="I71" s="42"/>
      <c r="J71" s="43"/>
      <c r="K71" s="161"/>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A72" s="46" t="s">
        <v>405</v>
      </c>
      <c r="D72" s="108"/>
      <c r="F72" s="111"/>
      <c r="G72" s="42"/>
      <c r="H72" s="20"/>
      <c r="I72" s="42"/>
      <c r="J72" s="43"/>
      <c r="K72" s="161"/>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C73" s="0" t="s">
        <v>60</v>
      </c>
      <c r="D73" s="108" t="s">
        <v>36</v>
      </c>
      <c r="E73" s="17" t="s">
        <v>39</v>
      </c>
      <c r="F73" s="252" t="s">
        <v>543</v>
      </c>
      <c r="G73" s="42" t="n">
        <v>36048</v>
      </c>
      <c r="H73" s="20"/>
      <c r="I73" s="42" t="n">
        <v>275763.08925</v>
      </c>
      <c r="J73" s="43"/>
      <c r="K73" s="20"/>
      <c r="L73" s="44"/>
      <c r="M73" s="45" t="n">
        <f aca="false">IF(D73="Personnel",G73,0)</f>
        <v>36048</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36048</v>
      </c>
    </row>
    <row r="74" customFormat="false" ht="12.75" hidden="false" customHeight="false" outlineLevel="0" collapsed="false">
      <c r="G74" s="42"/>
      <c r="H74" s="20"/>
      <c r="I74" s="42"/>
      <c r="J74" s="43"/>
      <c r="K74" s="161"/>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G75" s="42"/>
      <c r="H75" s="20"/>
      <c r="I75" s="42"/>
      <c r="J75" s="43"/>
      <c r="K75" s="161"/>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12.75" hidden="false" customHeight="false" outlineLevel="0" collapsed="false">
      <c r="G76" s="42"/>
      <c r="H76" s="20"/>
      <c r="I76" s="42"/>
      <c r="J76" s="43"/>
      <c r="K76" s="161"/>
      <c r="L76" s="44"/>
      <c r="M76" s="45" t="n">
        <f aca="false">IF(D76="Personnel",G76,0)</f>
        <v>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0</v>
      </c>
    </row>
    <row r="77" customFormat="false" ht="12.75" hidden="false" customHeight="false" outlineLevel="0" collapsed="false">
      <c r="G77" s="42"/>
      <c r="H77" s="20"/>
      <c r="I77" s="42"/>
      <c r="J77" s="43"/>
      <c r="K77" s="161"/>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13.5" hidden="false" customHeight="false" outlineLevel="0" collapsed="false">
      <c r="C78" s="47" t="s">
        <v>69</v>
      </c>
      <c r="G78" s="48"/>
      <c r="H78" s="49"/>
      <c r="I78" s="48"/>
      <c r="J78" s="50"/>
      <c r="K78" s="161"/>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3.5" hidden="false" customHeight="false" outlineLevel="0" collapsed="false">
      <c r="E79" s="152" t="s">
        <v>113</v>
      </c>
      <c r="F79" s="51" t="str">
        <f aca="false">A72</f>
        <v>Milestone # 3 Electronic Medical Records</v>
      </c>
      <c r="G79" s="42" t="n">
        <f aca="false">SUM(G73:G78)</f>
        <v>36048</v>
      </c>
      <c r="H79" s="20" t="n">
        <f aca="false">SUM(H73:H78)</f>
        <v>0</v>
      </c>
      <c r="I79" s="42" t="n">
        <f aca="false">SUM(I73:I78)</f>
        <v>275763.08925</v>
      </c>
      <c r="J79" s="43" t="n">
        <f aca="false">SUM(J73:J78)</f>
        <v>0</v>
      </c>
      <c r="K79" s="161"/>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G80" s="42"/>
      <c r="H80" s="20"/>
      <c r="I80" s="42"/>
      <c r="J80" s="43"/>
      <c r="K80" s="161"/>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G81" s="42"/>
      <c r="H81" s="20"/>
      <c r="I81" s="42"/>
      <c r="J81" s="43"/>
      <c r="K81" s="161"/>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G82" s="42"/>
      <c r="H82" s="20"/>
      <c r="I82" s="42"/>
      <c r="J82" s="43"/>
      <c r="K82" s="161"/>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8" hidden="false" customHeight="true" outlineLevel="0" collapsed="false">
      <c r="A83" s="46" t="s">
        <v>544</v>
      </c>
      <c r="D83" s="108"/>
      <c r="F83" s="111"/>
      <c r="G83" s="42"/>
      <c r="H83" s="20"/>
      <c r="I83" s="42"/>
      <c r="J83" s="43"/>
      <c r="K83" s="20"/>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B84" s="0" t="s">
        <v>178</v>
      </c>
      <c r="D84" s="108"/>
      <c r="F84" s="113" t="s">
        <v>220</v>
      </c>
      <c r="G84" s="42"/>
      <c r="H84" s="20"/>
      <c r="I84" s="42"/>
      <c r="J84" s="43"/>
      <c r="K84" s="161"/>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25.5" hidden="false" customHeight="false" outlineLevel="0" collapsed="false">
      <c r="C85" s="0" t="s">
        <v>60</v>
      </c>
      <c r="D85" s="108" t="s">
        <v>36</v>
      </c>
      <c r="E85" s="17" t="s">
        <v>39</v>
      </c>
      <c r="F85" s="111" t="s">
        <v>285</v>
      </c>
      <c r="G85" s="115" t="n">
        <v>2500</v>
      </c>
      <c r="H85" s="20" t="n">
        <v>21509.6388888889</v>
      </c>
      <c r="I85" s="42"/>
      <c r="J85" s="43"/>
      <c r="K85" s="161"/>
      <c r="L85" s="44"/>
      <c r="M85" s="45" t="n">
        <f aca="false">IF(D85="Personnel",G85,0)</f>
        <v>250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2500</v>
      </c>
    </row>
    <row r="86" customFormat="false" ht="12.75" hidden="false" customHeight="false" outlineLevel="0" collapsed="false">
      <c r="G86" s="42"/>
      <c r="H86" s="20"/>
      <c r="I86" s="42"/>
      <c r="J86" s="43"/>
      <c r="K86" s="161"/>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G87" s="42"/>
      <c r="H87" s="20"/>
      <c r="I87" s="42"/>
      <c r="J87" s="43"/>
      <c r="K87" s="161"/>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G88" s="42"/>
      <c r="H88" s="20"/>
      <c r="I88" s="42"/>
      <c r="J88" s="43"/>
      <c r="K88" s="161"/>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G89" s="42"/>
      <c r="H89" s="20"/>
      <c r="I89" s="42"/>
      <c r="J89" s="43"/>
      <c r="K89" s="161"/>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G90" s="42"/>
      <c r="H90" s="20"/>
      <c r="I90" s="42"/>
      <c r="J90" s="43"/>
      <c r="K90" s="161"/>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3.5" hidden="false" customHeight="false" outlineLevel="0" collapsed="false">
      <c r="C91" s="47" t="s">
        <v>69</v>
      </c>
      <c r="G91" s="48"/>
      <c r="H91" s="49"/>
      <c r="I91" s="48"/>
      <c r="J91" s="50"/>
      <c r="K91" s="161"/>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3.5" hidden="false" customHeight="false" outlineLevel="0" collapsed="false">
      <c r="E92" s="152" t="s">
        <v>113</v>
      </c>
      <c r="F92" s="51" t="s">
        <v>100</v>
      </c>
      <c r="G92" s="42" t="n">
        <f aca="false">SUM(G83:G91)</f>
        <v>2500</v>
      </c>
      <c r="H92" s="42" t="n">
        <f aca="false">SUM(H83:H91)</f>
        <v>21509.6388888889</v>
      </c>
      <c r="I92" s="42" t="n">
        <f aca="false">SUM(I83:I91)</f>
        <v>0</v>
      </c>
      <c r="J92" s="42" t="n">
        <f aca="false">SUM(J83:J91)</f>
        <v>0</v>
      </c>
      <c r="K92" s="161"/>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12.75" hidden="false" customHeight="false" outlineLevel="0" collapsed="false">
      <c r="G93" s="42"/>
      <c r="H93" s="20"/>
      <c r="I93" s="42"/>
      <c r="J93" s="43"/>
      <c r="K93" s="161"/>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G94" s="42"/>
      <c r="H94" s="20"/>
      <c r="I94" s="42"/>
      <c r="J94" s="43"/>
      <c r="K94" s="161"/>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A95" s="46" t="s">
        <v>545</v>
      </c>
      <c r="D95" s="108"/>
      <c r="F95" s="111"/>
      <c r="G95" s="42"/>
      <c r="H95" s="20"/>
      <c r="I95" s="42"/>
      <c r="J95" s="43"/>
      <c r="K95" s="20"/>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A96" s="46"/>
      <c r="B96" s="46" t="s">
        <v>224</v>
      </c>
      <c r="C96" s="46"/>
      <c r="D96" s="151"/>
      <c r="E96" s="152"/>
      <c r="F96" s="113"/>
      <c r="G96" s="153"/>
      <c r="H96" s="208"/>
      <c r="I96" s="153"/>
      <c r="J96" s="209"/>
      <c r="K96" s="161"/>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25.5" hidden="false" customHeight="false" outlineLevel="0" collapsed="false">
      <c r="C97" s="0" t="s">
        <v>60</v>
      </c>
      <c r="D97" s="108" t="s">
        <v>41</v>
      </c>
      <c r="E97" s="17" t="s">
        <v>39</v>
      </c>
      <c r="F97" s="111" t="s">
        <v>381</v>
      </c>
      <c r="G97" s="42" t="n">
        <v>28285.7</v>
      </c>
      <c r="H97" s="20" t="n">
        <v>5000</v>
      </c>
      <c r="I97" s="42"/>
      <c r="J97" s="43"/>
      <c r="K97" s="161"/>
      <c r="L97" s="44"/>
      <c r="M97" s="45" t="n">
        <f aca="false">IF(D97="Personnel",G97,0)</f>
        <v>0</v>
      </c>
      <c r="N97" s="20" t="n">
        <f aca="false">IF(D97="Hardware",G97,0)</f>
        <v>0</v>
      </c>
      <c r="O97" s="45" t="n">
        <f aca="false">IF(D97="software",G97,0)</f>
        <v>0</v>
      </c>
      <c r="P97" s="20" t="n">
        <f aca="false">IF(D97="contractual services",G97,0)</f>
        <v>28285.7</v>
      </c>
      <c r="Q97" s="45" t="n">
        <f aca="false">IF(D97="Other NPS",G97,0)</f>
        <v>0</v>
      </c>
      <c r="R97" s="40"/>
      <c r="S97" s="20" t="n">
        <f aca="false">IF(E97="yes",G97,0)</f>
        <v>0</v>
      </c>
      <c r="T97" s="20" t="n">
        <f aca="false">IF(E97="no",G97,0)</f>
        <v>28285.7</v>
      </c>
    </row>
    <row r="98" customFormat="false" ht="25.5" hidden="false" customHeight="false" outlineLevel="0" collapsed="false">
      <c r="A98" s="154"/>
      <c r="B98" s="154"/>
      <c r="C98" s="154" t="s">
        <v>60</v>
      </c>
      <c r="D98" s="155" t="s">
        <v>41</v>
      </c>
      <c r="E98" s="156" t="s">
        <v>39</v>
      </c>
      <c r="F98" s="174" t="s">
        <v>383</v>
      </c>
      <c r="G98" s="157" t="n">
        <v>4000</v>
      </c>
      <c r="H98" s="154"/>
      <c r="I98" s="157"/>
      <c r="J98" s="175"/>
      <c r="K98" s="161"/>
      <c r="L98" s="44"/>
      <c r="M98" s="45" t="n">
        <f aca="false">IF(D98="Personnel",G98,0)</f>
        <v>0</v>
      </c>
      <c r="N98" s="20" t="n">
        <f aca="false">IF(D98="Hardware",G98,0)</f>
        <v>0</v>
      </c>
      <c r="O98" s="45" t="n">
        <f aca="false">IF(D98="software",G98,0)</f>
        <v>0</v>
      </c>
      <c r="P98" s="20" t="n">
        <f aca="false">IF(D98="contractual services",G98,0)</f>
        <v>4000</v>
      </c>
      <c r="Q98" s="45" t="n">
        <f aca="false">IF(D98="Other NPS",G98,0)</f>
        <v>0</v>
      </c>
      <c r="R98" s="40"/>
      <c r="S98" s="20" t="n">
        <f aca="false">IF(E98="yes",G98,0)</f>
        <v>0</v>
      </c>
      <c r="T98" s="20" t="n">
        <f aca="false">IF(E98="no",G98,0)</f>
        <v>4000</v>
      </c>
    </row>
    <row r="99" customFormat="false" ht="25.5" hidden="false" customHeight="false" outlineLevel="0" collapsed="false">
      <c r="A99" s="154"/>
      <c r="B99" s="154"/>
      <c r="C99" s="154" t="s">
        <v>60</v>
      </c>
      <c r="D99" s="155" t="s">
        <v>41</v>
      </c>
      <c r="E99" s="156" t="s">
        <v>39</v>
      </c>
      <c r="F99" s="174" t="s">
        <v>311</v>
      </c>
      <c r="G99" s="157" t="n">
        <v>4000</v>
      </c>
      <c r="H99" s="177"/>
      <c r="I99" s="157"/>
      <c r="J99" s="175"/>
      <c r="K99" s="161"/>
      <c r="L99" s="44"/>
      <c r="M99" s="45" t="n">
        <f aca="false">IF(D99="Personnel",G99,0)</f>
        <v>0</v>
      </c>
      <c r="N99" s="20" t="n">
        <f aca="false">IF(D99="Hardware",G99,0)</f>
        <v>0</v>
      </c>
      <c r="O99" s="45" t="n">
        <f aca="false">IF(D99="software",G99,0)</f>
        <v>0</v>
      </c>
      <c r="P99" s="20" t="n">
        <f aca="false">IF(D99="contractual services",G99,0)</f>
        <v>4000</v>
      </c>
      <c r="Q99" s="45" t="n">
        <f aca="false">IF(D99="Other NPS",G99,0)</f>
        <v>0</v>
      </c>
      <c r="R99" s="40"/>
      <c r="S99" s="20" t="n">
        <f aca="false">IF(E99="yes",G99,0)</f>
        <v>0</v>
      </c>
      <c r="T99" s="20" t="n">
        <f aca="false">IF(E99="no",G99,0)</f>
        <v>4000</v>
      </c>
    </row>
    <row r="100" customFormat="false" ht="38.25" hidden="false" customHeight="false" outlineLevel="0" collapsed="false">
      <c r="A100" s="154"/>
      <c r="B100" s="154"/>
      <c r="C100" s="154" t="s">
        <v>60</v>
      </c>
      <c r="D100" s="155" t="s">
        <v>41</v>
      </c>
      <c r="E100" s="156" t="s">
        <v>39</v>
      </c>
      <c r="F100" s="174" t="s">
        <v>312</v>
      </c>
      <c r="G100" s="157" t="n">
        <v>4000</v>
      </c>
      <c r="H100" s="177"/>
      <c r="I100" s="157"/>
      <c r="J100" s="175"/>
      <c r="K100" s="161"/>
      <c r="L100" s="44"/>
      <c r="M100" s="45" t="n">
        <f aca="false">IF(D100="Personnel",G100,0)</f>
        <v>0</v>
      </c>
      <c r="N100" s="20" t="n">
        <f aca="false">IF(D100="Hardware",G100,0)</f>
        <v>0</v>
      </c>
      <c r="O100" s="45" t="n">
        <f aca="false">IF(D100="software",G100,0)</f>
        <v>0</v>
      </c>
      <c r="P100" s="20" t="n">
        <f aca="false">IF(D100="contractual services",G100,0)</f>
        <v>4000</v>
      </c>
      <c r="Q100" s="45" t="n">
        <f aca="false">IF(D100="Other NPS",G100,0)</f>
        <v>0</v>
      </c>
      <c r="R100" s="40"/>
      <c r="S100" s="20" t="n">
        <f aca="false">IF(E100="yes",G100,0)</f>
        <v>0</v>
      </c>
      <c r="T100" s="20" t="n">
        <f aca="false">IF(E100="no",G100,0)</f>
        <v>4000</v>
      </c>
    </row>
    <row r="101" customFormat="false" ht="12.75" hidden="false" customHeight="false" outlineLevel="0" collapsed="false">
      <c r="A101" s="154"/>
      <c r="B101" s="154"/>
      <c r="C101" s="154" t="s">
        <v>60</v>
      </c>
      <c r="D101" s="155" t="s">
        <v>41</v>
      </c>
      <c r="E101" s="156" t="s">
        <v>39</v>
      </c>
      <c r="F101" s="174" t="s">
        <v>546</v>
      </c>
      <c r="G101" s="157" t="n">
        <v>6000</v>
      </c>
      <c r="H101" s="177"/>
      <c r="I101" s="157"/>
      <c r="J101" s="175"/>
      <c r="K101" s="161"/>
      <c r="L101" s="44"/>
      <c r="M101" s="45" t="n">
        <f aca="false">IF(D101="Personnel",G101,0)</f>
        <v>0</v>
      </c>
      <c r="N101" s="20" t="n">
        <f aca="false">IF(D101="Hardware",G101,0)</f>
        <v>0</v>
      </c>
      <c r="O101" s="45" t="n">
        <f aca="false">IF(D101="software",G101,0)</f>
        <v>0</v>
      </c>
      <c r="P101" s="20" t="n">
        <f aca="false">IF(D101="contractual services",G101,0)</f>
        <v>6000</v>
      </c>
      <c r="Q101" s="45" t="n">
        <f aca="false">IF(D101="Other NPS",G101,0)</f>
        <v>0</v>
      </c>
      <c r="R101" s="40"/>
      <c r="S101" s="20" t="n">
        <f aca="false">IF(E101="yes",G101,0)</f>
        <v>0</v>
      </c>
      <c r="T101" s="20" t="n">
        <f aca="false">IF(E101="no",G101,0)</f>
        <v>6000</v>
      </c>
    </row>
    <row r="102" s="19" customFormat="true" ht="25.5" hidden="false" customHeight="false" outlineLevel="0" collapsed="false">
      <c r="C102" s="19" t="s">
        <v>60</v>
      </c>
      <c r="D102" s="130" t="s">
        <v>36</v>
      </c>
      <c r="E102" s="128" t="s">
        <v>39</v>
      </c>
      <c r="F102" s="150" t="s">
        <v>313</v>
      </c>
      <c r="G102" s="115" t="n">
        <v>2500</v>
      </c>
      <c r="H102" s="20"/>
      <c r="I102" s="42"/>
      <c r="J102" s="43"/>
      <c r="K102" s="161"/>
      <c r="L102" s="44"/>
      <c r="M102" s="45" t="n">
        <f aca="false">IF(D102="Personnel",G102,0)</f>
        <v>250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2500</v>
      </c>
    </row>
    <row r="103" customFormat="false" ht="25.5" hidden="false" customHeight="false" outlineLevel="0" collapsed="false">
      <c r="A103" s="19"/>
      <c r="B103" s="19"/>
      <c r="C103" s="19" t="s">
        <v>60</v>
      </c>
      <c r="D103" s="130" t="s">
        <v>36</v>
      </c>
      <c r="E103" s="128" t="s">
        <v>39</v>
      </c>
      <c r="F103" s="150" t="s">
        <v>314</v>
      </c>
      <c r="G103" s="117" t="n">
        <v>400</v>
      </c>
      <c r="H103" s="20"/>
      <c r="I103" s="42"/>
      <c r="J103" s="43"/>
      <c r="K103" s="161"/>
      <c r="L103" s="44"/>
      <c r="M103" s="45" t="n">
        <f aca="false">IF(D103="Personnel",G103,0)</f>
        <v>40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400</v>
      </c>
    </row>
    <row r="104" customFormat="false" ht="12.75" hidden="false" customHeight="false" outlineLevel="0" collapsed="false">
      <c r="G104" s="42"/>
      <c r="H104" s="20"/>
      <c r="I104" s="42"/>
      <c r="J104" s="43"/>
      <c r="K104" s="161"/>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G105" s="42"/>
      <c r="H105" s="20"/>
      <c r="I105" s="42"/>
      <c r="J105" s="43"/>
      <c r="K105" s="161"/>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2.75" hidden="false" customHeight="false" outlineLevel="0" collapsed="false">
      <c r="G106" s="42"/>
      <c r="H106" s="20"/>
      <c r="I106" s="42"/>
      <c r="J106" s="43"/>
      <c r="K106" s="161"/>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2.75" hidden="false" customHeight="false" outlineLevel="0" collapsed="false">
      <c r="G107" s="42"/>
      <c r="H107" s="20"/>
      <c r="I107" s="42"/>
      <c r="J107" s="43"/>
      <c r="K107" s="161"/>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161"/>
      <c r="L108" s="44"/>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12.75" hidden="false" customHeight="false" outlineLevel="0" collapsed="false">
      <c r="G109" s="42"/>
      <c r="H109" s="20"/>
      <c r="I109" s="42"/>
      <c r="J109" s="43"/>
      <c r="K109" s="161"/>
      <c r="L109" s="44"/>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12.75" hidden="false" customHeight="false" outlineLevel="0" collapsed="false">
      <c r="G110" s="42"/>
      <c r="H110" s="20"/>
      <c r="I110" s="42"/>
      <c r="J110" s="43"/>
      <c r="K110" s="161"/>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3.5" hidden="false" customHeight="false" outlineLevel="0" collapsed="false">
      <c r="C111" s="47" t="s">
        <v>69</v>
      </c>
      <c r="G111" s="48"/>
      <c r="H111" s="49"/>
      <c r="I111" s="48"/>
      <c r="J111" s="50"/>
      <c r="K111" s="161"/>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3.5" hidden="false" customHeight="false" outlineLevel="0" collapsed="false">
      <c r="E112" s="152" t="s">
        <v>113</v>
      </c>
      <c r="F112" s="51" t="s">
        <v>104</v>
      </c>
      <c r="G112" s="42" t="n">
        <f aca="false">SUM(G95:G111)</f>
        <v>49185.7</v>
      </c>
      <c r="H112" s="42" t="n">
        <f aca="false">SUM(H95:H111)</f>
        <v>5000</v>
      </c>
      <c r="I112" s="42" t="n">
        <f aca="false">SUM(I95:I111)</f>
        <v>0</v>
      </c>
      <c r="J112" s="42" t="n">
        <f aca="false">SUM(J95:J111)</f>
        <v>0</v>
      </c>
      <c r="K112" s="161"/>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2.75" hidden="false" customHeight="false" outlineLevel="0" collapsed="false">
      <c r="G113" s="42"/>
      <c r="H113" s="20"/>
      <c r="I113" s="42"/>
      <c r="J113" s="43"/>
      <c r="K113" s="161"/>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2.75" hidden="true" customHeight="false" outlineLevel="0" collapsed="false">
      <c r="G114" s="52"/>
      <c r="H114" s="53"/>
      <c r="I114" s="52"/>
      <c r="J114" s="54"/>
      <c r="K114" s="215"/>
      <c r="L114" s="55"/>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true" customHeight="false" outlineLevel="0" collapsed="false">
      <c r="A115" s="46" t="s">
        <v>318</v>
      </c>
      <c r="G115" s="42"/>
      <c r="H115" s="20"/>
      <c r="I115" s="42"/>
      <c r="J115" s="43"/>
      <c r="K115" s="161"/>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true" customHeight="false" outlineLevel="0" collapsed="false">
      <c r="G116" s="42"/>
      <c r="H116" s="20"/>
      <c r="I116" s="42"/>
      <c r="J116" s="43"/>
      <c r="K116" s="161"/>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12.75" hidden="true" customHeight="false" outlineLevel="0" collapsed="false">
      <c r="G117" s="42"/>
      <c r="H117" s="20"/>
      <c r="I117" s="42"/>
      <c r="J117" s="43"/>
      <c r="K117" s="161"/>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12.75" hidden="true" customHeight="false" outlineLevel="0" collapsed="false">
      <c r="G118" s="42"/>
      <c r="H118" s="20"/>
      <c r="I118" s="42"/>
      <c r="J118" s="43"/>
      <c r="K118" s="161"/>
      <c r="L118" s="44"/>
      <c r="M118" s="45" t="n">
        <f aca="false">IF(D118="Personnel",G118,0)</f>
        <v>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0</v>
      </c>
    </row>
    <row r="119" customFormat="false" ht="12.75" hidden="true" customHeight="false" outlineLevel="0" collapsed="false">
      <c r="G119" s="42"/>
      <c r="H119" s="20"/>
      <c r="I119" s="42"/>
      <c r="J119" s="43"/>
      <c r="K119" s="161"/>
      <c r="L119" s="44"/>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customFormat="false" ht="12.75" hidden="true" customHeight="false" outlineLevel="0" collapsed="false">
      <c r="G120" s="42"/>
      <c r="H120" s="20"/>
      <c r="I120" s="42"/>
      <c r="J120" s="43"/>
      <c r="K120" s="161"/>
      <c r="L120" s="44"/>
      <c r="M120" s="45" t="n">
        <f aca="false">IF(D120="Personnel",G120,0)</f>
        <v>0</v>
      </c>
      <c r="N120" s="20" t="n">
        <f aca="false">IF(D120="Hardware",G120,0)</f>
        <v>0</v>
      </c>
      <c r="O120" s="45" t="n">
        <f aca="false">IF(D120="software",G120,0)</f>
        <v>0</v>
      </c>
      <c r="P120" s="20" t="n">
        <f aca="false">IF(D120="contractual services",G120,0)</f>
        <v>0</v>
      </c>
      <c r="Q120" s="45" t="n">
        <f aca="false">IF(D120="Other NPS",G120,0)</f>
        <v>0</v>
      </c>
      <c r="R120" s="40"/>
      <c r="S120" s="20" t="n">
        <f aca="false">IF(E120="yes",G120,0)</f>
        <v>0</v>
      </c>
      <c r="T120" s="20" t="n">
        <f aca="false">IF(E120="no",G120,0)</f>
        <v>0</v>
      </c>
    </row>
    <row r="121" customFormat="false" ht="12.75" hidden="true" customHeight="false" outlineLevel="0" collapsed="false">
      <c r="G121" s="42"/>
      <c r="H121" s="20"/>
      <c r="I121" s="42"/>
      <c r="J121" s="43"/>
      <c r="K121" s="161"/>
      <c r="L121" s="44"/>
      <c r="M121" s="45" t="n">
        <f aca="false">IF(D121="Personnel",G121,0)</f>
        <v>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0</v>
      </c>
    </row>
    <row r="122" customFormat="false" ht="12.75" hidden="true" customHeight="false" outlineLevel="0" collapsed="false">
      <c r="G122" s="42"/>
      <c r="H122" s="20"/>
      <c r="I122" s="42"/>
      <c r="J122" s="43"/>
      <c r="K122" s="161"/>
      <c r="L122" s="44"/>
      <c r="M122" s="45" t="n">
        <f aca="false">IF(D122="Personnel",G122,0)</f>
        <v>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0</v>
      </c>
    </row>
    <row r="123" customFormat="false" ht="12.75" hidden="true" customHeight="false" outlineLevel="0" collapsed="false">
      <c r="G123" s="42"/>
      <c r="H123" s="20"/>
      <c r="I123" s="42"/>
      <c r="J123" s="43"/>
      <c r="K123" s="161"/>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12.75" hidden="true" customHeight="false" outlineLevel="0" collapsed="false">
      <c r="G124" s="42"/>
      <c r="H124" s="20"/>
      <c r="I124" s="42"/>
      <c r="J124" s="43"/>
      <c r="K124" s="161"/>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12.75" hidden="true" customHeight="false" outlineLevel="0" collapsed="false">
      <c r="G125" s="42"/>
      <c r="H125" s="20"/>
      <c r="I125" s="42"/>
      <c r="J125" s="43"/>
      <c r="K125" s="161"/>
      <c r="L125" s="44"/>
      <c r="M125" s="45" t="n">
        <f aca="false">IF(D125="Personnel",G125,0)</f>
        <v>0</v>
      </c>
      <c r="N125" s="20" t="n">
        <f aca="false">IF(D125="Hardware",G125,0)</f>
        <v>0</v>
      </c>
      <c r="O125" s="45" t="n">
        <f aca="false">IF(D125="software",G125,0)</f>
        <v>0</v>
      </c>
      <c r="P125" s="20" t="n">
        <f aca="false">IF(D125="contractual services",G125,0)</f>
        <v>0</v>
      </c>
      <c r="Q125" s="45" t="n">
        <f aca="false">IF(D125="Other NPS",G125,0)</f>
        <v>0</v>
      </c>
      <c r="R125" s="40"/>
      <c r="S125" s="20" t="n">
        <f aca="false">IF(E125="yes",G125,0)</f>
        <v>0</v>
      </c>
      <c r="T125" s="20" t="n">
        <f aca="false">IF(E125="no",G125,0)</f>
        <v>0</v>
      </c>
    </row>
    <row r="126" customFormat="false" ht="12.75" hidden="true" customHeight="false" outlineLevel="0" collapsed="false">
      <c r="G126" s="42"/>
      <c r="H126" s="20"/>
      <c r="I126" s="42"/>
      <c r="J126" s="43"/>
      <c r="K126" s="161"/>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12.75" hidden="true" customHeight="false" outlineLevel="0" collapsed="false">
      <c r="G127" s="42"/>
      <c r="H127" s="20"/>
      <c r="I127" s="42"/>
      <c r="J127" s="43"/>
      <c r="K127" s="161"/>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2.75" hidden="true" customHeight="false" outlineLevel="0" collapsed="false">
      <c r="G128" s="42"/>
      <c r="H128" s="20"/>
      <c r="I128" s="42"/>
      <c r="J128" s="43"/>
      <c r="K128" s="161"/>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true" customHeight="false" outlineLevel="0" collapsed="false">
      <c r="G129" s="42"/>
      <c r="H129" s="20"/>
      <c r="I129" s="42"/>
      <c r="J129" s="43"/>
      <c r="K129" s="161"/>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true" customHeight="false" outlineLevel="0" collapsed="false">
      <c r="G130" s="42"/>
      <c r="H130" s="20"/>
      <c r="I130" s="42"/>
      <c r="J130" s="43"/>
      <c r="K130" s="161"/>
      <c r="L130" s="44"/>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12.75" hidden="true" customHeight="false" outlineLevel="0" collapsed="false">
      <c r="G131" s="42"/>
      <c r="H131" s="20"/>
      <c r="I131" s="42"/>
      <c r="J131" s="43"/>
      <c r="K131" s="161"/>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3.5" hidden="true" customHeight="false" outlineLevel="0" collapsed="false">
      <c r="C132" s="47" t="s">
        <v>69</v>
      </c>
      <c r="G132" s="48"/>
      <c r="H132" s="49"/>
      <c r="I132" s="48"/>
      <c r="J132" s="50"/>
      <c r="K132" s="161"/>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3.5" hidden="true" customHeight="false" outlineLevel="0" collapsed="false">
      <c r="E133" s="152" t="s">
        <v>113</v>
      </c>
      <c r="F133" s="51" t="s">
        <v>108</v>
      </c>
      <c r="G133" s="42" t="n">
        <f aca="false">SUM(G116:G132)</f>
        <v>0</v>
      </c>
      <c r="H133" s="42" t="n">
        <f aca="false">SUM(H116:H132)</f>
        <v>0</v>
      </c>
      <c r="I133" s="42" t="n">
        <f aca="false">SUM(I116:I132)</f>
        <v>0</v>
      </c>
      <c r="J133" s="42" t="n">
        <f aca="false">SUM(J116:J132)</f>
        <v>0</v>
      </c>
      <c r="K133" s="161"/>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true" customHeight="false" outlineLevel="0" collapsed="false">
      <c r="G134" s="52"/>
      <c r="H134" s="53"/>
      <c r="I134" s="52"/>
      <c r="J134" s="54"/>
      <c r="K134" s="215"/>
      <c r="L134" s="55"/>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true" customHeight="false" outlineLevel="0" collapsed="false">
      <c r="G135" s="52"/>
      <c r="H135" s="53"/>
      <c r="I135" s="52"/>
      <c r="J135" s="54"/>
      <c r="K135" s="215"/>
      <c r="L135" s="55"/>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true" customHeight="false" outlineLevel="0" collapsed="false">
      <c r="G136" s="52"/>
      <c r="H136" s="53"/>
      <c r="I136" s="52"/>
      <c r="J136" s="54"/>
      <c r="K136" s="215"/>
      <c r="L136" s="55"/>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true" customHeight="false" outlineLevel="0" collapsed="false">
      <c r="G137" s="52"/>
      <c r="H137" s="53"/>
      <c r="I137" s="52"/>
      <c r="J137" s="54"/>
      <c r="K137" s="215"/>
      <c r="L137" s="55"/>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true" customHeight="false" outlineLevel="0" collapsed="false">
      <c r="G138" s="52"/>
      <c r="H138" s="53"/>
      <c r="I138" s="52"/>
      <c r="J138" s="54"/>
      <c r="K138" s="215"/>
      <c r="L138" s="55"/>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2.75" hidden="false" customHeight="false" outlineLevel="0" collapsed="false">
      <c r="G139" s="52"/>
      <c r="H139" s="53"/>
      <c r="I139" s="52"/>
      <c r="J139" s="54"/>
      <c r="K139" s="215"/>
      <c r="L139" s="55"/>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3.5" hidden="false" customHeight="false" outlineLevel="0" collapsed="false">
      <c r="G140" s="56"/>
      <c r="H140" s="57"/>
      <c r="I140" s="56"/>
      <c r="J140" s="58"/>
      <c r="K140" s="215"/>
      <c r="L140" s="55"/>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3.5" hidden="false" customHeight="false" outlineLevel="0" collapsed="false">
      <c r="G141" s="59" t="s">
        <v>109</v>
      </c>
      <c r="H141" s="60" t="s">
        <v>110</v>
      </c>
      <c r="I141" s="61" t="s">
        <v>111</v>
      </c>
      <c r="J141" s="62" t="s">
        <v>112</v>
      </c>
      <c r="K141" s="216"/>
      <c r="L141" s="6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F142" s="67" t="s">
        <v>113</v>
      </c>
      <c r="G142" s="68" t="n">
        <f aca="false">G45+G69+G79+G92+G112+G133</f>
        <v>345728.7</v>
      </c>
      <c r="H142" s="69" t="n">
        <f aca="false">H45+H69+H79+H92+H112+H133</f>
        <v>110477.638888889</v>
      </c>
      <c r="I142" s="70" t="n">
        <f aca="false">I45+I69+I79+I92+I112+I133</f>
        <v>279763.08925</v>
      </c>
      <c r="J142" s="71" t="n">
        <f aca="false">J45+J69+J79+J92+J112+J133</f>
        <v>0</v>
      </c>
      <c r="K142" s="217"/>
      <c r="L142" s="72"/>
      <c r="M142" s="73" t="n">
        <f aca="false">SUM(M9:M141)</f>
        <v>115762</v>
      </c>
      <c r="N142" s="73" t="n">
        <f aca="false">SUM(N11:N141)</f>
        <v>0</v>
      </c>
      <c r="O142" s="73" t="n">
        <f aca="false">SUM(O11:O141)</f>
        <v>0</v>
      </c>
      <c r="P142" s="73" t="n">
        <f aca="false">SUM(P11:P141)</f>
        <v>169801.7</v>
      </c>
      <c r="Q142" s="73" t="n">
        <f aca="false">SUM(Q11:Q141)</f>
        <v>60165</v>
      </c>
      <c r="R142" s="18"/>
      <c r="S142" s="45" t="n">
        <f aca="false">SUM(S11:S141)</f>
        <v>0</v>
      </c>
      <c r="T142" s="45" t="n">
        <f aca="false">SUM(T11:T141)</f>
        <v>241205.7</v>
      </c>
    </row>
    <row r="144" customFormat="false" ht="12.75" hidden="false" customHeight="false" outlineLevel="0" collapsed="false">
      <c r="F144" s="74" t="s">
        <v>114</v>
      </c>
      <c r="G144" s="75" t="n">
        <f aca="false">H142</f>
        <v>110477.638888889</v>
      </c>
      <c r="H144" s="76"/>
      <c r="I144" s="76"/>
      <c r="J144" s="77"/>
      <c r="K144" s="218"/>
      <c r="M144" s="78" t="s">
        <v>49</v>
      </c>
      <c r="N144" s="79" t="s">
        <v>50</v>
      </c>
      <c r="O144" s="78" t="s">
        <v>51</v>
      </c>
      <c r="P144" s="79" t="s">
        <v>52</v>
      </c>
      <c r="Q144" s="78" t="s">
        <v>53</v>
      </c>
      <c r="S144" s="20" t="s">
        <v>34</v>
      </c>
      <c r="T144" s="20" t="s">
        <v>115</v>
      </c>
    </row>
    <row r="145" customFormat="false" ht="13.5" hidden="false" customHeight="false" outlineLevel="0" collapsed="false">
      <c r="F145" s="80" t="s">
        <v>116</v>
      </c>
      <c r="G145" s="81" t="n">
        <f aca="false">I142</f>
        <v>279763.08925</v>
      </c>
      <c r="H145" s="36"/>
      <c r="I145" s="36"/>
      <c r="J145" s="36"/>
      <c r="K145" s="191"/>
    </row>
    <row r="146" customFormat="false" ht="12.75" hidden="false" customHeight="false" outlineLevel="0" collapsed="false">
      <c r="F146" s="74" t="s">
        <v>117</v>
      </c>
      <c r="G146" s="71" t="n">
        <f aca="false">J142</f>
        <v>0</v>
      </c>
      <c r="M146" s="82"/>
      <c r="N146" s="83"/>
      <c r="O146" s="83"/>
      <c r="P146" s="83"/>
      <c r="Q146" s="84"/>
      <c r="S146" s="85"/>
      <c r="T146" s="86"/>
    </row>
    <row r="147" customFormat="false" ht="12.75" hidden="false" customHeight="false" outlineLevel="0" collapsed="false">
      <c r="M147" s="87"/>
      <c r="N147" s="88" t="s">
        <v>113</v>
      </c>
      <c r="O147" s="89" t="n">
        <f aca="false">SUM(M142:Q142)</f>
        <v>345728.7</v>
      </c>
      <c r="P147" s="90"/>
      <c r="Q147" s="91"/>
      <c r="S147" s="92" t="s">
        <v>113</v>
      </c>
      <c r="T147" s="43" t="n">
        <f aca="false">SUM(S142:T142)</f>
        <v>241205.7</v>
      </c>
    </row>
    <row r="148" customFormat="false" ht="13.5" hidden="false" customHeight="false" outlineLevel="0" collapsed="false">
      <c r="M148" s="93"/>
      <c r="N148" s="94"/>
      <c r="O148" s="94"/>
      <c r="P148" s="94"/>
      <c r="Q148" s="95"/>
      <c r="S148" s="96"/>
      <c r="T148" s="97"/>
    </row>
  </sheetData>
  <mergeCells count="7">
    <mergeCell ref="D1:D7"/>
    <mergeCell ref="E1:E8"/>
    <mergeCell ref="S1:S6"/>
    <mergeCell ref="T1:T6"/>
    <mergeCell ref="M5:Q5"/>
    <mergeCell ref="A6:C7"/>
    <mergeCell ref="H144:I144"/>
  </mergeCells>
  <dataValidations count="6">
    <dataValidation allowBlank="true" errorStyle="stop" operator="between" showDropDown="false" showErrorMessage="true" showInputMessage="false" sqref="D11:D16 D19:D22 D24:D25 D27:D42 D50:D53 D56:D63 D66 D74:D75 D85:D89 D96:D109 D117:D122 D125:D130" type="list">
      <formula1>'Qtr 8'!$W$1:$W$5</formula1>
      <formula2>0</formula2>
    </dataValidation>
    <dataValidation allowBlank="true" errorStyle="stop" operator="between" showDropDown="false" showErrorMessage="true" showInputMessage="false" sqref="E11:E16 E19:E22 E24:E25 E27:E42 E50:E53 E56:E63 E66 E74:E75 E85:E89 E96:E109 E117:E122 E125:E130" type="list">
      <formula1>'Qtr 8'!$Y$1:$Y$2</formula1>
      <formula2>0</formula2>
    </dataValidation>
    <dataValidation allowBlank="true" errorStyle="stop" operator="between" showDropDown="false" showErrorMessage="true" showInputMessage="false" sqref="E73" type="list">
      <formula1>'Qtr 7'!$Y$1:$Y$2</formula1>
      <formula2>0</formula2>
    </dataValidation>
    <dataValidation allowBlank="true" errorStyle="stop" operator="between" showDropDown="false" showErrorMessage="true" showInputMessage="false" sqref="D73" type="list">
      <formula1>'Qtr 7'!$W$1:$W$5</formula1>
      <formula2>0</formula2>
    </dataValidation>
    <dataValidation allowBlank="true" errorStyle="stop" operator="between" showDropDown="false" showErrorMessage="true" showInputMessage="false" sqref="E23" type="list">
      <formula1>'Qtr 2'!$Y$1:$Y$2</formula1>
      <formula2>0</formula2>
    </dataValidation>
    <dataValidation allowBlank="true" errorStyle="stop" operator="between" showDropDown="false" showErrorMessage="true" showInputMessage="false" sqref="D23"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J44"/>
  <sheetViews>
    <sheetView showFormulas="false" showGridLines="true" showRowColHeaders="true" showZeros="true" rightToLeft="false" tabSelected="false" showOutlineSymbols="true" defaultGridColor="true" view="normal" topLeftCell="A19" colorId="64" zoomScale="150" zoomScaleNormal="150" zoomScalePageLayoutView="100" workbookViewId="0">
      <selection pane="topLeft" activeCell="K38" activeCellId="0" sqref="K38"/>
    </sheetView>
  </sheetViews>
  <sheetFormatPr defaultColWidth="8.84765625" defaultRowHeight="12.75" zeroHeight="false" outlineLevelRow="0" outlineLevelCol="0"/>
  <cols>
    <col collapsed="false" customWidth="true" hidden="false" outlineLevel="0" max="1" min="1" style="0" width="16.28"/>
    <col collapsed="false" customWidth="true" hidden="false" outlineLevel="0" max="2" min="2" style="24" width="19.41"/>
    <col collapsed="false" customWidth="true" hidden="false" outlineLevel="0" max="3" min="3" style="0" width="17.14"/>
    <col collapsed="false" customWidth="true" hidden="false" outlineLevel="0" max="4" min="4" style="0" width="16.13"/>
    <col collapsed="false" customWidth="true" hidden="false" outlineLevel="0" max="5" min="5" style="0" width="17.42"/>
    <col collapsed="false" customWidth="true" hidden="false" outlineLevel="0" max="6" min="6" style="0" width="12.28"/>
    <col collapsed="false" customWidth="true" hidden="false" outlineLevel="0" max="7" min="7" style="0" width="16.42"/>
    <col collapsed="false" customWidth="true" hidden="false" outlineLevel="0" max="9" min="8" style="0" width="13.56"/>
    <col collapsed="false" customWidth="true" hidden="false" outlineLevel="0" max="10" min="10" style="0" width="13.14"/>
  </cols>
  <sheetData>
    <row r="1" customFormat="false" ht="25.5" hidden="false" customHeight="false" outlineLevel="0" collapsed="false">
      <c r="A1" s="273"/>
      <c r="B1" s="98" t="s">
        <v>547</v>
      </c>
      <c r="C1" s="98" t="s">
        <v>45</v>
      </c>
      <c r="D1" s="98" t="s">
        <v>46</v>
      </c>
      <c r="E1" s="98"/>
      <c r="F1" s="98" t="s">
        <v>47</v>
      </c>
      <c r="G1" s="274"/>
    </row>
    <row r="2" customFormat="false" ht="25.5" hidden="false" customHeight="false" outlineLevel="0" collapsed="false">
      <c r="A2" s="275" t="s">
        <v>548</v>
      </c>
      <c r="B2" s="276"/>
      <c r="C2" s="277" t="n">
        <f aca="false">'07-12-10 to 12-31-10'!F123</f>
        <v>199653</v>
      </c>
      <c r="D2" s="277" t="n">
        <f aca="false">'07-12-10 to 12-31-10'!G123</f>
        <v>0</v>
      </c>
      <c r="E2" s="278"/>
      <c r="F2" s="278"/>
      <c r="G2" s="279"/>
      <c r="H2" s="24"/>
    </row>
    <row r="3" customFormat="false" ht="12.75" hidden="false" customHeight="false" outlineLevel="0" collapsed="false">
      <c r="A3" s="280" t="s">
        <v>549</v>
      </c>
      <c r="B3" s="281" t="n">
        <f aca="false">'Qtr 1 '!G182</f>
        <v>183631</v>
      </c>
      <c r="C3" s="282" t="n">
        <f aca="false">'Qtr 1 '!H182</f>
        <v>256540.777777778</v>
      </c>
      <c r="D3" s="282" t="n">
        <f aca="false">'Qtr 1 '!I182</f>
        <v>253716.75</v>
      </c>
      <c r="E3" s="283" t="n">
        <f aca="false">'Qtr 1 '!J182</f>
        <v>0</v>
      </c>
      <c r="F3" s="283" t="n">
        <f aca="false">'Qtr 1 '!J182</f>
        <v>0</v>
      </c>
      <c r="G3" s="279"/>
    </row>
    <row r="4" customFormat="false" ht="12.75" hidden="false" customHeight="false" outlineLevel="0" collapsed="false">
      <c r="A4" s="280" t="s">
        <v>550</v>
      </c>
      <c r="B4" s="281" t="n">
        <f aca="false">'Qtr 2'!G213</f>
        <v>707092.41425</v>
      </c>
      <c r="C4" s="282" t="n">
        <f aca="false">'Qtr 2'!H213</f>
        <v>249160.688888889</v>
      </c>
      <c r="D4" s="282" t="n">
        <f aca="false">'Qtr 2'!I213</f>
        <v>1067971.232</v>
      </c>
      <c r="E4" s="283" t="n">
        <f aca="false">'Qtr 2'!J213</f>
        <v>0</v>
      </c>
      <c r="F4" s="283" t="n">
        <f aca="false">'Qtr 2'!J213</f>
        <v>0</v>
      </c>
      <c r="G4" s="279"/>
    </row>
    <row r="5" customFormat="false" ht="12.75" hidden="false" customHeight="false" outlineLevel="0" collapsed="false">
      <c r="A5" s="280" t="s">
        <v>551</v>
      </c>
      <c r="B5" s="281" t="n">
        <f aca="false">'Qtr 3'!G175</f>
        <v>3950084.260375</v>
      </c>
      <c r="C5" s="282" t="n">
        <f aca="false">'Qtr 3'!H175</f>
        <v>353503.965277778</v>
      </c>
      <c r="D5" s="282" t="n">
        <f aca="false">'Qtr 3'!I175</f>
        <v>402166.77675</v>
      </c>
      <c r="E5" s="283" t="n">
        <f aca="false">'Qtr 3'!J175</f>
        <v>0</v>
      </c>
      <c r="F5" s="283" t="n">
        <f aca="false">'Qtr 3'!J175</f>
        <v>0</v>
      </c>
      <c r="G5" s="279"/>
    </row>
    <row r="6" customFormat="false" ht="12.75" hidden="false" customHeight="false" outlineLevel="0" collapsed="false">
      <c r="A6" s="280" t="s">
        <v>552</v>
      </c>
      <c r="B6" s="281" t="n">
        <f aca="false">'Qtr 4'!G162</f>
        <v>2116593.900875</v>
      </c>
      <c r="C6" s="282" t="n">
        <f aca="false">'Qtr 4'!H162</f>
        <v>245307.245833333</v>
      </c>
      <c r="D6" s="282" t="n">
        <f aca="false">'Qtr 4'!I162</f>
        <v>1135176.366</v>
      </c>
      <c r="E6" s="283" t="n">
        <f aca="false">'Qtr 4'!J162</f>
        <v>0</v>
      </c>
      <c r="F6" s="283" t="n">
        <f aca="false">'Qtr 4'!J162</f>
        <v>0</v>
      </c>
      <c r="G6" s="279"/>
    </row>
    <row r="7" customFormat="false" ht="12.75" hidden="false" customHeight="false" outlineLevel="0" collapsed="false">
      <c r="A7" s="284" t="s">
        <v>553</v>
      </c>
      <c r="B7" s="281" t="n">
        <f aca="false">'Qtr 5'!G170</f>
        <v>808885.478069444</v>
      </c>
      <c r="C7" s="282" t="n">
        <f aca="false">'Qtr 5'!H170</f>
        <v>197112.555555556</v>
      </c>
      <c r="D7" s="282" t="n">
        <f aca="false">'Qtr 5'!I170</f>
        <v>1126131.366</v>
      </c>
      <c r="E7" s="283" t="n">
        <f aca="false">'Qtr 5'!J170</f>
        <v>0</v>
      </c>
      <c r="F7" s="283" t="n">
        <f aca="false">'Qtr 5'!J170</f>
        <v>0</v>
      </c>
      <c r="G7" s="279"/>
    </row>
    <row r="8" customFormat="false" ht="12.75" hidden="false" customHeight="false" outlineLevel="0" collapsed="false">
      <c r="A8" s="284" t="s">
        <v>554</v>
      </c>
      <c r="B8" s="281" t="n">
        <f aca="false">'Qtr 6'!G163</f>
        <v>875039.75</v>
      </c>
      <c r="C8" s="282" t="n">
        <f aca="false">'Qtr 6'!H163</f>
        <v>327595.1625</v>
      </c>
      <c r="D8" s="282" t="n">
        <f aca="false">'Qtr 6'!I163</f>
        <v>787842.366</v>
      </c>
      <c r="E8" s="283" t="n">
        <f aca="false">'Qtr 6'!J163</f>
        <v>0</v>
      </c>
      <c r="F8" s="283" t="n">
        <f aca="false">'Qtr 6'!J163</f>
        <v>0</v>
      </c>
      <c r="G8" s="279"/>
    </row>
    <row r="9" customFormat="false" ht="12.75" hidden="false" customHeight="false" outlineLevel="0" collapsed="false">
      <c r="A9" s="284" t="s">
        <v>555</v>
      </c>
      <c r="B9" s="281" t="n">
        <f aca="false">'Qtr 7'!G185</f>
        <v>746180.54225</v>
      </c>
      <c r="C9" s="282" t="n">
        <f aca="false">'Qtr 7'!H185</f>
        <v>316325.588083333</v>
      </c>
      <c r="D9" s="282" t="n">
        <f aca="false">'Qtr 7'!I185</f>
        <v>406148.08025</v>
      </c>
      <c r="E9" s="285"/>
      <c r="F9" s="283" t="n">
        <f aca="false">'Qtr 7'!J185</f>
        <v>0</v>
      </c>
      <c r="G9" s="279"/>
    </row>
    <row r="10" customFormat="false" ht="13.5" hidden="false" customHeight="false" outlineLevel="0" collapsed="false">
      <c r="A10" s="284" t="s">
        <v>556</v>
      </c>
      <c r="B10" s="286" t="n">
        <f aca="false">'Qtr 8'!G142</f>
        <v>345728.7</v>
      </c>
      <c r="C10" s="287" t="n">
        <f aca="false">'Qtr 8'!H142</f>
        <v>110477.638888889</v>
      </c>
      <c r="D10" s="287" t="n">
        <f aca="false">'Qtr 8'!I142</f>
        <v>279763.08925</v>
      </c>
      <c r="E10" s="285"/>
      <c r="F10" s="286" t="n">
        <f aca="false">'Qtr 8'!J142</f>
        <v>0</v>
      </c>
      <c r="G10" s="279"/>
    </row>
    <row r="11" customFormat="false" ht="13.5" hidden="false" customHeight="false" outlineLevel="0" collapsed="false">
      <c r="A11" s="36"/>
      <c r="B11" s="288" t="n">
        <f aca="false">SUM(B3:B10)</f>
        <v>9733236.04581945</v>
      </c>
      <c r="C11" s="289" t="n">
        <f aca="false">SUM(C2:C10)</f>
        <v>2255676.62280556</v>
      </c>
      <c r="D11" s="289" t="n">
        <f aca="false">SUM(D2:D10)</f>
        <v>5458916.02625</v>
      </c>
      <c r="E11" s="290"/>
      <c r="F11" s="291" t="n">
        <f aca="false">SUM(F3:F10)</f>
        <v>0</v>
      </c>
      <c r="G11" s="279"/>
    </row>
    <row r="12" customFormat="false" ht="13.5" hidden="false" customHeight="false" outlineLevel="0" collapsed="false">
      <c r="A12" s="36"/>
      <c r="B12" s="288"/>
      <c r="C12" s="289"/>
      <c r="D12" s="289"/>
      <c r="E12" s="290"/>
      <c r="F12" s="291"/>
      <c r="G12" s="279"/>
    </row>
    <row r="13" customFormat="false" ht="13.5" hidden="false" customHeight="false" outlineLevel="0" collapsed="false">
      <c r="A13" s="36" t="s">
        <v>557</v>
      </c>
      <c r="B13" s="292" t="n">
        <f aca="false">SUM(B11:D11)</f>
        <v>17447828.694875</v>
      </c>
      <c r="C13" s="292"/>
      <c r="D13" s="292"/>
      <c r="E13" s="53"/>
      <c r="F13" s="293" t="n">
        <f aca="false">B13+F11</f>
        <v>17447828.694875</v>
      </c>
      <c r="G13" s="54"/>
    </row>
    <row r="14" customFormat="false" ht="13.5" hidden="false" customHeight="false" outlineLevel="0" collapsed="false">
      <c r="A14" s="294"/>
      <c r="B14" s="57"/>
      <c r="C14" s="295"/>
      <c r="D14" s="295"/>
      <c r="E14" s="57"/>
      <c r="F14" s="57"/>
      <c r="G14" s="58"/>
    </row>
    <row r="15" customFormat="false" ht="13.5" hidden="false" customHeight="false" outlineLevel="0" collapsed="false">
      <c r="A15" s="24"/>
      <c r="B15" s="293"/>
      <c r="C15" s="293"/>
      <c r="D15" s="293"/>
    </row>
    <row r="16" customFormat="false" ht="12.75" hidden="false" customHeight="false" outlineLevel="0" collapsed="false">
      <c r="A16" s="105"/>
      <c r="B16" s="296"/>
      <c r="C16" s="297"/>
      <c r="D16" s="297"/>
      <c r="E16" s="296"/>
      <c r="F16" s="296"/>
      <c r="G16" s="298"/>
      <c r="H16" s="46" t="s">
        <v>558</v>
      </c>
    </row>
    <row r="17" customFormat="false" ht="25.5" hidden="false" customHeight="false" outlineLevel="0" collapsed="false">
      <c r="A17" s="273"/>
      <c r="B17" s="98" t="s">
        <v>36</v>
      </c>
      <c r="C17" s="98" t="s">
        <v>38</v>
      </c>
      <c r="D17" s="98" t="s">
        <v>40</v>
      </c>
      <c r="E17" s="98" t="s">
        <v>41</v>
      </c>
      <c r="F17" s="98" t="s">
        <v>43</v>
      </c>
      <c r="G17" s="273"/>
      <c r="H17" s="299" t="s">
        <v>547</v>
      </c>
      <c r="I17" s="300" t="s">
        <v>559</v>
      </c>
      <c r="J17" s="300" t="s">
        <v>560</v>
      </c>
    </row>
    <row r="18" customFormat="false" ht="12.75" hidden="false" customHeight="false" outlineLevel="0" collapsed="false">
      <c r="A18" s="280" t="s">
        <v>549</v>
      </c>
      <c r="B18" s="283" t="n">
        <f aca="false">'Qtr 1 '!M182</f>
        <v>65160</v>
      </c>
      <c r="C18" s="283" t="n">
        <f aca="false">'Qtr 1 '!N182</f>
        <v>0</v>
      </c>
      <c r="D18" s="283" t="n">
        <f aca="false">'Qtr 1 '!O182</f>
        <v>0</v>
      </c>
      <c r="E18" s="283" t="n">
        <f aca="false">'Qtr 1 '!P182</f>
        <v>116471</v>
      </c>
      <c r="F18" s="283" t="n">
        <f aca="false">'Qtr 1 '!Q182</f>
        <v>2000</v>
      </c>
      <c r="G18" s="279"/>
      <c r="H18" s="281" t="n">
        <f aca="false">B3</f>
        <v>183631</v>
      </c>
      <c r="I18" s="68" t="n">
        <f aca="false">SUM(B18:F18)</f>
        <v>183631</v>
      </c>
      <c r="J18" s="68" t="n">
        <f aca="false">H18-I18</f>
        <v>0</v>
      </c>
    </row>
    <row r="19" customFormat="false" ht="12.75" hidden="false" customHeight="false" outlineLevel="0" collapsed="false">
      <c r="A19" s="280" t="s">
        <v>550</v>
      </c>
      <c r="B19" s="283" t="n">
        <f aca="false">'Qtr 2'!M213</f>
        <v>117384</v>
      </c>
      <c r="C19" s="283" t="n">
        <f aca="false">'Qtr 2'!N213</f>
        <v>0</v>
      </c>
      <c r="D19" s="283" t="n">
        <f aca="false">'Qtr 2'!O213</f>
        <v>150000</v>
      </c>
      <c r="E19" s="283" t="n">
        <f aca="false">'Qtr 2'!P213</f>
        <v>423208.41425</v>
      </c>
      <c r="F19" s="283" t="n">
        <f aca="false">'Qtr 2'!Q213</f>
        <v>16500</v>
      </c>
      <c r="G19" s="279"/>
      <c r="H19" s="281" t="n">
        <f aca="false">B4</f>
        <v>707092.41425</v>
      </c>
      <c r="I19" s="68" t="n">
        <f aca="false">SUM(B19:F19)</f>
        <v>707092.41425</v>
      </c>
      <c r="J19" s="68" t="n">
        <f aca="false">H19-I19</f>
        <v>0</v>
      </c>
    </row>
    <row r="20" customFormat="false" ht="12.75" hidden="false" customHeight="false" outlineLevel="0" collapsed="false">
      <c r="A20" s="280" t="s">
        <v>551</v>
      </c>
      <c r="B20" s="283" t="n">
        <f aca="false">'Qtr 3'!M175</f>
        <v>183274.25</v>
      </c>
      <c r="C20" s="283" t="n">
        <f aca="false">'Qtr 3'!N175</f>
        <v>0</v>
      </c>
      <c r="D20" s="283" t="n">
        <f aca="false">'Qtr 3'!O175</f>
        <v>2000000</v>
      </c>
      <c r="E20" s="283" t="n">
        <f aca="false">'Qtr 3'!P175</f>
        <v>1705145.010375</v>
      </c>
      <c r="F20" s="283" t="n">
        <f aca="false">'Qtr 3'!Q175</f>
        <v>61665</v>
      </c>
      <c r="G20" s="279"/>
      <c r="H20" s="281" t="n">
        <f aca="false">B5</f>
        <v>3950084.260375</v>
      </c>
      <c r="I20" s="68" t="n">
        <f aca="false">SUM(B20:F20)</f>
        <v>3950084.260375</v>
      </c>
      <c r="J20" s="68" t="n">
        <f aca="false">H20-I20</f>
        <v>0</v>
      </c>
    </row>
    <row r="21" customFormat="false" ht="12.75" hidden="false" customHeight="false" outlineLevel="0" collapsed="false">
      <c r="A21" s="280" t="s">
        <v>552</v>
      </c>
      <c r="B21" s="283" t="n">
        <f aca="false">'Qtr 4'!M162</f>
        <v>227155</v>
      </c>
      <c r="C21" s="283" t="n">
        <f aca="false">'Qtr 4'!N162</f>
        <v>1620000</v>
      </c>
      <c r="D21" s="283" t="n">
        <f aca="false">'Qtr 4'!O162</f>
        <v>0</v>
      </c>
      <c r="E21" s="283" t="n">
        <f aca="false">'Qtr 4'!P162</f>
        <v>207773.900875</v>
      </c>
      <c r="F21" s="283" t="n">
        <f aca="false">'Qtr 4'!Q162</f>
        <v>61665</v>
      </c>
      <c r="G21" s="279"/>
      <c r="H21" s="281" t="n">
        <f aca="false">B6</f>
        <v>2116593.900875</v>
      </c>
      <c r="I21" s="68" t="n">
        <f aca="false">SUM(B21:F21)</f>
        <v>2116593.900875</v>
      </c>
      <c r="J21" s="68" t="n">
        <f aca="false">H21-I21</f>
        <v>0</v>
      </c>
    </row>
    <row r="22" customFormat="false" ht="12.75" hidden="false" customHeight="false" outlineLevel="0" collapsed="false">
      <c r="A22" s="284" t="s">
        <v>553</v>
      </c>
      <c r="B22" s="283" t="n">
        <f aca="false">'Qtr 5'!M170</f>
        <v>158831.606944444</v>
      </c>
      <c r="C22" s="283" t="n">
        <f aca="false">'Qtr 5'!N170</f>
        <v>250000</v>
      </c>
      <c r="D22" s="283" t="n">
        <f aca="false">'Qtr 5'!O170</f>
        <v>102000</v>
      </c>
      <c r="E22" s="283" t="n">
        <f aca="false">'Qtr 5'!P170</f>
        <v>237888.871125</v>
      </c>
      <c r="F22" s="283" t="n">
        <f aca="false">'Qtr 5'!Q170</f>
        <v>60165</v>
      </c>
      <c r="G22" s="279"/>
      <c r="H22" s="281" t="n">
        <f aca="false">B7</f>
        <v>808885.478069444</v>
      </c>
      <c r="I22" s="68" t="n">
        <f aca="false">SUM(B22:F22)</f>
        <v>808885.478069444</v>
      </c>
      <c r="J22" s="68" t="n">
        <f aca="false">H22-I22</f>
        <v>0</v>
      </c>
    </row>
    <row r="23" customFormat="false" ht="12.75" hidden="false" customHeight="false" outlineLevel="0" collapsed="false">
      <c r="A23" s="284" t="s">
        <v>554</v>
      </c>
      <c r="B23" s="283" t="n">
        <f aca="false">'Qtr 6'!M163</f>
        <v>76814</v>
      </c>
      <c r="C23" s="283" t="n">
        <f aca="false">'Qtr 6'!N163</f>
        <v>250000</v>
      </c>
      <c r="D23" s="283" t="n">
        <f aca="false">'Qtr 6'!O163</f>
        <v>150000</v>
      </c>
      <c r="E23" s="283" t="n">
        <f aca="false">'Qtr 6'!P163</f>
        <v>338060.75</v>
      </c>
      <c r="F23" s="283" t="n">
        <f aca="false">'Qtr 6'!Q163</f>
        <v>60165</v>
      </c>
      <c r="G23" s="279"/>
      <c r="H23" s="281" t="n">
        <f aca="false">B8</f>
        <v>875039.75</v>
      </c>
      <c r="I23" s="68" t="n">
        <f aca="false">SUM(B23:F23)</f>
        <v>875039.75</v>
      </c>
      <c r="J23" s="68" t="n">
        <f aca="false">H23-I23</f>
        <v>0</v>
      </c>
    </row>
    <row r="24" customFormat="false" ht="12.75" hidden="false" customHeight="false" outlineLevel="0" collapsed="false">
      <c r="A24" s="284" t="s">
        <v>555</v>
      </c>
      <c r="B24" s="283" t="n">
        <f aca="false">'Qtr 7'!M185</f>
        <v>187888</v>
      </c>
      <c r="C24" s="283" t="n">
        <f aca="false">'Qtr 7'!N185</f>
        <v>0</v>
      </c>
      <c r="D24" s="283" t="n">
        <f aca="false">'Qtr 7'!O185</f>
        <v>127500</v>
      </c>
      <c r="E24" s="283" t="n">
        <f aca="false">'Qtr 7'!P185</f>
        <v>356627.54225</v>
      </c>
      <c r="F24" s="283" t="n">
        <f aca="false">'Qtr 7'!Q185</f>
        <v>74165</v>
      </c>
      <c r="G24" s="279"/>
      <c r="H24" s="281" t="n">
        <f aca="false">B9</f>
        <v>746180.54225</v>
      </c>
      <c r="I24" s="68" t="n">
        <f aca="false">SUM(B24:F24)</f>
        <v>746180.54225</v>
      </c>
      <c r="J24" s="68" t="n">
        <f aca="false">H24-I24</f>
        <v>0</v>
      </c>
    </row>
    <row r="25" customFormat="false" ht="13.5" hidden="false" customHeight="false" outlineLevel="0" collapsed="false">
      <c r="A25" s="284" t="s">
        <v>556</v>
      </c>
      <c r="B25" s="286" t="n">
        <f aca="false">'Qtr 8'!M142</f>
        <v>115762</v>
      </c>
      <c r="C25" s="286" t="n">
        <f aca="false">'Qtr 8'!N142</f>
        <v>0</v>
      </c>
      <c r="D25" s="286" t="n">
        <f aca="false">'Qtr 8'!O142</f>
        <v>0</v>
      </c>
      <c r="E25" s="286" t="n">
        <f aca="false">'Qtr 8'!P142</f>
        <v>169801.7</v>
      </c>
      <c r="F25" s="286" t="n">
        <f aca="false">'Qtr 8'!Q142</f>
        <v>60165</v>
      </c>
      <c r="G25" s="279"/>
      <c r="H25" s="281" t="n">
        <f aca="false">B10</f>
        <v>345728.7</v>
      </c>
      <c r="I25" s="68" t="n">
        <f aca="false">SUM(B25:F25)</f>
        <v>345728.7</v>
      </c>
      <c r="J25" s="68" t="n">
        <f aca="false">H25-I25</f>
        <v>0</v>
      </c>
    </row>
    <row r="26" customFormat="false" ht="13.5" hidden="false" customHeight="false" outlineLevel="0" collapsed="false">
      <c r="A26" s="36"/>
      <c r="B26" s="301" t="n">
        <f aca="false">SUM(B18:B25)</f>
        <v>1132268.85694444</v>
      </c>
      <c r="C26" s="301" t="n">
        <f aca="false">SUM(C18:C25)</f>
        <v>2120000</v>
      </c>
      <c r="D26" s="301" t="n">
        <f aca="false">SUM(D18:D25)</f>
        <v>2529500</v>
      </c>
      <c r="E26" s="301" t="n">
        <f aca="false">SUM(E18:E25)</f>
        <v>3554977.188875</v>
      </c>
      <c r="F26" s="302" t="n">
        <f aca="false">SUM(F18:F25)</f>
        <v>396490</v>
      </c>
      <c r="G26" s="279"/>
    </row>
    <row r="27" customFormat="false" ht="13.5" hidden="false" customHeight="false" outlineLevel="0" collapsed="false">
      <c r="A27" s="36"/>
      <c r="B27" s="301"/>
      <c r="C27" s="301"/>
      <c r="D27" s="301"/>
      <c r="E27" s="301"/>
      <c r="F27" s="302"/>
      <c r="G27" s="303"/>
      <c r="H27" s="304"/>
      <c r="I27" s="68"/>
    </row>
    <row r="28" customFormat="false" ht="13.5" hidden="false" customHeight="false" outlineLevel="0" collapsed="false">
      <c r="A28" s="36" t="s">
        <v>561</v>
      </c>
      <c r="B28" s="305" t="n">
        <f aca="false">SUM(B26:F26)</f>
        <v>9733236.04581945</v>
      </c>
      <c r="C28" s="292"/>
      <c r="D28" s="292"/>
      <c r="E28" s="292"/>
      <c r="F28" s="292"/>
      <c r="G28" s="54"/>
    </row>
    <row r="29" customFormat="false" ht="13.5" hidden="false" customHeight="false" outlineLevel="0" collapsed="false">
      <c r="A29" s="294"/>
      <c r="B29" s="57"/>
      <c r="C29" s="57"/>
      <c r="D29" s="57"/>
      <c r="E29" s="57"/>
      <c r="F29" s="57"/>
      <c r="G29" s="58"/>
    </row>
    <row r="30" customFormat="false" ht="13.5" hidden="false" customHeight="false" outlineLevel="0" collapsed="false">
      <c r="A30" s="24"/>
      <c r="B30" s="0"/>
    </row>
    <row r="31" customFormat="false" ht="12.75" hidden="false" customHeight="false" outlineLevel="0" collapsed="false">
      <c r="A31" s="105"/>
      <c r="B31" s="296"/>
      <c r="C31" s="296"/>
      <c r="D31" s="296"/>
      <c r="E31" s="296"/>
      <c r="F31" s="296"/>
      <c r="G31" s="298"/>
    </row>
    <row r="32" customFormat="false" ht="25.5" hidden="false" customHeight="false" outlineLevel="0" collapsed="false">
      <c r="A32" s="273"/>
      <c r="B32" s="306" t="s">
        <v>34</v>
      </c>
      <c r="C32" s="98" t="s">
        <v>562</v>
      </c>
      <c r="D32" s="273"/>
      <c r="E32" s="273"/>
      <c r="F32" s="273"/>
      <c r="G32" s="274"/>
    </row>
    <row r="33" customFormat="false" ht="12.75" hidden="false" customHeight="false" outlineLevel="0" collapsed="false">
      <c r="A33" s="307" t="s">
        <v>549</v>
      </c>
      <c r="B33" s="308" t="n">
        <f aca="false">'Qtr 1 '!S182</f>
        <v>0</v>
      </c>
      <c r="C33" s="282" t="n">
        <f aca="false">'Qtr 1 '!T182</f>
        <v>183631</v>
      </c>
      <c r="D33" s="309"/>
      <c r="E33" s="53"/>
      <c r="F33" s="53"/>
      <c r="G33" s="54"/>
    </row>
    <row r="34" customFormat="false" ht="12.75" hidden="false" customHeight="false" outlineLevel="0" collapsed="false">
      <c r="A34" s="307" t="s">
        <v>550</v>
      </c>
      <c r="B34" s="282" t="n">
        <f aca="false">'Qtr 2'!S213</f>
        <v>283921.02975</v>
      </c>
      <c r="C34" s="282" t="n">
        <f aca="false">'Qtr 2'!T213</f>
        <v>423171.3845</v>
      </c>
      <c r="D34" s="309"/>
      <c r="E34" s="53"/>
      <c r="F34" s="53"/>
      <c r="G34" s="54"/>
    </row>
    <row r="35" customFormat="false" ht="12.75" hidden="false" customHeight="false" outlineLevel="0" collapsed="false">
      <c r="A35" s="307" t="s">
        <v>551</v>
      </c>
      <c r="B35" s="282" t="n">
        <f aca="false">'Qtr 3'!S175</f>
        <v>3355072.58925</v>
      </c>
      <c r="C35" s="282" t="n">
        <f aca="false">'Qtr 3'!T175</f>
        <v>595011.671125</v>
      </c>
      <c r="D35" s="309"/>
      <c r="E35" s="53"/>
      <c r="F35" s="53"/>
      <c r="G35" s="54"/>
    </row>
    <row r="36" customFormat="false" ht="12.75" hidden="false" customHeight="false" outlineLevel="0" collapsed="false">
      <c r="A36" s="307" t="s">
        <v>552</v>
      </c>
      <c r="B36" s="282" t="n">
        <f aca="false">'Qtr 4'!S162</f>
        <v>1711921.02975</v>
      </c>
      <c r="C36" s="282" t="n">
        <f aca="false">'Qtr 4'!T162</f>
        <v>404672.871125</v>
      </c>
      <c r="D36" s="309"/>
      <c r="E36" s="53"/>
      <c r="F36" s="53"/>
      <c r="G36" s="54"/>
    </row>
    <row r="37" customFormat="false" ht="12.75" hidden="false" customHeight="false" outlineLevel="0" collapsed="false">
      <c r="A37" s="310" t="s">
        <v>553</v>
      </c>
      <c r="B37" s="282" t="n">
        <f aca="false">'Qtr 5'!S170</f>
        <v>341217.606944445</v>
      </c>
      <c r="C37" s="282" t="n">
        <f aca="false">'Qtr 5'!T170</f>
        <v>467667.871125</v>
      </c>
      <c r="D37" s="309"/>
      <c r="E37" s="53"/>
      <c r="F37" s="53"/>
      <c r="G37" s="54"/>
    </row>
    <row r="38" customFormat="false" ht="12.75" hidden="false" customHeight="false" outlineLevel="0" collapsed="false">
      <c r="A38" s="310" t="s">
        <v>554</v>
      </c>
      <c r="B38" s="282" t="n">
        <f aca="false">'Qtr 6'!S163</f>
        <v>250000</v>
      </c>
      <c r="C38" s="282" t="n">
        <f aca="false">'Qtr 6'!T163</f>
        <v>625039.75</v>
      </c>
      <c r="D38" s="309"/>
      <c r="E38" s="53"/>
      <c r="F38" s="53"/>
      <c r="G38" s="54"/>
    </row>
    <row r="39" customFormat="false" ht="12.75" hidden="false" customHeight="false" outlineLevel="0" collapsed="false">
      <c r="A39" s="310" t="s">
        <v>555</v>
      </c>
      <c r="B39" s="282" t="n">
        <f aca="false">'Qtr 7'!S185</f>
        <v>176103.34225</v>
      </c>
      <c r="C39" s="282" t="n">
        <f aca="false">'Qtr 7'!T185</f>
        <v>570077.2</v>
      </c>
      <c r="D39" s="309"/>
      <c r="E39" s="53"/>
      <c r="F39" s="53"/>
      <c r="G39" s="54"/>
    </row>
    <row r="40" customFormat="false" ht="13.5" hidden="false" customHeight="false" outlineLevel="0" collapsed="false">
      <c r="A40" s="310" t="s">
        <v>556</v>
      </c>
      <c r="B40" s="287" t="n">
        <f aca="false">'Qtr 8'!S142</f>
        <v>0</v>
      </c>
      <c r="C40" s="287" t="n">
        <f aca="false">'Qtr 8'!T142</f>
        <v>241205.7</v>
      </c>
      <c r="D40" s="309"/>
      <c r="E40" s="53"/>
      <c r="F40" s="53"/>
      <c r="G40" s="54"/>
    </row>
    <row r="41" customFormat="false" ht="13.5" hidden="false" customHeight="false" outlineLevel="0" collapsed="false">
      <c r="A41" s="36"/>
      <c r="B41" s="282" t="n">
        <f aca="false">SUM(B33:B40)</f>
        <v>6118235.59794445</v>
      </c>
      <c r="C41" s="282" t="n">
        <f aca="false">SUM(C33:C40)</f>
        <v>3510477.447875</v>
      </c>
      <c r="D41" s="311"/>
      <c r="E41" s="53"/>
      <c r="F41" s="53"/>
      <c r="G41" s="54"/>
    </row>
    <row r="42" customFormat="false" ht="13.5" hidden="false" customHeight="false" outlineLevel="0" collapsed="false">
      <c r="A42" s="36"/>
      <c r="B42" s="312" t="n">
        <f aca="false">B41/B43</f>
        <v>0.635415716392217</v>
      </c>
      <c r="C42" s="312" t="n">
        <f aca="false">C41/B43</f>
        <v>0.364584283607783</v>
      </c>
      <c r="D42" s="311"/>
      <c r="E42" s="53"/>
      <c r="F42" s="53"/>
      <c r="G42" s="54"/>
    </row>
    <row r="43" customFormat="false" ht="13.5" hidden="false" customHeight="false" outlineLevel="0" collapsed="false">
      <c r="A43" s="36" t="s">
        <v>561</v>
      </c>
      <c r="B43" s="313" t="n">
        <f aca="false">B41+C41</f>
        <v>9628713.04581945</v>
      </c>
      <c r="C43" s="314"/>
      <c r="D43" s="53"/>
      <c r="E43" s="53"/>
      <c r="F43" s="53"/>
      <c r="G43" s="54"/>
    </row>
    <row r="44" customFormat="false" ht="13.5" hidden="false" customHeight="false" outlineLevel="0" collapsed="false">
      <c r="A44" s="294"/>
      <c r="B44" s="57"/>
      <c r="C44" s="57"/>
      <c r="D44" s="57"/>
      <c r="E44" s="57"/>
      <c r="F44" s="57"/>
      <c r="G44" s="58"/>
    </row>
  </sheetData>
  <mergeCells count="9">
    <mergeCell ref="B11:B12"/>
    <mergeCell ref="C11:C12"/>
    <mergeCell ref="D11:D12"/>
    <mergeCell ref="F11:F12"/>
    <mergeCell ref="B26:B27"/>
    <mergeCell ref="C26:C27"/>
    <mergeCell ref="D26:D27"/>
    <mergeCell ref="E26:E27"/>
    <mergeCell ref="F26:F27"/>
  </mergeCells>
  <printOptions headings="false" gridLines="true" gridLinesSet="true" horizontalCentered="false" verticalCentered="false"/>
  <pageMargins left="0.747916666666667" right="0.747916666666667" top="1.42013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lt;Project Name&g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M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13" activeCellId="0" sqref="L13"/>
    </sheetView>
  </sheetViews>
  <sheetFormatPr defaultColWidth="8.84765625" defaultRowHeight="12.75" zeroHeight="false" outlineLevelRow="0" outlineLevelCol="0"/>
  <cols>
    <col collapsed="false" customWidth="true" hidden="false" outlineLevel="0" max="2" min="2" style="24" width="19.41"/>
    <col collapsed="false" customWidth="true" hidden="false" outlineLevel="0" max="3" min="3" style="0" width="17.14"/>
    <col collapsed="false" customWidth="true" hidden="false" outlineLevel="0" max="4" min="4" style="0" width="16.13"/>
    <col collapsed="false" customWidth="true" hidden="false" outlineLevel="0" max="5" min="5" style="0" width="17.42"/>
    <col collapsed="false" customWidth="true" hidden="false" outlineLevel="0" max="6" min="6" style="0" width="10.41"/>
    <col collapsed="false" customWidth="true" hidden="false" outlineLevel="0" max="7" min="7" style="0" width="16.42"/>
    <col collapsed="false" customWidth="true" hidden="false" outlineLevel="0" max="10" min="10" style="0" width="11.85"/>
  </cols>
  <sheetData>
    <row r="1" customFormat="false" ht="12.75" hidden="false" customHeight="false" outlineLevel="0" collapsed="false">
      <c r="A1" s="315"/>
      <c r="B1" s="105"/>
      <c r="C1" s="296"/>
      <c r="D1" s="296"/>
      <c r="E1" s="296"/>
      <c r="F1" s="296"/>
      <c r="G1" s="296"/>
      <c r="H1" s="298"/>
    </row>
    <row r="2" s="317" customFormat="true" ht="25.5" hidden="false" customHeight="false" outlineLevel="0" collapsed="false">
      <c r="A2" s="316"/>
      <c r="B2" s="273"/>
      <c r="C2" s="273" t="s">
        <v>547</v>
      </c>
      <c r="D2" s="273" t="s">
        <v>45</v>
      </c>
      <c r="E2" s="273" t="s">
        <v>46</v>
      </c>
      <c r="F2" s="273"/>
      <c r="G2" s="273" t="s">
        <v>47</v>
      </c>
      <c r="H2" s="274"/>
      <c r="M2" s="318"/>
    </row>
    <row r="3" customFormat="false" ht="12.75" hidden="false" customHeight="false" outlineLevel="0" collapsed="false">
      <c r="A3" s="319"/>
      <c r="B3" s="275" t="s">
        <v>563</v>
      </c>
      <c r="C3" s="320"/>
      <c r="D3" s="321" t="n">
        <f aca="false">'07-12-10 to 12-31-10'!F129</f>
        <v>199653</v>
      </c>
      <c r="E3" s="321" t="n">
        <f aca="false">'07-12-10 to 12-31-10'!F128</f>
        <v>0</v>
      </c>
      <c r="F3" s="53"/>
      <c r="G3" s="53"/>
      <c r="H3" s="54"/>
      <c r="L3" s="74"/>
    </row>
    <row r="4" customFormat="false" ht="12.75" hidden="false" customHeight="false" outlineLevel="0" collapsed="false">
      <c r="A4" s="319"/>
      <c r="B4" s="280" t="s">
        <v>549</v>
      </c>
      <c r="C4" s="20" t="n">
        <f aca="false">'Qtr 1 '!G182</f>
        <v>183631</v>
      </c>
      <c r="D4" s="20" t="n">
        <f aca="false">'Qtr 1 '!G184</f>
        <v>256540.777777778</v>
      </c>
      <c r="E4" s="20" t="n">
        <f aca="false">'Qtr 1 '!G185</f>
        <v>253716.75</v>
      </c>
      <c r="F4" s="53"/>
      <c r="G4" s="20" t="n">
        <f aca="false">'Qtr 1 '!G186</f>
        <v>0</v>
      </c>
      <c r="H4" s="54"/>
    </row>
    <row r="5" customFormat="false" ht="12.75" hidden="false" customHeight="false" outlineLevel="0" collapsed="false">
      <c r="A5" s="319"/>
      <c r="B5" s="280" t="s">
        <v>550</v>
      </c>
      <c r="C5" s="20" t="n">
        <f aca="false">'Qtr 2'!G213</f>
        <v>707092.41425</v>
      </c>
      <c r="D5" s="20" t="n">
        <f aca="false">'Qtr 2'!H213</f>
        <v>249160.688888889</v>
      </c>
      <c r="E5" s="20" t="n">
        <f aca="false">'Qtr 2'!I213</f>
        <v>1067971.232</v>
      </c>
      <c r="F5" s="53"/>
      <c r="G5" s="20" t="n">
        <f aca="false">'Qtr 2'!J213</f>
        <v>0</v>
      </c>
      <c r="H5" s="54"/>
    </row>
    <row r="6" customFormat="false" ht="12.75" hidden="false" customHeight="false" outlineLevel="0" collapsed="false">
      <c r="A6" s="319"/>
      <c r="B6" s="280" t="s">
        <v>551</v>
      </c>
      <c r="C6" s="20" t="n">
        <f aca="false">'Qtr 3'!G175</f>
        <v>3950084.260375</v>
      </c>
      <c r="D6" s="20" t="n">
        <f aca="false">'Qtr 3'!H175</f>
        <v>353503.965277778</v>
      </c>
      <c r="E6" s="20" t="n">
        <f aca="false">'Qtr 3'!I175</f>
        <v>402166.77675</v>
      </c>
      <c r="F6" s="53"/>
      <c r="G6" s="20" t="n">
        <f aca="false">'Qtr 3'!J175</f>
        <v>0</v>
      </c>
      <c r="H6" s="54"/>
    </row>
    <row r="7" customFormat="false" ht="12.75" hidden="false" customHeight="false" outlineLevel="0" collapsed="false">
      <c r="A7" s="319"/>
      <c r="B7" s="280" t="s">
        <v>552</v>
      </c>
      <c r="C7" s="20" t="n">
        <f aca="false">'Qtr 4'!G162</f>
        <v>2116593.900875</v>
      </c>
      <c r="D7" s="20" t="n">
        <f aca="false">'Qtr 4'!H162</f>
        <v>245307.245833333</v>
      </c>
      <c r="E7" s="20" t="n">
        <f aca="false">'Qtr 4'!I162</f>
        <v>1135176.366</v>
      </c>
      <c r="F7" s="53"/>
      <c r="G7" s="20" t="n">
        <f aca="false">'Qtr 4'!J162</f>
        <v>0</v>
      </c>
      <c r="H7" s="54"/>
    </row>
    <row r="8" customFormat="false" ht="12.75" hidden="false" customHeight="false" outlineLevel="0" collapsed="false">
      <c r="A8" s="319"/>
      <c r="B8" s="284" t="s">
        <v>553</v>
      </c>
      <c r="C8" s="20" t="n">
        <f aca="false">'Qtr 5'!G170</f>
        <v>808885.478069444</v>
      </c>
      <c r="D8" s="20" t="n">
        <f aca="false">'Qtr 5'!H170</f>
        <v>197112.555555556</v>
      </c>
      <c r="E8" s="20" t="n">
        <f aca="false">'Qtr 5'!I170</f>
        <v>1126131.366</v>
      </c>
      <c r="F8" s="53"/>
      <c r="G8" s="20" t="n">
        <f aca="false">'Qtr 5'!J170</f>
        <v>0</v>
      </c>
      <c r="H8" s="54"/>
    </row>
    <row r="9" customFormat="false" ht="12.75" hidden="false" customHeight="false" outlineLevel="0" collapsed="false">
      <c r="A9" s="319"/>
      <c r="B9" s="284" t="s">
        <v>554</v>
      </c>
      <c r="C9" s="20" t="n">
        <f aca="false">'Qtr 6'!G163</f>
        <v>875039.75</v>
      </c>
      <c r="D9" s="20" t="n">
        <f aca="false">'Qtr 6'!H163</f>
        <v>327595.1625</v>
      </c>
      <c r="E9" s="20" t="n">
        <f aca="false">'Qtr 6'!I163</f>
        <v>787842.366</v>
      </c>
      <c r="F9" s="53"/>
      <c r="G9" s="20" t="n">
        <f aca="false">'Qtr 6'!J163</f>
        <v>0</v>
      </c>
      <c r="H9" s="54"/>
    </row>
    <row r="10" customFormat="false" ht="12.75" hidden="false" customHeight="false" outlineLevel="0" collapsed="false">
      <c r="A10" s="319"/>
      <c r="B10" s="284" t="s">
        <v>555</v>
      </c>
      <c r="C10" s="20" t="n">
        <f aca="false">'Qtr 7'!G185</f>
        <v>746180.54225</v>
      </c>
      <c r="D10" s="20" t="n">
        <f aca="false">'Qtr 7'!H185</f>
        <v>316325.588083333</v>
      </c>
      <c r="E10" s="20" t="n">
        <f aca="false">'Qtr 7'!I185</f>
        <v>406148.08025</v>
      </c>
      <c r="F10" s="53"/>
      <c r="G10" s="20" t="n">
        <f aca="false">'Qtr 7'!J185</f>
        <v>0</v>
      </c>
      <c r="H10" s="54"/>
    </row>
    <row r="11" customFormat="false" ht="13.5" hidden="false" customHeight="false" outlineLevel="0" collapsed="false">
      <c r="A11" s="319"/>
      <c r="B11" s="284" t="s">
        <v>556</v>
      </c>
      <c r="C11" s="322" t="n">
        <f aca="false">'Qtr 8'!G142</f>
        <v>345728.7</v>
      </c>
      <c r="D11" s="49" t="n">
        <f aca="false">'Qtr 8'!H142</f>
        <v>110477.638888889</v>
      </c>
      <c r="E11" s="49" t="n">
        <f aca="false">'Qtr 8'!I142</f>
        <v>279763.08925</v>
      </c>
      <c r="F11" s="53"/>
      <c r="G11" s="49" t="n">
        <f aca="false">'Qtr 8'!J142</f>
        <v>0</v>
      </c>
      <c r="H11" s="54"/>
    </row>
    <row r="12" customFormat="false" ht="13.5" hidden="false" customHeight="false" outlineLevel="0" collapsed="false">
      <c r="A12" s="319"/>
      <c r="B12" s="36"/>
      <c r="C12" s="323" t="n">
        <f aca="false">SUM(C4:C11)</f>
        <v>9733236.04581945</v>
      </c>
      <c r="D12" s="324" t="n">
        <f aca="false">SUM(D3:D11)</f>
        <v>2255676.62280556</v>
      </c>
      <c r="E12" s="324" t="n">
        <f aca="false">SUM(E3:E11)</f>
        <v>5458916.02625</v>
      </c>
      <c r="F12" s="325"/>
      <c r="G12" s="324" t="n">
        <f aca="false">SUM(G4:G11)</f>
        <v>0</v>
      </c>
      <c r="H12" s="54"/>
    </row>
    <row r="13" customFormat="false" ht="13.5" hidden="false" customHeight="false" outlineLevel="0" collapsed="false">
      <c r="A13" s="319"/>
      <c r="B13" s="36"/>
      <c r="C13" s="323"/>
      <c r="D13" s="324"/>
      <c r="E13" s="324"/>
      <c r="F13" s="325"/>
      <c r="G13" s="324"/>
      <c r="H13" s="54"/>
    </row>
    <row r="14" customFormat="false" ht="18" hidden="false" customHeight="true" outlineLevel="0" collapsed="false">
      <c r="A14" s="319"/>
      <c r="B14" s="36" t="s">
        <v>557</v>
      </c>
      <c r="C14" s="292" t="n">
        <f aca="false">SUM(C12:E12)</f>
        <v>17447828.694875</v>
      </c>
      <c r="D14" s="292"/>
      <c r="E14" s="292"/>
      <c r="F14" s="53"/>
      <c r="G14" s="20" t="n">
        <f aca="false">C14+G12</f>
        <v>17447828.694875</v>
      </c>
      <c r="H14" s="54"/>
    </row>
    <row r="15" customFormat="false" ht="13.5" hidden="false" customHeight="false" outlineLevel="0" collapsed="false">
      <c r="A15" s="103"/>
      <c r="B15" s="294"/>
      <c r="C15" s="57"/>
      <c r="D15" s="326"/>
      <c r="E15" s="326"/>
      <c r="F15" s="57"/>
      <c r="G15" s="57"/>
      <c r="H15" s="58"/>
    </row>
    <row r="16" customFormat="false" ht="13.5" hidden="false" customHeight="false" outlineLevel="0" collapsed="false">
      <c r="C16" s="20"/>
      <c r="D16" s="20"/>
      <c r="E16" s="20"/>
    </row>
    <row r="17" customFormat="false" ht="12.75" hidden="false" customHeight="false" outlineLevel="0" collapsed="false">
      <c r="A17" s="315"/>
      <c r="B17" s="105"/>
      <c r="C17" s="296"/>
      <c r="D17" s="327"/>
      <c r="E17" s="327"/>
      <c r="F17" s="296"/>
      <c r="G17" s="296"/>
      <c r="H17" s="298"/>
    </row>
    <row r="18" s="317" customFormat="true" ht="25.5" hidden="false" customHeight="false" outlineLevel="0" collapsed="false">
      <c r="A18" s="316"/>
      <c r="B18" s="273"/>
      <c r="C18" s="273" t="s">
        <v>36</v>
      </c>
      <c r="D18" s="273" t="s">
        <v>38</v>
      </c>
      <c r="E18" s="273" t="s">
        <v>40</v>
      </c>
      <c r="F18" s="273" t="s">
        <v>41</v>
      </c>
      <c r="G18" s="273" t="s">
        <v>43</v>
      </c>
      <c r="H18" s="274"/>
    </row>
    <row r="19" customFormat="false" ht="12.75" hidden="false" customHeight="false" outlineLevel="0" collapsed="false">
      <c r="A19" s="319"/>
      <c r="B19" s="280" t="s">
        <v>549</v>
      </c>
      <c r="C19" s="118" t="n">
        <f aca="false">'Qtr 1 '!M182</f>
        <v>65160</v>
      </c>
      <c r="D19" s="20" t="n">
        <f aca="false">'Qtr 1 '!N182</f>
        <v>0</v>
      </c>
      <c r="E19" s="20" t="n">
        <f aca="false">'Qtr 1 '!O182</f>
        <v>0</v>
      </c>
      <c r="F19" s="20" t="n">
        <f aca="false">'Qtr 1 '!P182</f>
        <v>116471</v>
      </c>
      <c r="G19" s="20" t="n">
        <f aca="false">'Qtr 1 '!Q182</f>
        <v>2000</v>
      </c>
      <c r="H19" s="54"/>
    </row>
    <row r="20" customFormat="false" ht="12.75" hidden="false" customHeight="false" outlineLevel="0" collapsed="false">
      <c r="A20" s="319"/>
      <c r="B20" s="280" t="s">
        <v>550</v>
      </c>
      <c r="C20" s="118" t="n">
        <f aca="false">'Qtr 2'!M213</f>
        <v>117384</v>
      </c>
      <c r="D20" s="20" t="n">
        <f aca="false">'Qtr 2'!N213</f>
        <v>0</v>
      </c>
      <c r="E20" s="20" t="n">
        <f aca="false">'Qtr 2'!O213</f>
        <v>150000</v>
      </c>
      <c r="F20" s="20" t="n">
        <f aca="false">'Qtr 2'!P213</f>
        <v>423208.41425</v>
      </c>
      <c r="G20" s="20" t="n">
        <f aca="false">'Qtr 2'!Q213</f>
        <v>16500</v>
      </c>
      <c r="H20" s="54"/>
    </row>
    <row r="21" customFormat="false" ht="12.75" hidden="false" customHeight="false" outlineLevel="0" collapsed="false">
      <c r="A21" s="319"/>
      <c r="B21" s="280" t="s">
        <v>551</v>
      </c>
      <c r="C21" s="118" t="n">
        <f aca="false">'Qtr 3'!M175</f>
        <v>183274.25</v>
      </c>
      <c r="D21" s="20" t="n">
        <f aca="false">'Qtr 3'!N175</f>
        <v>0</v>
      </c>
      <c r="E21" s="20" t="n">
        <f aca="false">'Qtr 3'!O175</f>
        <v>2000000</v>
      </c>
      <c r="F21" s="20" t="n">
        <f aca="false">'Qtr 3'!P175</f>
        <v>1705145.010375</v>
      </c>
      <c r="G21" s="20" t="n">
        <f aca="false">'Qtr 3'!Q175</f>
        <v>61665</v>
      </c>
      <c r="H21" s="54"/>
    </row>
    <row r="22" customFormat="false" ht="12.75" hidden="false" customHeight="false" outlineLevel="0" collapsed="false">
      <c r="A22" s="319"/>
      <c r="B22" s="280" t="s">
        <v>552</v>
      </c>
      <c r="C22" s="118" t="n">
        <f aca="false">'Qtr 4'!M162</f>
        <v>227155</v>
      </c>
      <c r="D22" s="20" t="n">
        <f aca="false">'Qtr 4'!N162</f>
        <v>1620000</v>
      </c>
      <c r="E22" s="20" t="n">
        <f aca="false">'Qtr 4'!O162</f>
        <v>0</v>
      </c>
      <c r="F22" s="20" t="n">
        <f aca="false">'Qtr 4'!P162</f>
        <v>207773.900875</v>
      </c>
      <c r="G22" s="20" t="n">
        <f aca="false">'Qtr 4'!Q162</f>
        <v>61665</v>
      </c>
      <c r="H22" s="54"/>
    </row>
    <row r="23" customFormat="false" ht="12.75" hidden="false" customHeight="false" outlineLevel="0" collapsed="false">
      <c r="A23" s="319"/>
      <c r="B23" s="284" t="s">
        <v>553</v>
      </c>
      <c r="C23" s="118" t="n">
        <f aca="false">'Qtr 5'!M170</f>
        <v>158831.606944444</v>
      </c>
      <c r="D23" s="20" t="n">
        <f aca="false">'Qtr 5'!N170</f>
        <v>250000</v>
      </c>
      <c r="E23" s="20" t="n">
        <f aca="false">'Qtr 5'!O170</f>
        <v>102000</v>
      </c>
      <c r="F23" s="20" t="n">
        <f aca="false">'Qtr 5'!P170</f>
        <v>237888.871125</v>
      </c>
      <c r="G23" s="20" t="n">
        <f aca="false">'Qtr 5'!Q170</f>
        <v>60165</v>
      </c>
      <c r="H23" s="54"/>
    </row>
    <row r="24" customFormat="false" ht="12.75" hidden="false" customHeight="false" outlineLevel="0" collapsed="false">
      <c r="A24" s="319"/>
      <c r="B24" s="284" t="s">
        <v>554</v>
      </c>
      <c r="C24" s="118" t="n">
        <f aca="false">'Qtr 6'!M163</f>
        <v>76814</v>
      </c>
      <c r="D24" s="20" t="n">
        <f aca="false">'Qtr 6'!N163</f>
        <v>250000</v>
      </c>
      <c r="E24" s="20" t="n">
        <f aca="false">'Qtr 6'!O163</f>
        <v>150000</v>
      </c>
      <c r="F24" s="20" t="n">
        <f aca="false">'Qtr 6'!P163</f>
        <v>338060.75</v>
      </c>
      <c r="G24" s="20" t="n">
        <f aca="false">'Qtr 6'!Q163</f>
        <v>60165</v>
      </c>
      <c r="H24" s="54"/>
    </row>
    <row r="25" customFormat="false" ht="12.75" hidden="false" customHeight="false" outlineLevel="0" collapsed="false">
      <c r="A25" s="319"/>
      <c r="B25" s="284" t="s">
        <v>555</v>
      </c>
      <c r="C25" s="118" t="n">
        <f aca="false">'Qtr 7'!M185</f>
        <v>187888</v>
      </c>
      <c r="D25" s="20" t="n">
        <f aca="false">'Qtr 7'!N185</f>
        <v>0</v>
      </c>
      <c r="E25" s="20" t="n">
        <f aca="false">'Qtr 7'!O185</f>
        <v>127500</v>
      </c>
      <c r="F25" s="20" t="n">
        <f aca="false">'Qtr 7'!P185</f>
        <v>356627.54225</v>
      </c>
      <c r="G25" s="20" t="n">
        <f aca="false">'Qtr 7'!Q185</f>
        <v>74165</v>
      </c>
      <c r="H25" s="54"/>
    </row>
    <row r="26" customFormat="false" ht="13.5" hidden="false" customHeight="false" outlineLevel="0" collapsed="false">
      <c r="A26" s="319"/>
      <c r="B26" s="284" t="s">
        <v>556</v>
      </c>
      <c r="C26" s="322" t="n">
        <f aca="false">'Qtr 8'!M142</f>
        <v>115762</v>
      </c>
      <c r="D26" s="49" t="n">
        <f aca="false">'Qtr 8'!N142</f>
        <v>0</v>
      </c>
      <c r="E26" s="49" t="n">
        <f aca="false">'Qtr 8'!O142</f>
        <v>0</v>
      </c>
      <c r="F26" s="49" t="n">
        <f aca="false">'Qtr 8'!P142</f>
        <v>169801.7</v>
      </c>
      <c r="G26" s="49" t="n">
        <f aca="false">'Qtr 8'!Q142</f>
        <v>60165</v>
      </c>
      <c r="H26" s="54"/>
    </row>
    <row r="27" customFormat="false" ht="13.5" hidden="false" customHeight="false" outlineLevel="0" collapsed="false">
      <c r="A27" s="319"/>
      <c r="B27" s="36"/>
      <c r="C27" s="328" t="n">
        <f aca="false">SUM(C19:C26)</f>
        <v>1132268.85694444</v>
      </c>
      <c r="D27" s="328" t="n">
        <f aca="false">SUM(D19:D26)</f>
        <v>2120000</v>
      </c>
      <c r="E27" s="328" t="n">
        <f aca="false">SUM(E19:E26)</f>
        <v>2529500</v>
      </c>
      <c r="F27" s="328" t="n">
        <f aca="false">SUM(F19:F26)</f>
        <v>3554977.188875</v>
      </c>
      <c r="G27" s="328" t="n">
        <f aca="false">SUM(G19:G26)</f>
        <v>396490</v>
      </c>
      <c r="H27" s="54"/>
    </row>
    <row r="28" customFormat="false" ht="13.5" hidden="false" customHeight="false" outlineLevel="0" collapsed="false">
      <c r="A28" s="319"/>
      <c r="B28" s="36"/>
      <c r="C28" s="328"/>
      <c r="D28" s="328"/>
      <c r="E28" s="328"/>
      <c r="F28" s="328"/>
      <c r="G28" s="328"/>
      <c r="H28" s="54"/>
    </row>
    <row r="29" customFormat="false" ht="13.5" hidden="false" customHeight="false" outlineLevel="0" collapsed="false">
      <c r="A29" s="319"/>
      <c r="B29" s="36" t="s">
        <v>561</v>
      </c>
      <c r="C29" s="305" t="n">
        <f aca="false">SUM(C27:G27)</f>
        <v>9733236.04581945</v>
      </c>
      <c r="D29" s="292"/>
      <c r="E29" s="292"/>
      <c r="F29" s="292"/>
      <c r="G29" s="292"/>
      <c r="H29" s="54"/>
    </row>
    <row r="30" customFormat="false" ht="13.5" hidden="false" customHeight="false" outlineLevel="0" collapsed="false">
      <c r="A30" s="103"/>
      <c r="B30" s="294"/>
      <c r="C30" s="57"/>
      <c r="D30" s="57"/>
      <c r="E30" s="57"/>
      <c r="F30" s="57"/>
      <c r="G30" s="57"/>
      <c r="H30" s="58"/>
    </row>
    <row r="31" customFormat="false" ht="13.5" hidden="false" customHeight="false" outlineLevel="0" collapsed="false"/>
    <row r="32" customFormat="false" ht="12.75" hidden="false" customHeight="false" outlineLevel="0" collapsed="false">
      <c r="A32" s="315"/>
      <c r="B32" s="105"/>
      <c r="C32" s="296"/>
      <c r="D32" s="296"/>
      <c r="E32" s="296"/>
      <c r="F32" s="296"/>
      <c r="G32" s="296"/>
      <c r="H32" s="298"/>
    </row>
    <row r="33" s="317" customFormat="true" ht="12.75" hidden="false" customHeight="false" outlineLevel="0" collapsed="false">
      <c r="A33" s="316"/>
      <c r="B33" s="273"/>
      <c r="C33" s="273" t="s">
        <v>34</v>
      </c>
      <c r="D33" s="273" t="s">
        <v>562</v>
      </c>
      <c r="E33" s="273"/>
      <c r="F33" s="273"/>
      <c r="G33" s="273"/>
      <c r="H33" s="274"/>
    </row>
    <row r="34" customFormat="false" ht="12.75" hidden="false" customHeight="false" outlineLevel="0" collapsed="false">
      <c r="A34" s="319"/>
      <c r="B34" s="280" t="s">
        <v>549</v>
      </c>
      <c r="C34" s="20" t="n">
        <f aca="false">'Qtr 1 '!S182</f>
        <v>0</v>
      </c>
      <c r="D34" s="20" t="n">
        <f aca="false">'Qtr 1 '!T182</f>
        <v>183631</v>
      </c>
      <c r="E34" s="53"/>
      <c r="F34" s="53"/>
      <c r="G34" s="53"/>
      <c r="H34" s="54"/>
    </row>
    <row r="35" customFormat="false" ht="12.75" hidden="false" customHeight="false" outlineLevel="0" collapsed="false">
      <c r="A35" s="319"/>
      <c r="B35" s="280" t="s">
        <v>550</v>
      </c>
      <c r="C35" s="20" t="n">
        <f aca="false">'Qtr 2'!S213</f>
        <v>283921.02975</v>
      </c>
      <c r="D35" s="20" t="n">
        <f aca="false">'Qtr 2'!T213</f>
        <v>423171.3845</v>
      </c>
      <c r="E35" s="53"/>
      <c r="F35" s="53"/>
      <c r="G35" s="53"/>
      <c r="H35" s="54"/>
    </row>
    <row r="36" customFormat="false" ht="12.75" hidden="false" customHeight="false" outlineLevel="0" collapsed="false">
      <c r="A36" s="319"/>
      <c r="B36" s="280" t="s">
        <v>551</v>
      </c>
      <c r="C36" s="20" t="n">
        <f aca="false">'Qtr 3'!S175</f>
        <v>3355072.58925</v>
      </c>
      <c r="D36" s="20" t="n">
        <f aca="false">'Qtr 3'!T175</f>
        <v>595011.671125</v>
      </c>
      <c r="E36" s="53"/>
      <c r="F36" s="53"/>
      <c r="G36" s="53"/>
      <c r="H36" s="54"/>
    </row>
    <row r="37" customFormat="false" ht="12.75" hidden="false" customHeight="false" outlineLevel="0" collapsed="false">
      <c r="A37" s="319"/>
      <c r="B37" s="280" t="s">
        <v>552</v>
      </c>
      <c r="C37" s="20" t="n">
        <f aca="false">'Qtr 4'!S162</f>
        <v>1711921.02975</v>
      </c>
      <c r="D37" s="20" t="n">
        <f aca="false">'Qtr 4'!T162</f>
        <v>404672.871125</v>
      </c>
      <c r="E37" s="53"/>
      <c r="F37" s="53"/>
      <c r="G37" s="53"/>
      <c r="H37" s="54"/>
    </row>
    <row r="38" customFormat="false" ht="12.75" hidden="false" customHeight="false" outlineLevel="0" collapsed="false">
      <c r="A38" s="319"/>
      <c r="B38" s="284" t="s">
        <v>553</v>
      </c>
      <c r="C38" s="20" t="n">
        <f aca="false">'Qtr 5'!S170</f>
        <v>341217.606944445</v>
      </c>
      <c r="D38" s="20" t="n">
        <f aca="false">'Qtr 5'!T170</f>
        <v>467667.871125</v>
      </c>
      <c r="E38" s="53"/>
      <c r="F38" s="53"/>
      <c r="G38" s="53"/>
      <c r="H38" s="54"/>
    </row>
    <row r="39" customFormat="false" ht="12.75" hidden="false" customHeight="false" outlineLevel="0" collapsed="false">
      <c r="A39" s="319"/>
      <c r="B39" s="284" t="s">
        <v>554</v>
      </c>
      <c r="C39" s="20" t="n">
        <f aca="false">'Qtr 6'!S163</f>
        <v>250000</v>
      </c>
      <c r="D39" s="20" t="n">
        <f aca="false">'Qtr 6'!T163</f>
        <v>625039.75</v>
      </c>
      <c r="E39" s="53"/>
      <c r="F39" s="53"/>
      <c r="G39" s="53"/>
      <c r="H39" s="54"/>
    </row>
    <row r="40" customFormat="false" ht="12.75" hidden="false" customHeight="false" outlineLevel="0" collapsed="false">
      <c r="A40" s="319"/>
      <c r="B40" s="284" t="s">
        <v>555</v>
      </c>
      <c r="C40" s="20" t="n">
        <f aca="false">'Qtr 7'!S185</f>
        <v>176103.34225</v>
      </c>
      <c r="D40" s="20" t="n">
        <f aca="false">'Qtr 7'!T185</f>
        <v>570077.2</v>
      </c>
      <c r="E40" s="53"/>
      <c r="F40" s="53"/>
      <c r="G40" s="53"/>
      <c r="H40" s="54"/>
    </row>
    <row r="41" customFormat="false" ht="13.5" hidden="false" customHeight="false" outlineLevel="0" collapsed="false">
      <c r="A41" s="319"/>
      <c r="B41" s="284" t="s">
        <v>556</v>
      </c>
      <c r="C41" s="322" t="n">
        <f aca="false">'Qtr 8'!S142</f>
        <v>0</v>
      </c>
      <c r="D41" s="49" t="n">
        <f aca="false">'Qtr 8'!T142</f>
        <v>241205.7</v>
      </c>
      <c r="E41" s="53"/>
      <c r="F41" s="53"/>
      <c r="G41" s="53"/>
      <c r="H41" s="54"/>
    </row>
    <row r="42" customFormat="false" ht="13.5" hidden="false" customHeight="false" outlineLevel="0" collapsed="false">
      <c r="A42" s="319"/>
      <c r="B42" s="36"/>
      <c r="C42" s="20" t="n">
        <f aca="false">SUM(C34:C41)</f>
        <v>6118235.59794445</v>
      </c>
      <c r="D42" s="20" t="n">
        <f aca="false">SUM(D34:D41)</f>
        <v>3510477.447875</v>
      </c>
      <c r="E42" s="53"/>
      <c r="F42" s="53"/>
      <c r="G42" s="53"/>
      <c r="H42" s="54"/>
    </row>
    <row r="43" customFormat="false" ht="13.5" hidden="false" customHeight="false" outlineLevel="0" collapsed="false">
      <c r="A43" s="319"/>
      <c r="B43" s="36"/>
      <c r="C43" s="329" t="n">
        <f aca="false">C42/C44</f>
        <v>0.635415716392217</v>
      </c>
      <c r="D43" s="329" t="n">
        <f aca="false">D42/C44</f>
        <v>0.364584283607783</v>
      </c>
      <c r="E43" s="53"/>
      <c r="F43" s="53"/>
      <c r="G43" s="53"/>
      <c r="H43" s="54"/>
    </row>
    <row r="44" customFormat="false" ht="13.5" hidden="false" customHeight="false" outlineLevel="0" collapsed="false">
      <c r="A44" s="319"/>
      <c r="B44" s="36" t="s">
        <v>561</v>
      </c>
      <c r="C44" s="330" t="n">
        <f aca="false">C42+D42</f>
        <v>9628713.04581945</v>
      </c>
      <c r="D44" s="331"/>
      <c r="E44" s="53"/>
      <c r="F44" s="53"/>
      <c r="G44" s="53"/>
      <c r="H44" s="54"/>
    </row>
    <row r="45" customFormat="false" ht="13.5" hidden="false" customHeight="false" outlineLevel="0" collapsed="false">
      <c r="A45" s="103"/>
      <c r="B45" s="294"/>
      <c r="C45" s="57"/>
      <c r="D45" s="57"/>
      <c r="E45" s="57"/>
      <c r="F45" s="57"/>
      <c r="G45" s="57"/>
      <c r="H45" s="58"/>
    </row>
  </sheetData>
  <sheetProtection sheet="true" password="a083" objects="true" scenarios="true" selectLockedCells="true" selectUnlockedCells="true"/>
  <mergeCells count="9">
    <mergeCell ref="C12:C13"/>
    <mergeCell ref="D12:D13"/>
    <mergeCell ref="E12:E13"/>
    <mergeCell ref="G12:G13"/>
    <mergeCell ref="C27:C28"/>
    <mergeCell ref="D27:D28"/>
    <mergeCell ref="E27:E28"/>
    <mergeCell ref="F27:F28"/>
    <mergeCell ref="G27:G28"/>
  </mergeCells>
  <printOptions headings="false" gridLines="true" gridLinesSet="true" horizontalCentered="false" verticalCentered="false"/>
  <pageMargins left="0.747916666666667" right="0.747916666666667" top="1.42013888888889"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lt;Project Name&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8" topLeftCell="BM9" activePane="bottomLeft" state="frozen"/>
      <selection pane="topLeft" activeCell="A1" activeCellId="0" sqref="A1"/>
      <selection pane="bottomLeft" activeCell="F59" activeCellId="0" sqref="F59"/>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39.28"/>
    <col collapsed="false" customWidth="true" hidden="false" outlineLevel="0" max="7" min="7" style="0" width="17.14"/>
    <col collapsed="false" customWidth="true" hidden="false" outlineLevel="0" max="8" min="8" style="0" width="15.41"/>
    <col collapsed="false" customWidth="true" hidden="false" outlineLevel="0" max="9" min="9" style="0" width="15.13"/>
    <col collapsed="false" customWidth="true" hidden="false" outlineLevel="0" max="10" min="10" style="0" width="18.14"/>
    <col collapsed="false" customWidth="true" hidden="false" outlineLevel="0" max="11" min="11" style="0"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2.42"/>
    <col collapsed="false" customWidth="true" hidden="false" outlineLevel="0" max="19" min="19" style="20" width="11.13"/>
    <col collapsed="false" customWidth="true" hidden="false" outlineLevel="0" max="20" min="20" style="20" width="10.71"/>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45.75" hidden="false" customHeight="true" outlineLevel="0" collapsed="false">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D7" s="21"/>
      <c r="E7" s="22"/>
      <c r="G7" s="35"/>
      <c r="H7" s="36"/>
      <c r="I7" s="37"/>
      <c r="J7" s="38"/>
      <c r="K7" s="36"/>
      <c r="L7" s="39"/>
      <c r="R7" s="40"/>
    </row>
    <row r="8" customFormat="false" ht="12.75" hidden="false" customHeight="false" outlineLevel="0" collapsed="false">
      <c r="D8" s="17" t="s">
        <v>54</v>
      </c>
      <c r="E8" s="22"/>
      <c r="F8" s="41" t="s">
        <v>55</v>
      </c>
      <c r="G8" s="42"/>
      <c r="H8" s="20"/>
      <c r="I8" s="42"/>
      <c r="J8" s="43"/>
      <c r="K8" s="20"/>
      <c r="L8" s="44"/>
      <c r="M8" s="45"/>
      <c r="R8" s="40"/>
    </row>
    <row r="9" customFormat="false" ht="12.75" hidden="false" customHeight="false" outlineLevel="0" collapsed="false">
      <c r="A9" s="46" t="s">
        <v>56</v>
      </c>
      <c r="F9" s="46" t="s">
        <v>57</v>
      </c>
      <c r="G9" s="42"/>
      <c r="H9" s="20"/>
      <c r="I9" s="42"/>
      <c r="J9" s="43"/>
      <c r="K9" s="20"/>
      <c r="L9" s="44"/>
      <c r="M9" s="45"/>
      <c r="N9" s="20"/>
      <c r="O9" s="45"/>
      <c r="P9" s="20"/>
      <c r="Q9" s="45"/>
      <c r="R9" s="40"/>
    </row>
    <row r="10" customFormat="false" ht="12.75" hidden="false" customHeight="false" outlineLevel="0" collapsed="false">
      <c r="B10" s="0" t="s">
        <v>58</v>
      </c>
      <c r="F10" s="0" t="s">
        <v>59</v>
      </c>
      <c r="G10" s="42"/>
      <c r="H10" s="20"/>
      <c r="I10" s="42"/>
      <c r="J10" s="43"/>
      <c r="K10" s="20"/>
      <c r="L10" s="44"/>
      <c r="M10" s="45"/>
      <c r="N10" s="20"/>
      <c r="O10" s="45"/>
      <c r="P10" s="20"/>
      <c r="Q10" s="45"/>
      <c r="R10" s="40"/>
    </row>
    <row r="11" customFormat="false" ht="12.75" hidden="false" customHeight="false" outlineLevel="0" collapsed="false">
      <c r="B11" s="0" t="n">
        <v>1</v>
      </c>
      <c r="C11" s="0" t="s">
        <v>60</v>
      </c>
      <c r="D11" s="17" t="s">
        <v>36</v>
      </c>
      <c r="E11" s="17" t="s">
        <v>39</v>
      </c>
      <c r="F11" s="0" t="s">
        <v>61</v>
      </c>
      <c r="G11" s="42" t="n">
        <v>1500</v>
      </c>
      <c r="H11" s="20" t="n">
        <v>0</v>
      </c>
      <c r="I11" s="42" t="n">
        <v>0</v>
      </c>
      <c r="J11" s="43" t="n">
        <v>0</v>
      </c>
      <c r="K11" s="20"/>
      <c r="L11" s="44"/>
      <c r="M11" s="45" t="n">
        <f aca="false">IF(D11="Personnel",G11,0)</f>
        <v>15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500</v>
      </c>
    </row>
    <row r="12" customFormat="false" ht="12.75" hidden="false" customHeight="false" outlineLevel="0" collapsed="false">
      <c r="B12" s="0" t="n">
        <v>2</v>
      </c>
      <c r="C12" s="0" t="s">
        <v>60</v>
      </c>
      <c r="D12" s="17" t="s">
        <v>36</v>
      </c>
      <c r="E12" s="17" t="s">
        <v>39</v>
      </c>
      <c r="F12" s="0" t="s">
        <v>62</v>
      </c>
      <c r="G12" s="42" t="n">
        <v>0</v>
      </c>
      <c r="H12" s="20" t="n">
        <v>1000</v>
      </c>
      <c r="I12" s="42"/>
      <c r="J12" s="43"/>
      <c r="K12" s="20"/>
      <c r="L12" s="44"/>
      <c r="M12" s="45" t="n">
        <f aca="false">IF(D12="Personnel",G12,0)</f>
        <v>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0</v>
      </c>
    </row>
    <row r="13" customFormat="false" ht="12.75" hidden="false" customHeight="false" outlineLevel="0" collapsed="false">
      <c r="B13" s="0" t="n">
        <v>3</v>
      </c>
      <c r="C13" s="0" t="s">
        <v>60</v>
      </c>
      <c r="D13" s="17" t="s">
        <v>41</v>
      </c>
      <c r="E13" s="17" t="s">
        <v>37</v>
      </c>
      <c r="F13" s="0" t="s">
        <v>63</v>
      </c>
      <c r="G13" s="42" t="n">
        <v>0</v>
      </c>
      <c r="H13" s="20" t="n">
        <v>0</v>
      </c>
      <c r="I13" s="42" t="n">
        <v>500</v>
      </c>
      <c r="J13" s="43"/>
      <c r="K13" s="20"/>
      <c r="L13" s="44"/>
      <c r="M13" s="45" t="n">
        <f aca="false">IF(D13="Personnel",G13,0)</f>
        <v>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0</v>
      </c>
    </row>
    <row r="14" customFormat="false" ht="12.75" hidden="false" customHeight="false" outlineLevel="0" collapsed="false">
      <c r="B14" s="0" t="n">
        <v>4</v>
      </c>
      <c r="C14" s="0" t="s">
        <v>60</v>
      </c>
      <c r="G14" s="42"/>
      <c r="H14" s="20"/>
      <c r="I14" s="42"/>
      <c r="J14" s="43"/>
      <c r="K14" s="20"/>
      <c r="L14" s="44"/>
      <c r="M14" s="45" t="n">
        <f aca="false">IF(D14="Personnel",G14,0)</f>
        <v>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0</v>
      </c>
    </row>
    <row r="15" customFormat="false" ht="12.75" hidden="false" customHeight="false" outlineLevel="0" collapsed="false">
      <c r="B15" s="0" t="n">
        <v>5</v>
      </c>
      <c r="C15" s="0" t="s">
        <v>60</v>
      </c>
      <c r="G15" s="42"/>
      <c r="H15" s="20"/>
      <c r="I15" s="42"/>
      <c r="J15" s="43"/>
      <c r="K15" s="20"/>
      <c r="L15" s="44"/>
      <c r="M15" s="45" t="n">
        <f aca="false">IF(D15="Personnel",G15,0)</f>
        <v>0</v>
      </c>
      <c r="N15" s="20" t="n">
        <f aca="false">IF(D15="Hardware",G15,0)</f>
        <v>0</v>
      </c>
      <c r="O15" s="45" t="n">
        <f aca="false">IF(D15="software",G15,0)</f>
        <v>0</v>
      </c>
      <c r="P15" s="20" t="n">
        <f aca="false">IF(D15="contractual services",G15,0)</f>
        <v>0</v>
      </c>
      <c r="Q15" s="45" t="n">
        <f aca="false">IF(D15="Other NPS",G15,0)</f>
        <v>0</v>
      </c>
      <c r="R15" s="40"/>
      <c r="S15" s="20" t="n">
        <f aca="false">IF(E15="yes",G15,0)</f>
        <v>0</v>
      </c>
      <c r="T15" s="20" t="n">
        <f aca="false">IF(E15="no",G15,0)</f>
        <v>0</v>
      </c>
    </row>
    <row r="16" customFormat="false" ht="12.75" hidden="false" customHeight="false" outlineLevel="0" collapsed="false">
      <c r="B16" s="0" t="n">
        <v>6</v>
      </c>
      <c r="C16" s="0" t="s">
        <v>60</v>
      </c>
      <c r="G16" s="42"/>
      <c r="H16" s="20"/>
      <c r="I16" s="42"/>
      <c r="J16" s="43"/>
      <c r="K16" s="20"/>
      <c r="L16" s="44"/>
      <c r="M16" s="45" t="n">
        <f aca="false">IF(D16="Personnel",G16,0)</f>
        <v>0</v>
      </c>
      <c r="N16" s="20" t="n">
        <f aca="false">IF(D16="Hardware",G16,0)</f>
        <v>0</v>
      </c>
      <c r="O16" s="45" t="n">
        <f aca="false">IF(D16="software",G16,0)</f>
        <v>0</v>
      </c>
      <c r="P16" s="20" t="n">
        <f aca="false">IF(D16="contractual services",G16,0)</f>
        <v>0</v>
      </c>
      <c r="Q16" s="45" t="n">
        <f aca="false">IF(D16="Other NPS",G16,0)</f>
        <v>0</v>
      </c>
      <c r="R16" s="40"/>
      <c r="S16" s="20" t="n">
        <f aca="false">IF(E16="yes",G16,0)</f>
        <v>0</v>
      </c>
      <c r="T16" s="20" t="n">
        <f aca="false">IF(E16="no",G16,0)</f>
        <v>0</v>
      </c>
    </row>
    <row r="17" customFormat="false" ht="12.75" hidden="false" customHeight="false" outlineLevel="0" collapsed="false">
      <c r="G17" s="42"/>
      <c r="H17" s="20"/>
      <c r="I17" s="42"/>
      <c r="J17" s="43"/>
      <c r="K17" s="20"/>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64</v>
      </c>
      <c r="F18" s="0" t="s">
        <v>65</v>
      </c>
      <c r="G18" s="42"/>
      <c r="H18" s="20"/>
      <c r="I18" s="42"/>
      <c r="J18" s="43"/>
      <c r="K18" s="20"/>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12.75" hidden="false" customHeight="false" outlineLevel="0" collapsed="false">
      <c r="B19" s="0" t="n">
        <v>1</v>
      </c>
      <c r="C19" s="0" t="s">
        <v>60</v>
      </c>
      <c r="E19" s="17" t="s">
        <v>39</v>
      </c>
      <c r="F19" s="0" t="s">
        <v>66</v>
      </c>
      <c r="G19" s="42"/>
      <c r="H19" s="20" t="n">
        <v>750</v>
      </c>
      <c r="I19" s="42"/>
      <c r="J19" s="43"/>
      <c r="K19" s="20"/>
      <c r="L19" s="44"/>
      <c r="M19" s="45" t="n">
        <f aca="false">IF(D19="Personnel",G19,0)</f>
        <v>0</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0</v>
      </c>
    </row>
    <row r="20" customFormat="false" ht="12.75" hidden="false" customHeight="false" outlineLevel="0" collapsed="false">
      <c r="B20" s="0" t="n">
        <v>2</v>
      </c>
      <c r="C20" s="0" t="s">
        <v>60</v>
      </c>
      <c r="E20" s="17" t="s">
        <v>39</v>
      </c>
      <c r="F20" s="0" t="s">
        <v>61</v>
      </c>
      <c r="G20" s="42" t="n">
        <v>1500</v>
      </c>
      <c r="H20" s="20"/>
      <c r="I20" s="42"/>
      <c r="J20" s="43"/>
      <c r="K20" s="20"/>
      <c r="L20" s="44"/>
      <c r="M20" s="45" t="n">
        <f aca="false">IF(D20="Personnel",G20,0)</f>
        <v>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500</v>
      </c>
    </row>
    <row r="21" customFormat="false" ht="12.75" hidden="false" customHeight="false" outlineLevel="0" collapsed="false">
      <c r="B21" s="0" t="n">
        <v>3</v>
      </c>
      <c r="C21" s="0" t="s">
        <v>60</v>
      </c>
      <c r="E21" s="17" t="s">
        <v>39</v>
      </c>
      <c r="F21" s="0" t="s">
        <v>67</v>
      </c>
      <c r="G21" s="42"/>
      <c r="H21" s="20"/>
      <c r="I21" s="42" t="n">
        <v>250</v>
      </c>
      <c r="J21" s="43"/>
      <c r="K21" s="20"/>
      <c r="L21" s="44"/>
      <c r="M21" s="45" t="n">
        <f aca="false">IF(D21="Personnel",G21,0)</f>
        <v>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0</v>
      </c>
    </row>
    <row r="22" customFormat="false" ht="12.75" hidden="false" customHeight="false" outlineLevel="0" collapsed="false">
      <c r="B22" s="0" t="n">
        <v>4</v>
      </c>
      <c r="C22" s="0" t="s">
        <v>60</v>
      </c>
      <c r="G22" s="42"/>
      <c r="H22" s="20"/>
      <c r="I22" s="42"/>
      <c r="J22" s="43"/>
      <c r="K22" s="20"/>
      <c r="L22" s="44"/>
      <c r="M22" s="45" t="n">
        <f aca="false">IF(D22="Personnel",G22,0)</f>
        <v>0</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0</v>
      </c>
    </row>
    <row r="23" customFormat="false" ht="12.75" hidden="false" customHeight="false" outlineLevel="0" collapsed="false">
      <c r="B23" s="0" t="n">
        <v>5</v>
      </c>
      <c r="C23" s="0" t="s">
        <v>60</v>
      </c>
      <c r="G23" s="42"/>
      <c r="H23" s="20"/>
      <c r="I23" s="42"/>
      <c r="J23" s="43"/>
      <c r="K23" s="20"/>
      <c r="L23" s="44"/>
      <c r="M23" s="45" t="n">
        <f aca="false">IF(D23="Personnel",G23,0)</f>
        <v>0</v>
      </c>
      <c r="N23" s="20" t="n">
        <f aca="false">IF(D23="Hardware",G23,0)</f>
        <v>0</v>
      </c>
      <c r="O23" s="45" t="n">
        <f aca="false">IF(D23="software",G23,0)</f>
        <v>0</v>
      </c>
      <c r="P23" s="20" t="n">
        <f aca="false">IF(D23="contractual services",G23,0)</f>
        <v>0</v>
      </c>
      <c r="Q23" s="45" t="n">
        <f aca="false">IF(D23="Other NPS",G23,0)</f>
        <v>0</v>
      </c>
      <c r="R23" s="40"/>
      <c r="S23" s="20" t="n">
        <f aca="false">IF(E23="yes",G23,0)</f>
        <v>0</v>
      </c>
      <c r="T23" s="20" t="n">
        <f aca="false">IF(E23="no",G23,0)</f>
        <v>0</v>
      </c>
    </row>
    <row r="24" customFormat="false" ht="12.75" hidden="false" customHeight="false" outlineLevel="0" collapsed="false">
      <c r="B24" s="0" t="n">
        <v>6</v>
      </c>
      <c r="C24" s="0" t="s">
        <v>60</v>
      </c>
      <c r="G24" s="42"/>
      <c r="H24" s="20"/>
      <c r="I24" s="42"/>
      <c r="J24" s="43"/>
      <c r="K24" s="20"/>
      <c r="L24" s="44"/>
      <c r="M24" s="45" t="n">
        <f aca="false">IF(D24="Personnel",G24,0)</f>
        <v>0</v>
      </c>
      <c r="N24" s="20" t="n">
        <f aca="false">IF(D24="Hardware",G24,0)</f>
        <v>0</v>
      </c>
      <c r="O24" s="45" t="n">
        <f aca="false">IF(D24="software",G24,0)</f>
        <v>0</v>
      </c>
      <c r="P24" s="20" t="n">
        <f aca="false">IF(D24="contractual services",G24,0)</f>
        <v>0</v>
      </c>
      <c r="Q24" s="45" t="n">
        <f aca="false">IF(D24="Other NPS",G24,0)</f>
        <v>0</v>
      </c>
      <c r="R24" s="40"/>
      <c r="S24" s="20" t="n">
        <f aca="false">IF(E24="yes",G24,0)</f>
        <v>0</v>
      </c>
      <c r="T24" s="20" t="n">
        <f aca="false">IF(E24="no",G24,0)</f>
        <v>0</v>
      </c>
    </row>
    <row r="25" customFormat="false" ht="12.75" hidden="false" customHeight="false" outlineLevel="0" collapsed="false">
      <c r="G25" s="42"/>
      <c r="H25" s="20"/>
      <c r="I25" s="42"/>
      <c r="J25" s="43"/>
      <c r="K25" s="20"/>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12.75" hidden="false" customHeight="false" outlineLevel="0" collapsed="false">
      <c r="B26" s="0" t="s">
        <v>68</v>
      </c>
      <c r="G26" s="42"/>
      <c r="H26" s="20"/>
      <c r="I26" s="42"/>
      <c r="J26" s="43"/>
      <c r="K26" s="20"/>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B27" s="0" t="n">
        <v>1</v>
      </c>
      <c r="C27" s="0" t="s">
        <v>60</v>
      </c>
      <c r="G27" s="42"/>
      <c r="H27" s="20"/>
      <c r="I27" s="42"/>
      <c r="J27" s="43"/>
      <c r="K27" s="20"/>
      <c r="L27" s="44"/>
      <c r="M27" s="45" t="n">
        <f aca="false">IF(D27="Personnel",G27,0)</f>
        <v>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0</v>
      </c>
    </row>
    <row r="28" customFormat="false" ht="12.75" hidden="false" customHeight="false" outlineLevel="0" collapsed="false">
      <c r="B28" s="0" t="n">
        <v>2</v>
      </c>
      <c r="C28" s="0" t="s">
        <v>60</v>
      </c>
      <c r="G28" s="42"/>
      <c r="H28" s="20"/>
      <c r="I28" s="42"/>
      <c r="J28" s="43"/>
      <c r="K28" s="20"/>
      <c r="L28" s="44"/>
      <c r="M28" s="45" t="n">
        <f aca="false">IF(D28="Personnel",G28,0)</f>
        <v>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0</v>
      </c>
    </row>
    <row r="29" customFormat="false" ht="12.75" hidden="false" customHeight="false" outlineLevel="0" collapsed="false">
      <c r="B29" s="0" t="n">
        <v>3</v>
      </c>
      <c r="C29" s="0" t="s">
        <v>60</v>
      </c>
      <c r="G29" s="42"/>
      <c r="H29" s="20"/>
      <c r="I29" s="42"/>
      <c r="J29" s="43"/>
      <c r="K29" s="20"/>
      <c r="L29" s="44"/>
      <c r="M29" s="45" t="n">
        <f aca="false">IF(D29="Personnel",G29,0)</f>
        <v>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0</v>
      </c>
    </row>
    <row r="30" customFormat="false" ht="12.75" hidden="false" customHeight="false" outlineLevel="0" collapsed="false">
      <c r="B30" s="0" t="n">
        <v>4</v>
      </c>
      <c r="C30" s="0" t="s">
        <v>60</v>
      </c>
      <c r="G30" s="42"/>
      <c r="H30" s="20"/>
      <c r="I30" s="42"/>
      <c r="J30" s="43"/>
      <c r="K30" s="20"/>
      <c r="L30" s="44"/>
      <c r="M30" s="45" t="n">
        <f aca="false">IF(D30="Personnel",G30,0)</f>
        <v>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0</v>
      </c>
    </row>
    <row r="31" customFormat="false" ht="12.75" hidden="false" customHeight="false" outlineLevel="0" collapsed="false">
      <c r="B31" s="0" t="n">
        <v>5</v>
      </c>
      <c r="C31" s="0" t="s">
        <v>60</v>
      </c>
      <c r="G31" s="42"/>
      <c r="H31" s="20"/>
      <c r="I31" s="42"/>
      <c r="J31" s="43"/>
      <c r="K31" s="20"/>
      <c r="L31" s="44"/>
      <c r="M31" s="45" t="n">
        <f aca="false">IF(D31="Personnel",G31,0)</f>
        <v>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0</v>
      </c>
    </row>
    <row r="32" customFormat="false" ht="12.75" hidden="false" customHeight="false" outlineLevel="0" collapsed="false">
      <c r="B32" s="0" t="n">
        <v>6</v>
      </c>
      <c r="C32" s="0" t="s">
        <v>60</v>
      </c>
      <c r="G32" s="42"/>
      <c r="H32" s="20"/>
      <c r="I32" s="42"/>
      <c r="J32" s="43"/>
      <c r="K32" s="20"/>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G33" s="42"/>
      <c r="H33" s="20"/>
      <c r="I33" s="42"/>
      <c r="J33" s="43"/>
      <c r="K33" s="20"/>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3.5" hidden="false" customHeight="false" outlineLevel="0" collapsed="false">
      <c r="C34" s="47" t="s">
        <v>69</v>
      </c>
      <c r="G34" s="48"/>
      <c r="H34" s="49"/>
      <c r="I34" s="48"/>
      <c r="J34" s="50"/>
      <c r="K34" s="20"/>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3.5" hidden="false" customHeight="false" outlineLevel="0" collapsed="false">
      <c r="C35" s="47"/>
      <c r="F35" s="51" t="s">
        <v>70</v>
      </c>
      <c r="G35" s="42" t="n">
        <f aca="false">SUM(G9:G34)</f>
        <v>3000</v>
      </c>
      <c r="H35" s="20" t="n">
        <f aca="false">SUM(H11:H34)</f>
        <v>1750</v>
      </c>
      <c r="I35" s="42" t="n">
        <f aca="false">SUM(I9:I34)</f>
        <v>750</v>
      </c>
      <c r="J35" s="43" t="n">
        <f aca="false">SUM(J9:J34)</f>
        <v>0</v>
      </c>
      <c r="K35" s="20"/>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C36" s="47"/>
      <c r="G36" s="42"/>
      <c r="H36" s="20"/>
      <c r="I36" s="42"/>
      <c r="J36" s="43"/>
      <c r="K36" s="20"/>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20"/>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A38" s="46" t="s">
        <v>71</v>
      </c>
      <c r="F38" s="46" t="s">
        <v>72</v>
      </c>
      <c r="G38" s="42"/>
      <c r="H38" s="20"/>
      <c r="I38" s="42"/>
      <c r="J38" s="43"/>
      <c r="K38" s="20"/>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B39" s="0" t="s">
        <v>73</v>
      </c>
      <c r="F39" s="0" t="s">
        <v>74</v>
      </c>
      <c r="G39" s="42"/>
      <c r="H39" s="20"/>
      <c r="I39" s="42"/>
      <c r="J39" s="43"/>
      <c r="K39" s="20"/>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12.75" hidden="false" customHeight="false" outlineLevel="0" collapsed="false">
      <c r="B40" s="0" t="n">
        <v>1</v>
      </c>
      <c r="C40" s="0" t="s">
        <v>60</v>
      </c>
      <c r="D40" s="17" t="s">
        <v>36</v>
      </c>
      <c r="E40" s="17" t="s">
        <v>37</v>
      </c>
      <c r="F40" s="0" t="s">
        <v>75</v>
      </c>
      <c r="G40" s="42" t="n">
        <v>1000</v>
      </c>
      <c r="H40" s="20"/>
      <c r="I40" s="42"/>
      <c r="J40" s="43"/>
      <c r="K40" s="20"/>
      <c r="L40" s="44"/>
      <c r="M40" s="45" t="n">
        <f aca="false">IF(D40="Personnel",G40,0)</f>
        <v>1000</v>
      </c>
      <c r="N40" s="20" t="n">
        <f aca="false">IF(D40="Hardware",G40,0)</f>
        <v>0</v>
      </c>
      <c r="O40" s="45" t="n">
        <f aca="false">IF(D40="software",G40,0)</f>
        <v>0</v>
      </c>
      <c r="P40" s="20" t="n">
        <f aca="false">IF(D40="contractual services",G40,0)</f>
        <v>0</v>
      </c>
      <c r="Q40" s="45" t="n">
        <f aca="false">IF(D40="Other NPS",G40,0)</f>
        <v>0</v>
      </c>
      <c r="R40" s="40"/>
      <c r="S40" s="20" t="n">
        <f aca="false">IF(E40="yes",G40,0)</f>
        <v>1000</v>
      </c>
      <c r="T40" s="20" t="n">
        <f aca="false">IF(E40="no",G40,0)</f>
        <v>0</v>
      </c>
    </row>
    <row r="41" customFormat="false" ht="12.75" hidden="false" customHeight="false" outlineLevel="0" collapsed="false">
      <c r="B41" s="0" t="n">
        <v>2</v>
      </c>
      <c r="C41" s="0" t="s">
        <v>60</v>
      </c>
      <c r="D41" s="17" t="s">
        <v>41</v>
      </c>
      <c r="E41" s="17" t="s">
        <v>37</v>
      </c>
      <c r="F41" s="0" t="s">
        <v>76</v>
      </c>
      <c r="G41" s="42"/>
      <c r="H41" s="20" t="n">
        <v>1000</v>
      </c>
      <c r="I41" s="42"/>
      <c r="J41" s="43"/>
      <c r="K41" s="20"/>
      <c r="L41" s="44"/>
      <c r="M41" s="45" t="n">
        <f aca="false">IF(D41="Personnel",G41,0)</f>
        <v>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0</v>
      </c>
    </row>
    <row r="42" customFormat="false" ht="12.75" hidden="false" customHeight="false" outlineLevel="0" collapsed="false">
      <c r="B42" s="0" t="n">
        <v>3</v>
      </c>
      <c r="C42" s="0" t="s">
        <v>60</v>
      </c>
      <c r="D42" s="17" t="s">
        <v>41</v>
      </c>
      <c r="E42" s="17" t="s">
        <v>39</v>
      </c>
      <c r="F42" s="0" t="s">
        <v>77</v>
      </c>
      <c r="G42" s="42"/>
      <c r="H42" s="20" t="n">
        <v>1000</v>
      </c>
      <c r="I42" s="42"/>
      <c r="J42" s="43"/>
      <c r="K42" s="20"/>
      <c r="L42" s="44"/>
      <c r="M42" s="45" t="n">
        <f aca="false">IF(D42="Personnel",G42,0)</f>
        <v>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0</v>
      </c>
    </row>
    <row r="43" customFormat="false" ht="12.75" hidden="false" customHeight="false" outlineLevel="0" collapsed="false">
      <c r="B43" s="0" t="n">
        <v>4</v>
      </c>
      <c r="C43" s="0" t="s">
        <v>60</v>
      </c>
      <c r="D43" s="17" t="s">
        <v>36</v>
      </c>
      <c r="E43" s="17" t="s">
        <v>39</v>
      </c>
      <c r="F43" s="0" t="s">
        <v>78</v>
      </c>
      <c r="G43" s="42"/>
      <c r="H43" s="20" t="n">
        <v>250</v>
      </c>
      <c r="I43" s="42"/>
      <c r="J43" s="43"/>
      <c r="K43" s="20"/>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2.75" hidden="false" customHeight="false" outlineLevel="0" collapsed="false">
      <c r="B44" s="0" t="n">
        <v>5</v>
      </c>
      <c r="C44" s="0" t="s">
        <v>60</v>
      </c>
      <c r="D44" s="17" t="s">
        <v>38</v>
      </c>
      <c r="E44" s="17" t="s">
        <v>39</v>
      </c>
      <c r="F44" s="0" t="s">
        <v>79</v>
      </c>
      <c r="G44" s="42" t="n">
        <v>150000</v>
      </c>
      <c r="H44" s="20"/>
      <c r="I44" s="42"/>
      <c r="J44" s="43"/>
      <c r="K44" s="20"/>
      <c r="L44" s="44"/>
      <c r="M44" s="45" t="n">
        <f aca="false">IF(D44="Personnel",G44,0)</f>
        <v>0</v>
      </c>
      <c r="N44" s="20" t="n">
        <f aca="false">IF(D44="Hardware",G44,0)</f>
        <v>150000</v>
      </c>
      <c r="O44" s="45" t="n">
        <f aca="false">IF(D44="software",G44,0)</f>
        <v>0</v>
      </c>
      <c r="P44" s="20" t="n">
        <f aca="false">IF(D44="contractual services",G44,0)</f>
        <v>0</v>
      </c>
      <c r="Q44" s="45" t="n">
        <f aca="false">IF(D44="Other NPS",G44,0)</f>
        <v>0</v>
      </c>
      <c r="R44" s="40"/>
      <c r="S44" s="20" t="n">
        <f aca="false">IF(E44="yes",G44,0)</f>
        <v>0</v>
      </c>
      <c r="T44" s="20" t="n">
        <f aca="false">IF(E44="no",G44,0)</f>
        <v>150000</v>
      </c>
    </row>
    <row r="45" customFormat="false" ht="12.75" hidden="false" customHeight="false" outlineLevel="0" collapsed="false">
      <c r="B45" s="0" t="n">
        <v>6</v>
      </c>
      <c r="C45" s="0" t="s">
        <v>60</v>
      </c>
      <c r="G45" s="42"/>
      <c r="H45" s="20"/>
      <c r="I45" s="42"/>
      <c r="J45" s="43"/>
      <c r="K45" s="20"/>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12.75" hidden="false" customHeight="false" outlineLevel="0" collapsed="false">
      <c r="G46" s="42"/>
      <c r="H46" s="20"/>
      <c r="I46" s="42"/>
      <c r="J46" s="43"/>
      <c r="K46" s="20"/>
      <c r="L46" s="44"/>
      <c r="M46" s="45" t="n">
        <f aca="false">IF(D46="Personnel",G46,0)</f>
        <v>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0</v>
      </c>
    </row>
    <row r="47" customFormat="false" ht="12.75" hidden="false" customHeight="false" outlineLevel="0" collapsed="false">
      <c r="B47" s="0" t="s">
        <v>80</v>
      </c>
      <c r="F47" s="0" t="s">
        <v>81</v>
      </c>
      <c r="G47" s="42"/>
      <c r="H47" s="20"/>
      <c r="I47" s="42"/>
      <c r="J47" s="43"/>
      <c r="K47" s="20"/>
      <c r="L47" s="44"/>
      <c r="M47" s="45" t="n">
        <f aca="false">IF(D47="Personnel",G47,0)</f>
        <v>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0</v>
      </c>
    </row>
    <row r="48" customFormat="false" ht="12.75" hidden="false" customHeight="false" outlineLevel="0" collapsed="false">
      <c r="B48" s="0" t="n">
        <v>1</v>
      </c>
      <c r="C48" s="0" t="s">
        <v>60</v>
      </c>
      <c r="D48" s="17" t="s">
        <v>36</v>
      </c>
      <c r="E48" s="17" t="s">
        <v>39</v>
      </c>
      <c r="F48" s="0" t="s">
        <v>82</v>
      </c>
      <c r="G48" s="42"/>
      <c r="H48" s="20" t="n">
        <v>3000</v>
      </c>
      <c r="I48" s="42"/>
      <c r="J48" s="43"/>
      <c r="K48" s="20"/>
      <c r="L48" s="44"/>
      <c r="M48" s="45" t="n">
        <f aca="false">IF(D48="Personnel",G48,0)</f>
        <v>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0</v>
      </c>
    </row>
    <row r="49" customFormat="false" ht="12.75" hidden="false" customHeight="false" outlineLevel="0" collapsed="false">
      <c r="B49" s="0" t="n">
        <v>2</v>
      </c>
      <c r="C49" s="0" t="s">
        <v>60</v>
      </c>
      <c r="D49" s="17" t="s">
        <v>36</v>
      </c>
      <c r="E49" s="17" t="s">
        <v>39</v>
      </c>
      <c r="F49" s="0" t="s">
        <v>83</v>
      </c>
      <c r="G49" s="42"/>
      <c r="H49" s="20" t="n">
        <v>1500</v>
      </c>
      <c r="I49" s="42"/>
      <c r="J49" s="43"/>
      <c r="K49" s="20"/>
      <c r="L49" s="44"/>
      <c r="M49" s="45" t="n">
        <f aca="false">IF(D49="Personnel",G49,0)</f>
        <v>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0</v>
      </c>
    </row>
    <row r="50" customFormat="false" ht="12.75" hidden="false" customHeight="false" outlineLevel="0" collapsed="false">
      <c r="B50" s="0" t="n">
        <v>3</v>
      </c>
      <c r="C50" s="0" t="s">
        <v>60</v>
      </c>
      <c r="G50" s="42"/>
      <c r="H50" s="20"/>
      <c r="I50" s="42"/>
      <c r="J50" s="43"/>
      <c r="K50" s="20"/>
      <c r="L50" s="44"/>
      <c r="M50" s="45" t="n">
        <f aca="false">IF(D50="Personnel",G50,0)</f>
        <v>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0</v>
      </c>
    </row>
    <row r="51" customFormat="false" ht="12.75" hidden="false" customHeight="false" outlineLevel="0" collapsed="false">
      <c r="B51" s="0" t="n">
        <v>4</v>
      </c>
      <c r="C51" s="0" t="s">
        <v>60</v>
      </c>
      <c r="G51" s="42"/>
      <c r="H51" s="20"/>
      <c r="I51" s="42"/>
      <c r="J51" s="43"/>
      <c r="K51" s="20"/>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12.75" hidden="false" customHeight="false" outlineLevel="0" collapsed="false">
      <c r="B52" s="0" t="n">
        <v>5</v>
      </c>
      <c r="C52" s="0" t="s">
        <v>60</v>
      </c>
      <c r="G52" s="42"/>
      <c r="H52" s="20"/>
      <c r="I52" s="42"/>
      <c r="J52" s="43"/>
      <c r="K52" s="20"/>
      <c r="L52" s="44"/>
      <c r="M52" s="45" t="n">
        <f aca="false">IF(D52="Personnel",G52,0)</f>
        <v>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0</v>
      </c>
    </row>
    <row r="53" customFormat="false" ht="12.75" hidden="false" customHeight="false" outlineLevel="0" collapsed="false">
      <c r="B53" s="0" t="n">
        <v>6</v>
      </c>
      <c r="C53" s="0" t="s">
        <v>60</v>
      </c>
      <c r="G53" s="42"/>
      <c r="H53" s="20"/>
      <c r="I53" s="42"/>
      <c r="J53" s="43"/>
      <c r="K53" s="20"/>
      <c r="L53" s="44"/>
      <c r="M53" s="45" t="n">
        <f aca="false">IF(D53="Personnel",G53,0)</f>
        <v>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0</v>
      </c>
    </row>
    <row r="54" customFormat="false" ht="12.75" hidden="false" customHeight="false" outlineLevel="0" collapsed="false">
      <c r="G54" s="42"/>
      <c r="H54" s="20"/>
      <c r="I54" s="42"/>
      <c r="J54" s="43"/>
      <c r="K54" s="20"/>
      <c r="L54" s="44"/>
      <c r="M54" s="45" t="n">
        <f aca="false">IF(D54="Personnel",G54,0)</f>
        <v>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0</v>
      </c>
    </row>
    <row r="55" customFormat="false" ht="12.75" hidden="false" customHeight="false" outlineLevel="0" collapsed="false">
      <c r="B55" s="0" t="s">
        <v>84</v>
      </c>
      <c r="G55" s="42"/>
      <c r="H55" s="20"/>
      <c r="I55" s="42"/>
      <c r="J55" s="43"/>
      <c r="K55" s="20"/>
      <c r="L55" s="44"/>
      <c r="M55" s="45" t="n">
        <f aca="false">IF(D55="Personnel",G55,0)</f>
        <v>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0</v>
      </c>
    </row>
    <row r="56" customFormat="false" ht="12.75" hidden="false" customHeight="false" outlineLevel="0" collapsed="false">
      <c r="B56" s="0" t="n">
        <v>1</v>
      </c>
      <c r="C56" s="0" t="s">
        <v>60</v>
      </c>
      <c r="G56" s="42"/>
      <c r="H56" s="20"/>
      <c r="I56" s="42"/>
      <c r="J56" s="43"/>
      <c r="K56" s="20"/>
      <c r="L56" s="44"/>
      <c r="M56" s="45" t="n">
        <f aca="false">IF(D56="Personnel",G56,0)</f>
        <v>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0</v>
      </c>
    </row>
    <row r="57" customFormat="false" ht="12.75" hidden="false" customHeight="false" outlineLevel="0" collapsed="false">
      <c r="B57" s="0" t="n">
        <v>2</v>
      </c>
      <c r="C57" s="0" t="s">
        <v>60</v>
      </c>
      <c r="G57" s="42"/>
      <c r="H57" s="20"/>
      <c r="I57" s="42"/>
      <c r="J57" s="43"/>
      <c r="K57" s="20"/>
      <c r="L57" s="44"/>
      <c r="M57" s="45" t="n">
        <f aca="false">IF(D57="Personnel",G57,0)</f>
        <v>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0</v>
      </c>
    </row>
    <row r="58" customFormat="false" ht="12.75" hidden="false" customHeight="false" outlineLevel="0" collapsed="false">
      <c r="B58" s="0" t="n">
        <v>3</v>
      </c>
      <c r="C58" s="0" t="s">
        <v>60</v>
      </c>
      <c r="G58" s="42"/>
      <c r="H58" s="20"/>
      <c r="I58" s="42"/>
      <c r="J58" s="43"/>
      <c r="K58" s="20"/>
      <c r="L58" s="44"/>
      <c r="M58" s="45" t="n">
        <f aca="false">IF(D58="Personnel",G58,0)</f>
        <v>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0</v>
      </c>
    </row>
    <row r="59" customFormat="false" ht="12.75" hidden="false" customHeight="false" outlineLevel="0" collapsed="false">
      <c r="B59" s="0" t="n">
        <v>4</v>
      </c>
      <c r="C59" s="0" t="s">
        <v>60</v>
      </c>
      <c r="G59" s="42"/>
      <c r="H59" s="20"/>
      <c r="I59" s="42"/>
      <c r="J59" s="43"/>
      <c r="K59" s="20"/>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B60" s="0" t="n">
        <v>5</v>
      </c>
      <c r="C60" s="0" t="s">
        <v>60</v>
      </c>
      <c r="G60" s="42"/>
      <c r="H60" s="20"/>
      <c r="I60" s="42"/>
      <c r="J60" s="43"/>
      <c r="K60" s="20"/>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12.75" hidden="false" customHeight="false" outlineLevel="0" collapsed="false">
      <c r="B61" s="0" t="n">
        <v>6</v>
      </c>
      <c r="C61" s="0" t="s">
        <v>60</v>
      </c>
      <c r="G61" s="42"/>
      <c r="H61" s="20"/>
      <c r="I61" s="42"/>
      <c r="J61" s="43"/>
      <c r="K61" s="20"/>
      <c r="L61" s="44"/>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12.75" hidden="false" customHeight="false" outlineLevel="0" collapsed="false">
      <c r="G62" s="42"/>
      <c r="H62" s="20"/>
      <c r="I62" s="42"/>
      <c r="J62" s="43"/>
      <c r="K62" s="20"/>
      <c r="L62" s="44"/>
      <c r="M62" s="45" t="n">
        <f aca="false">IF(D62="Personnel",G62,0)</f>
        <v>0</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0</v>
      </c>
    </row>
    <row r="63" customFormat="false" ht="13.5" hidden="false" customHeight="false" outlineLevel="0" collapsed="false">
      <c r="C63" s="47" t="s">
        <v>69</v>
      </c>
      <c r="G63" s="48"/>
      <c r="H63" s="49"/>
      <c r="I63" s="48"/>
      <c r="J63" s="50"/>
      <c r="K63" s="20"/>
      <c r="L63" s="44"/>
      <c r="M63" s="45" t="n">
        <f aca="false">IF(D63="Personnel",G63,0)</f>
        <v>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0</v>
      </c>
    </row>
    <row r="64" customFormat="false" ht="13.5" hidden="false" customHeight="false" outlineLevel="0" collapsed="false">
      <c r="C64" s="47"/>
      <c r="F64" s="51" t="s">
        <v>85</v>
      </c>
      <c r="G64" s="42" t="n">
        <f aca="false">SUM(G39:G63)</f>
        <v>151000</v>
      </c>
      <c r="H64" s="20" t="n">
        <f aca="false">SUM(H39:H63)</f>
        <v>6750</v>
      </c>
      <c r="I64" s="42" t="n">
        <f aca="false">SUM(I39:I63)</f>
        <v>0</v>
      </c>
      <c r="J64" s="43" t="n">
        <f aca="false">SUM(J39:J63)</f>
        <v>0</v>
      </c>
      <c r="K64" s="20"/>
      <c r="L64" s="44"/>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12.75" hidden="false" customHeight="false" outlineLevel="0" collapsed="false">
      <c r="C65" s="47"/>
      <c r="G65" s="42"/>
      <c r="H65" s="20"/>
      <c r="I65" s="42"/>
      <c r="J65" s="43"/>
      <c r="K65" s="20"/>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G66" s="42"/>
      <c r="H66" s="20"/>
      <c r="I66" s="42"/>
      <c r="J66" s="43"/>
      <c r="K66" s="20"/>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A67" s="46" t="s">
        <v>86</v>
      </c>
      <c r="F67" s="46" t="s">
        <v>87</v>
      </c>
      <c r="G67" s="42"/>
      <c r="H67" s="20"/>
      <c r="I67" s="42"/>
      <c r="J67" s="43"/>
      <c r="K67" s="20"/>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B68" s="0" t="s">
        <v>88</v>
      </c>
      <c r="G68" s="42"/>
      <c r="H68" s="20"/>
      <c r="I68" s="42"/>
      <c r="J68" s="43"/>
      <c r="K68" s="20"/>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2.75" hidden="false" customHeight="false" outlineLevel="0" collapsed="false">
      <c r="B69" s="0" t="n">
        <v>1</v>
      </c>
      <c r="C69" s="0" t="s">
        <v>60</v>
      </c>
      <c r="D69" s="17" t="s">
        <v>41</v>
      </c>
      <c r="E69" s="17" t="s">
        <v>39</v>
      </c>
      <c r="F69" s="0" t="s">
        <v>89</v>
      </c>
      <c r="G69" s="42"/>
      <c r="H69" s="20" t="n">
        <v>500</v>
      </c>
      <c r="I69" s="42"/>
      <c r="J69" s="43"/>
      <c r="K69" s="20"/>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2.75" hidden="false" customHeight="false" outlineLevel="0" collapsed="false">
      <c r="B70" s="0" t="n">
        <v>2</v>
      </c>
      <c r="C70" s="0" t="s">
        <v>60</v>
      </c>
      <c r="D70" s="17" t="s">
        <v>41</v>
      </c>
      <c r="E70" s="17" t="s">
        <v>39</v>
      </c>
      <c r="F70" s="0" t="s">
        <v>90</v>
      </c>
      <c r="G70" s="42" t="n">
        <v>1500</v>
      </c>
      <c r="H70" s="20"/>
      <c r="I70" s="42"/>
      <c r="J70" s="43"/>
      <c r="K70" s="20"/>
      <c r="L70" s="44"/>
      <c r="M70" s="45" t="n">
        <f aca="false">IF(D70="Personnel",G70,0)</f>
        <v>0</v>
      </c>
      <c r="N70" s="20" t="n">
        <f aca="false">IF(D70="Hardware",G70,0)</f>
        <v>0</v>
      </c>
      <c r="O70" s="45" t="n">
        <f aca="false">IF(D70="software",G70,0)</f>
        <v>0</v>
      </c>
      <c r="P70" s="20" t="n">
        <f aca="false">IF(D70="contractual services",G70,0)</f>
        <v>1500</v>
      </c>
      <c r="Q70" s="45" t="n">
        <f aca="false">IF(D70="Other NPS",G70,0)</f>
        <v>0</v>
      </c>
      <c r="R70" s="40"/>
      <c r="S70" s="20" t="n">
        <f aca="false">IF(E70="yes",G70,0)</f>
        <v>0</v>
      </c>
      <c r="T70" s="20" t="n">
        <f aca="false">IF(E70="no",G70,0)</f>
        <v>1500</v>
      </c>
    </row>
    <row r="71" customFormat="false" ht="12.75" hidden="false" customHeight="false" outlineLevel="0" collapsed="false">
      <c r="B71" s="0" t="n">
        <v>3</v>
      </c>
      <c r="C71" s="0" t="s">
        <v>60</v>
      </c>
      <c r="D71" s="17" t="s">
        <v>36</v>
      </c>
      <c r="E71" s="17" t="s">
        <v>39</v>
      </c>
      <c r="F71" s="0" t="s">
        <v>91</v>
      </c>
      <c r="G71" s="42" t="n">
        <v>2200</v>
      </c>
      <c r="H71" s="20"/>
      <c r="I71" s="42"/>
      <c r="J71" s="43"/>
      <c r="K71" s="20"/>
      <c r="L71" s="44"/>
      <c r="M71" s="45" t="n">
        <f aca="false">IF(D71="Personnel",G71,0)</f>
        <v>220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2200</v>
      </c>
    </row>
    <row r="72" customFormat="false" ht="12.75" hidden="false" customHeight="false" outlineLevel="0" collapsed="false">
      <c r="B72" s="0" t="n">
        <v>4</v>
      </c>
      <c r="C72" s="0" t="s">
        <v>60</v>
      </c>
      <c r="D72" s="17" t="s">
        <v>36</v>
      </c>
      <c r="E72" s="17" t="s">
        <v>39</v>
      </c>
      <c r="F72" s="0" t="s">
        <v>92</v>
      </c>
      <c r="G72" s="42" t="n">
        <v>1000</v>
      </c>
      <c r="H72" s="20"/>
      <c r="I72" s="42"/>
      <c r="J72" s="43"/>
      <c r="K72" s="20"/>
      <c r="L72" s="44"/>
      <c r="M72" s="45" t="n">
        <f aca="false">IF(D72="Personnel",G72,0)</f>
        <v>100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1000</v>
      </c>
    </row>
    <row r="73" customFormat="false" ht="12.75" hidden="false" customHeight="false" outlineLevel="0" collapsed="false">
      <c r="B73" s="0" t="n">
        <v>5</v>
      </c>
      <c r="C73" s="0" t="s">
        <v>60</v>
      </c>
      <c r="D73" s="17" t="s">
        <v>36</v>
      </c>
      <c r="E73" s="17" t="s">
        <v>39</v>
      </c>
      <c r="F73" s="0" t="s">
        <v>93</v>
      </c>
      <c r="G73" s="42"/>
      <c r="H73" s="20" t="n">
        <v>100</v>
      </c>
      <c r="I73" s="42"/>
      <c r="J73" s="43"/>
      <c r="K73" s="20"/>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B74" s="0" t="n">
        <v>6</v>
      </c>
      <c r="C74" s="0" t="s">
        <v>60</v>
      </c>
      <c r="D74" s="17" t="s">
        <v>41</v>
      </c>
      <c r="E74" s="17" t="s">
        <v>39</v>
      </c>
      <c r="F74" s="0" t="s">
        <v>94</v>
      </c>
      <c r="G74" s="42"/>
      <c r="H74" s="20"/>
      <c r="I74" s="42" t="n">
        <v>3000</v>
      </c>
      <c r="J74" s="43"/>
      <c r="K74" s="20"/>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G75" s="42"/>
      <c r="H75" s="20"/>
      <c r="I75" s="42"/>
      <c r="J75" s="43"/>
      <c r="K75" s="20"/>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12.75" hidden="false" customHeight="false" outlineLevel="0" collapsed="false">
      <c r="B76" s="0" t="s">
        <v>95</v>
      </c>
      <c r="G76" s="42"/>
      <c r="H76" s="20"/>
      <c r="I76" s="42"/>
      <c r="J76" s="43"/>
      <c r="K76" s="20"/>
      <c r="L76" s="44"/>
      <c r="M76" s="45" t="n">
        <f aca="false">IF(D76="Personnel",G76,0)</f>
        <v>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0</v>
      </c>
    </row>
    <row r="77" customFormat="false" ht="12.75" hidden="false" customHeight="false" outlineLevel="0" collapsed="false">
      <c r="B77" s="0" t="n">
        <v>1</v>
      </c>
      <c r="C77" s="0" t="s">
        <v>60</v>
      </c>
      <c r="G77" s="42"/>
      <c r="H77" s="20"/>
      <c r="I77" s="42"/>
      <c r="J77" s="43"/>
      <c r="K77" s="20"/>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12.75" hidden="false" customHeight="false" outlineLevel="0" collapsed="false">
      <c r="B78" s="0" t="n">
        <v>2</v>
      </c>
      <c r="C78" s="0" t="s">
        <v>60</v>
      </c>
      <c r="G78" s="42"/>
      <c r="H78" s="20"/>
      <c r="I78" s="42"/>
      <c r="J78" s="43"/>
      <c r="K78" s="20"/>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2.75" hidden="false" customHeight="false" outlineLevel="0" collapsed="false">
      <c r="B79" s="0" t="n">
        <v>3</v>
      </c>
      <c r="C79" s="0" t="s">
        <v>60</v>
      </c>
      <c r="G79" s="42"/>
      <c r="H79" s="20"/>
      <c r="I79" s="42"/>
      <c r="J79" s="43"/>
      <c r="K79" s="20"/>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B80" s="0" t="n">
        <v>4</v>
      </c>
      <c r="C80" s="0" t="s">
        <v>60</v>
      </c>
      <c r="G80" s="42"/>
      <c r="H80" s="20"/>
      <c r="I80" s="42"/>
      <c r="J80" s="43"/>
      <c r="K80" s="20"/>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B81" s="0" t="n">
        <v>5</v>
      </c>
      <c r="C81" s="0" t="s">
        <v>60</v>
      </c>
      <c r="G81" s="42"/>
      <c r="H81" s="20"/>
      <c r="I81" s="42"/>
      <c r="J81" s="43"/>
      <c r="K81" s="20"/>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B82" s="0" t="n">
        <v>6</v>
      </c>
      <c r="C82" s="0" t="s">
        <v>60</v>
      </c>
      <c r="G82" s="42"/>
      <c r="H82" s="20"/>
      <c r="I82" s="42"/>
      <c r="J82" s="43"/>
      <c r="K82" s="20"/>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G83" s="42"/>
      <c r="H83" s="20"/>
      <c r="I83" s="42"/>
      <c r="J83" s="43"/>
      <c r="K83" s="20"/>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3.5" hidden="false" customHeight="false" outlineLevel="0" collapsed="false">
      <c r="C84" s="47" t="s">
        <v>69</v>
      </c>
      <c r="G84" s="48"/>
      <c r="H84" s="49"/>
      <c r="I84" s="48"/>
      <c r="J84" s="50"/>
      <c r="K84" s="20"/>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3.5" hidden="false" customHeight="false" outlineLevel="0" collapsed="false">
      <c r="F85" s="51" t="s">
        <v>96</v>
      </c>
      <c r="G85" s="42" t="n">
        <f aca="false">SUM(G68:G84)</f>
        <v>4700</v>
      </c>
      <c r="H85" s="20" t="n">
        <f aca="false">SUM(H68:H84)</f>
        <v>600</v>
      </c>
      <c r="I85" s="42" t="n">
        <f aca="false">SUM(I68:I84)</f>
        <v>3000</v>
      </c>
      <c r="J85" s="43" t="n">
        <f aca="false">SUM(J68:J84)</f>
        <v>0</v>
      </c>
      <c r="K85" s="20"/>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G86" s="42"/>
      <c r="H86" s="20"/>
      <c r="I86" s="42"/>
      <c r="J86" s="43"/>
      <c r="K86" s="20"/>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G87" s="42"/>
      <c r="H87" s="20"/>
      <c r="I87" s="42"/>
      <c r="J87" s="43"/>
      <c r="K87" s="20"/>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G88" s="42"/>
      <c r="H88" s="20"/>
      <c r="I88" s="42"/>
      <c r="J88" s="43"/>
      <c r="K88" s="20"/>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A89" s="46" t="s">
        <v>97</v>
      </c>
      <c r="G89" s="42"/>
      <c r="H89" s="20"/>
      <c r="I89" s="42"/>
      <c r="J89" s="43"/>
      <c r="K89" s="20"/>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B90" s="0" t="s">
        <v>98</v>
      </c>
      <c r="G90" s="42"/>
      <c r="H90" s="20"/>
      <c r="I90" s="42"/>
      <c r="J90" s="43"/>
      <c r="K90" s="20"/>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2.75" hidden="false" customHeight="false" outlineLevel="0" collapsed="false">
      <c r="B91" s="0" t="n">
        <v>1</v>
      </c>
      <c r="C91" s="0" t="s">
        <v>60</v>
      </c>
      <c r="G91" s="42"/>
      <c r="H91" s="20"/>
      <c r="I91" s="42"/>
      <c r="J91" s="43"/>
      <c r="K91" s="20"/>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2.75" hidden="false" customHeight="false" outlineLevel="0" collapsed="false">
      <c r="B92" s="0" t="n">
        <v>2</v>
      </c>
      <c r="C92" s="0" t="s">
        <v>60</v>
      </c>
      <c r="G92" s="42"/>
      <c r="H92" s="20"/>
      <c r="I92" s="42"/>
      <c r="J92" s="43"/>
      <c r="K92" s="20"/>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12.75" hidden="false" customHeight="false" outlineLevel="0" collapsed="false">
      <c r="B93" s="0" t="n">
        <v>3</v>
      </c>
      <c r="C93" s="0" t="s">
        <v>60</v>
      </c>
      <c r="G93" s="42"/>
      <c r="H93" s="20"/>
      <c r="I93" s="42"/>
      <c r="J93" s="43"/>
      <c r="K93" s="20"/>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B94" s="0" t="n">
        <v>4</v>
      </c>
      <c r="C94" s="0" t="s">
        <v>60</v>
      </c>
      <c r="G94" s="42"/>
      <c r="H94" s="20"/>
      <c r="I94" s="42"/>
      <c r="J94" s="43"/>
      <c r="K94" s="20"/>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B95" s="0" t="n">
        <v>5</v>
      </c>
      <c r="C95" s="0" t="s">
        <v>60</v>
      </c>
      <c r="G95" s="42"/>
      <c r="H95" s="20"/>
      <c r="I95" s="42"/>
      <c r="J95" s="43"/>
      <c r="K95" s="20"/>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B96" s="0" t="n">
        <v>6</v>
      </c>
      <c r="C96" s="0" t="s">
        <v>60</v>
      </c>
      <c r="G96" s="42"/>
      <c r="H96" s="20"/>
      <c r="I96" s="42"/>
      <c r="J96" s="43"/>
      <c r="K96" s="20"/>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2.75" hidden="false" customHeight="false" outlineLevel="0" collapsed="false">
      <c r="G97" s="42"/>
      <c r="H97" s="20"/>
      <c r="I97" s="42"/>
      <c r="J97" s="43"/>
      <c r="K97" s="20"/>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2.75" hidden="false" customHeight="false" outlineLevel="0" collapsed="false">
      <c r="B98" s="0" t="s">
        <v>99</v>
      </c>
      <c r="G98" s="42"/>
      <c r="H98" s="20"/>
      <c r="I98" s="42"/>
      <c r="J98" s="43"/>
      <c r="K98" s="20"/>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B99" s="0" t="n">
        <v>1</v>
      </c>
      <c r="C99" s="0" t="s">
        <v>60</v>
      </c>
      <c r="G99" s="42"/>
      <c r="H99" s="20"/>
      <c r="I99" s="42"/>
      <c r="J99" s="43"/>
      <c r="K99" s="20"/>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2.75" hidden="false" customHeight="false" outlineLevel="0" collapsed="false">
      <c r="B100" s="0" t="n">
        <v>2</v>
      </c>
      <c r="C100" s="0" t="s">
        <v>60</v>
      </c>
      <c r="G100" s="42"/>
      <c r="H100" s="20"/>
      <c r="I100" s="42"/>
      <c r="J100" s="43"/>
      <c r="K100" s="20"/>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2.75" hidden="false" customHeight="false" outlineLevel="0" collapsed="false">
      <c r="B101" s="0" t="n">
        <v>3</v>
      </c>
      <c r="C101" s="0" t="s">
        <v>60</v>
      </c>
      <c r="G101" s="42"/>
      <c r="H101" s="20"/>
      <c r="I101" s="42"/>
      <c r="J101" s="43"/>
      <c r="K101" s="20"/>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12.75" hidden="false" customHeight="false" outlineLevel="0" collapsed="false">
      <c r="B102" s="0" t="n">
        <v>4</v>
      </c>
      <c r="C102" s="0" t="s">
        <v>60</v>
      </c>
      <c r="G102" s="42"/>
      <c r="H102" s="20"/>
      <c r="I102" s="42"/>
      <c r="J102" s="43"/>
      <c r="K102" s="20"/>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customFormat="false" ht="12.75" hidden="false" customHeight="false" outlineLevel="0" collapsed="false">
      <c r="B103" s="0" t="n">
        <v>5</v>
      </c>
      <c r="C103" s="0" t="s">
        <v>60</v>
      </c>
      <c r="G103" s="42"/>
      <c r="H103" s="20"/>
      <c r="I103" s="42"/>
      <c r="J103" s="43"/>
      <c r="K103" s="20"/>
      <c r="L103" s="44"/>
      <c r="M103" s="45" t="n">
        <f aca="false">IF(D103="Personnel",G103,0)</f>
        <v>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0</v>
      </c>
    </row>
    <row r="104" customFormat="false" ht="12.75" hidden="false" customHeight="false" outlineLevel="0" collapsed="false">
      <c r="B104" s="0" t="n">
        <v>6</v>
      </c>
      <c r="C104" s="0" t="s">
        <v>60</v>
      </c>
      <c r="G104" s="42"/>
      <c r="H104" s="20"/>
      <c r="I104" s="42"/>
      <c r="J104" s="43"/>
      <c r="K104" s="20"/>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G105" s="42"/>
      <c r="H105" s="20"/>
      <c r="I105" s="42"/>
      <c r="J105" s="43"/>
      <c r="K105" s="20"/>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3.5" hidden="false" customHeight="false" outlineLevel="0" collapsed="false">
      <c r="C106" s="47" t="s">
        <v>69</v>
      </c>
      <c r="G106" s="48"/>
      <c r="H106" s="49"/>
      <c r="I106" s="48"/>
      <c r="J106" s="50"/>
      <c r="K106" s="20"/>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3.5" hidden="false" customHeight="false" outlineLevel="0" collapsed="false">
      <c r="F107" s="51" t="s">
        <v>100</v>
      </c>
      <c r="G107" s="42" t="n">
        <f aca="false">SUM(G90:G106)</f>
        <v>0</v>
      </c>
      <c r="H107" s="20" t="n">
        <f aca="false">SUM(H90:H106)</f>
        <v>0</v>
      </c>
      <c r="I107" s="42" t="n">
        <f aca="false">SUM(I90:I106)</f>
        <v>0</v>
      </c>
      <c r="J107" s="43" t="n">
        <f aca="false">SUM(J90:J106)</f>
        <v>0</v>
      </c>
      <c r="K107" s="20"/>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20"/>
      <c r="L108" s="44"/>
      <c r="M108" s="45"/>
      <c r="N108" s="20"/>
      <c r="O108" s="45"/>
      <c r="P108" s="20"/>
      <c r="Q108" s="45"/>
      <c r="R108" s="40"/>
      <c r="S108" s="20" t="n">
        <f aca="false">IF(E108="yes",G108,0)</f>
        <v>0</v>
      </c>
      <c r="T108" s="20" t="n">
        <f aca="false">IF(E108="no",G108,0)</f>
        <v>0</v>
      </c>
    </row>
    <row r="109" customFormat="false" ht="12.75" hidden="false" customHeight="false" outlineLevel="0" collapsed="false">
      <c r="G109" s="42"/>
      <c r="H109" s="20"/>
      <c r="I109" s="42"/>
      <c r="J109" s="43"/>
      <c r="K109" s="20"/>
      <c r="L109" s="44"/>
      <c r="M109" s="45"/>
      <c r="N109" s="20"/>
      <c r="O109" s="45"/>
      <c r="P109" s="20"/>
      <c r="Q109" s="45"/>
      <c r="R109" s="40"/>
      <c r="S109" s="20" t="n">
        <f aca="false">IF(E109="yes",G109,0)</f>
        <v>0</v>
      </c>
      <c r="T109" s="20" t="n">
        <f aca="false">IF(E109="no",G109,0)</f>
        <v>0</v>
      </c>
    </row>
    <row r="110" customFormat="false" ht="12.75" hidden="false" customHeight="false" outlineLevel="0" collapsed="false">
      <c r="A110" s="46" t="s">
        <v>101</v>
      </c>
      <c r="G110" s="42"/>
      <c r="H110" s="20"/>
      <c r="I110" s="42"/>
      <c r="J110" s="43"/>
      <c r="K110" s="20"/>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2.75" hidden="false" customHeight="false" outlineLevel="0" collapsed="false">
      <c r="B111" s="0" t="s">
        <v>102</v>
      </c>
      <c r="G111" s="42"/>
      <c r="H111" s="20"/>
      <c r="I111" s="42"/>
      <c r="J111" s="43"/>
      <c r="K111" s="20"/>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2.75" hidden="false" customHeight="false" outlineLevel="0" collapsed="false">
      <c r="B112" s="0" t="n">
        <v>1</v>
      </c>
      <c r="C112" s="0" t="s">
        <v>60</v>
      </c>
      <c r="G112" s="42"/>
      <c r="H112" s="20"/>
      <c r="I112" s="42"/>
      <c r="J112" s="43"/>
      <c r="K112" s="20"/>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2.75" hidden="false" customHeight="false" outlineLevel="0" collapsed="false">
      <c r="B113" s="0" t="n">
        <v>2</v>
      </c>
      <c r="C113" s="0" t="s">
        <v>60</v>
      </c>
      <c r="G113" s="42"/>
      <c r="H113" s="20"/>
      <c r="I113" s="42"/>
      <c r="J113" s="43"/>
      <c r="K113" s="20"/>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2.75" hidden="false" customHeight="false" outlineLevel="0" collapsed="false">
      <c r="B114" s="0" t="n">
        <v>3</v>
      </c>
      <c r="C114" s="0" t="s">
        <v>60</v>
      </c>
      <c r="G114" s="42"/>
      <c r="H114" s="20"/>
      <c r="I114" s="42"/>
      <c r="J114" s="43"/>
      <c r="K114" s="20"/>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B115" s="0" t="n">
        <v>4</v>
      </c>
      <c r="C115" s="0" t="s">
        <v>60</v>
      </c>
      <c r="G115" s="42"/>
      <c r="H115" s="20"/>
      <c r="I115" s="42"/>
      <c r="J115" s="43"/>
      <c r="K115" s="20"/>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false" customHeight="false" outlineLevel="0" collapsed="false">
      <c r="B116" s="0" t="n">
        <v>5</v>
      </c>
      <c r="C116" s="0" t="s">
        <v>60</v>
      </c>
      <c r="G116" s="42"/>
      <c r="H116" s="20"/>
      <c r="I116" s="42"/>
      <c r="J116" s="43"/>
      <c r="K116" s="20"/>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12.75" hidden="false" customHeight="false" outlineLevel="0" collapsed="false">
      <c r="B117" s="0" t="n">
        <v>6</v>
      </c>
      <c r="C117" s="0" t="s">
        <v>60</v>
      </c>
      <c r="G117" s="42"/>
      <c r="H117" s="20"/>
      <c r="I117" s="42"/>
      <c r="J117" s="43"/>
      <c r="K117" s="20"/>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12.75" hidden="false" customHeight="false" outlineLevel="0" collapsed="false">
      <c r="G118" s="42"/>
      <c r="H118" s="20"/>
      <c r="I118" s="42"/>
      <c r="J118" s="43"/>
      <c r="K118" s="20"/>
      <c r="L118" s="44"/>
      <c r="M118" s="45" t="n">
        <f aca="false">IF(D118="Personnel",G118,0)</f>
        <v>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0</v>
      </c>
    </row>
    <row r="119" customFormat="false" ht="12.75" hidden="false" customHeight="false" outlineLevel="0" collapsed="false">
      <c r="B119" s="0" t="s">
        <v>103</v>
      </c>
      <c r="G119" s="42"/>
      <c r="H119" s="20"/>
      <c r="I119" s="42"/>
      <c r="J119" s="43"/>
      <c r="K119" s="20"/>
      <c r="L119" s="44"/>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customFormat="false" ht="12.75" hidden="false" customHeight="false" outlineLevel="0" collapsed="false">
      <c r="B120" s="0" t="n">
        <v>1</v>
      </c>
      <c r="C120" s="0" t="s">
        <v>60</v>
      </c>
      <c r="G120" s="42"/>
      <c r="H120" s="20"/>
      <c r="I120" s="42"/>
      <c r="J120" s="43"/>
      <c r="K120" s="20"/>
      <c r="L120" s="44"/>
      <c r="M120" s="45" t="n">
        <f aca="false">IF(D120="Personnel",G120,0)</f>
        <v>0</v>
      </c>
      <c r="N120" s="20" t="n">
        <f aca="false">IF(D120="Hardware",G120,0)</f>
        <v>0</v>
      </c>
      <c r="O120" s="45" t="n">
        <f aca="false">IF(D120="software",G120,0)</f>
        <v>0</v>
      </c>
      <c r="P120" s="20" t="n">
        <f aca="false">IF(D120="contractual services",G120,0)</f>
        <v>0</v>
      </c>
      <c r="Q120" s="45" t="n">
        <f aca="false">IF(D120="Other NPS",G120,0)</f>
        <v>0</v>
      </c>
      <c r="R120" s="40"/>
      <c r="S120" s="20" t="n">
        <f aca="false">IF(E120="yes",G120,0)</f>
        <v>0</v>
      </c>
      <c r="T120" s="20" t="n">
        <f aca="false">IF(E120="no",G120,0)</f>
        <v>0</v>
      </c>
    </row>
    <row r="121" customFormat="false" ht="12.75" hidden="false" customHeight="false" outlineLevel="0" collapsed="false">
      <c r="B121" s="0" t="n">
        <v>2</v>
      </c>
      <c r="C121" s="0" t="s">
        <v>60</v>
      </c>
      <c r="G121" s="42"/>
      <c r="H121" s="20"/>
      <c r="I121" s="42"/>
      <c r="J121" s="43"/>
      <c r="K121" s="20"/>
      <c r="L121" s="44"/>
      <c r="M121" s="45" t="n">
        <f aca="false">IF(D121="Personnel",G121,0)</f>
        <v>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0</v>
      </c>
    </row>
    <row r="122" customFormat="false" ht="12.75" hidden="false" customHeight="false" outlineLevel="0" collapsed="false">
      <c r="B122" s="0" t="n">
        <v>3</v>
      </c>
      <c r="C122" s="0" t="s">
        <v>60</v>
      </c>
      <c r="G122" s="42"/>
      <c r="H122" s="20"/>
      <c r="I122" s="42"/>
      <c r="J122" s="43"/>
      <c r="K122" s="20"/>
      <c r="L122" s="44"/>
      <c r="M122" s="45" t="n">
        <f aca="false">IF(D122="Personnel",G122,0)</f>
        <v>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0</v>
      </c>
    </row>
    <row r="123" customFormat="false" ht="12.75" hidden="false" customHeight="false" outlineLevel="0" collapsed="false">
      <c r="B123" s="0" t="n">
        <v>4</v>
      </c>
      <c r="C123" s="0" t="s">
        <v>60</v>
      </c>
      <c r="G123" s="42"/>
      <c r="H123" s="20"/>
      <c r="I123" s="42"/>
      <c r="J123" s="43"/>
      <c r="K123" s="20"/>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12.75" hidden="false" customHeight="false" outlineLevel="0" collapsed="false">
      <c r="B124" s="0" t="n">
        <v>5</v>
      </c>
      <c r="C124" s="0" t="s">
        <v>60</v>
      </c>
      <c r="G124" s="42"/>
      <c r="H124" s="20"/>
      <c r="I124" s="42"/>
      <c r="J124" s="43"/>
      <c r="K124" s="20"/>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12.75" hidden="false" customHeight="false" outlineLevel="0" collapsed="false">
      <c r="B125" s="0" t="n">
        <v>6</v>
      </c>
      <c r="C125" s="0" t="s">
        <v>60</v>
      </c>
      <c r="G125" s="42"/>
      <c r="H125" s="20"/>
      <c r="I125" s="42"/>
      <c r="J125" s="43"/>
      <c r="K125" s="20"/>
      <c r="L125" s="44"/>
      <c r="M125" s="45" t="n">
        <f aca="false">IF(D125="Personnel",G125,0)</f>
        <v>0</v>
      </c>
      <c r="N125" s="20" t="n">
        <f aca="false">IF(D125="Hardware",G125,0)</f>
        <v>0</v>
      </c>
      <c r="O125" s="45" t="n">
        <f aca="false">IF(D125="software",G125,0)</f>
        <v>0</v>
      </c>
      <c r="P125" s="20" t="n">
        <f aca="false">IF(D125="contractual services",G125,0)</f>
        <v>0</v>
      </c>
      <c r="Q125" s="45" t="n">
        <f aca="false">IF(D125="Other NPS",G125,0)</f>
        <v>0</v>
      </c>
      <c r="R125" s="40"/>
      <c r="S125" s="20" t="n">
        <f aca="false">IF(E125="yes",G125,0)</f>
        <v>0</v>
      </c>
      <c r="T125" s="20" t="n">
        <f aca="false">IF(E125="no",G125,0)</f>
        <v>0</v>
      </c>
    </row>
    <row r="126" customFormat="false" ht="12.75" hidden="false" customHeight="false" outlineLevel="0" collapsed="false">
      <c r="G126" s="42"/>
      <c r="H126" s="20"/>
      <c r="I126" s="42"/>
      <c r="J126" s="43"/>
      <c r="K126" s="20"/>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13.5" hidden="false" customHeight="false" outlineLevel="0" collapsed="false">
      <c r="C127" s="47" t="s">
        <v>69</v>
      </c>
      <c r="G127" s="48"/>
      <c r="H127" s="49"/>
      <c r="I127" s="48"/>
      <c r="J127" s="50"/>
      <c r="K127" s="20"/>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3.5" hidden="false" customHeight="false" outlineLevel="0" collapsed="false">
      <c r="F128" s="51" t="s">
        <v>104</v>
      </c>
      <c r="G128" s="42" t="n">
        <f aca="false">SUM(G111:G127)</f>
        <v>0</v>
      </c>
      <c r="H128" s="20" t="n">
        <f aca="false">SUM(H111:H127)</f>
        <v>0</v>
      </c>
      <c r="I128" s="42" t="n">
        <f aca="false">SUM(I111:I127)</f>
        <v>0</v>
      </c>
      <c r="J128" s="43" t="n">
        <f aca="false">SUM(J111:J127)</f>
        <v>0</v>
      </c>
      <c r="K128" s="20"/>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G129" s="42"/>
      <c r="H129" s="20"/>
      <c r="I129" s="42"/>
      <c r="J129" s="43"/>
      <c r="K129" s="20"/>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false" customHeight="false" outlineLevel="0" collapsed="false">
      <c r="G130" s="52"/>
      <c r="H130" s="53"/>
      <c r="I130" s="52"/>
      <c r="J130" s="54"/>
      <c r="K130" s="53"/>
      <c r="L130" s="55"/>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12.75" hidden="false" customHeight="false" outlineLevel="0" collapsed="false">
      <c r="A131" s="46" t="s">
        <v>105</v>
      </c>
      <c r="G131" s="42"/>
      <c r="H131" s="20"/>
      <c r="I131" s="42"/>
      <c r="J131" s="43"/>
      <c r="K131" s="20"/>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2.75" hidden="false" customHeight="false" outlineLevel="0" collapsed="false">
      <c r="B132" s="0" t="s">
        <v>106</v>
      </c>
      <c r="G132" s="42"/>
      <c r="H132" s="20"/>
      <c r="I132" s="42"/>
      <c r="J132" s="43"/>
      <c r="K132" s="20"/>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2.75" hidden="false" customHeight="false" outlineLevel="0" collapsed="false">
      <c r="B133" s="0" t="n">
        <v>1</v>
      </c>
      <c r="C133" s="0" t="s">
        <v>60</v>
      </c>
      <c r="G133" s="42"/>
      <c r="H133" s="20"/>
      <c r="I133" s="42"/>
      <c r="J133" s="43"/>
      <c r="K133" s="20"/>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false" customHeight="false" outlineLevel="0" collapsed="false">
      <c r="B134" s="0" t="n">
        <v>2</v>
      </c>
      <c r="C134" s="0" t="s">
        <v>60</v>
      </c>
      <c r="G134" s="42"/>
      <c r="H134" s="20"/>
      <c r="I134" s="42"/>
      <c r="J134" s="43"/>
      <c r="K134" s="20"/>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B135" s="0" t="n">
        <v>3</v>
      </c>
      <c r="C135" s="0" t="s">
        <v>60</v>
      </c>
      <c r="G135" s="42"/>
      <c r="H135" s="20"/>
      <c r="I135" s="42"/>
      <c r="J135" s="43"/>
      <c r="K135" s="20"/>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false" customHeight="false" outlineLevel="0" collapsed="false">
      <c r="B136" s="0" t="n">
        <v>4</v>
      </c>
      <c r="C136" s="0" t="s">
        <v>60</v>
      </c>
      <c r="G136" s="42"/>
      <c r="H136" s="20"/>
      <c r="I136" s="42"/>
      <c r="J136" s="43"/>
      <c r="K136" s="20"/>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B137" s="0" t="n">
        <v>5</v>
      </c>
      <c r="C137" s="0" t="s">
        <v>60</v>
      </c>
      <c r="G137" s="42"/>
      <c r="H137" s="20"/>
      <c r="I137" s="42"/>
      <c r="J137" s="43"/>
      <c r="K137" s="20"/>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false" customHeight="false" outlineLevel="0" collapsed="false">
      <c r="B138" s="0" t="n">
        <v>6</v>
      </c>
      <c r="C138" s="0" t="s">
        <v>60</v>
      </c>
      <c r="G138" s="42"/>
      <c r="H138" s="20"/>
      <c r="I138" s="42"/>
      <c r="J138" s="43"/>
      <c r="K138" s="20"/>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2.75" hidden="false" customHeight="false" outlineLevel="0" collapsed="false">
      <c r="G139" s="42"/>
      <c r="H139" s="20"/>
      <c r="I139" s="42"/>
      <c r="J139" s="43"/>
      <c r="K139" s="20"/>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2.75" hidden="false" customHeight="false" outlineLevel="0" collapsed="false">
      <c r="B140" s="0" t="s">
        <v>107</v>
      </c>
      <c r="G140" s="42"/>
      <c r="H140" s="20"/>
      <c r="I140" s="42"/>
      <c r="J140" s="43"/>
      <c r="K140" s="20"/>
      <c r="L140" s="44"/>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B141" s="0" t="n">
        <v>1</v>
      </c>
      <c r="C141" s="0" t="s">
        <v>60</v>
      </c>
      <c r="G141" s="42"/>
      <c r="H141" s="20"/>
      <c r="I141" s="42"/>
      <c r="J141" s="43"/>
      <c r="K141" s="20"/>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B142" s="0" t="n">
        <v>2</v>
      </c>
      <c r="C142" s="0" t="s">
        <v>60</v>
      </c>
      <c r="G142" s="42"/>
      <c r="H142" s="20"/>
      <c r="I142" s="42"/>
      <c r="J142" s="43"/>
      <c r="K142" s="20"/>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B143" s="0" t="n">
        <v>3</v>
      </c>
      <c r="C143" s="0" t="s">
        <v>60</v>
      </c>
      <c r="G143" s="42"/>
      <c r="H143" s="20"/>
      <c r="I143" s="42"/>
      <c r="J143" s="43"/>
      <c r="K143" s="20"/>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2.75" hidden="false" customHeight="false" outlineLevel="0" collapsed="false">
      <c r="B144" s="0" t="n">
        <v>4</v>
      </c>
      <c r="C144" s="0" t="s">
        <v>60</v>
      </c>
      <c r="G144" s="42"/>
      <c r="H144" s="20"/>
      <c r="I144" s="42"/>
      <c r="J144" s="43"/>
      <c r="K144" s="20"/>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2.75" hidden="false" customHeight="false" outlineLevel="0" collapsed="false">
      <c r="B145" s="0" t="n">
        <v>5</v>
      </c>
      <c r="C145" s="0" t="s">
        <v>60</v>
      </c>
      <c r="G145" s="42"/>
      <c r="H145" s="20"/>
      <c r="I145" s="42"/>
      <c r="J145" s="43"/>
      <c r="K145" s="20"/>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B146" s="0" t="n">
        <v>6</v>
      </c>
      <c r="C146" s="0" t="s">
        <v>60</v>
      </c>
      <c r="G146" s="42"/>
      <c r="H146" s="20"/>
      <c r="I146" s="42"/>
      <c r="J146" s="43"/>
      <c r="K146" s="20"/>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42"/>
      <c r="H147" s="20"/>
      <c r="I147" s="42"/>
      <c r="J147" s="43"/>
      <c r="K147" s="20"/>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3.5" hidden="false" customHeight="false" outlineLevel="0" collapsed="false">
      <c r="C148" s="47" t="s">
        <v>69</v>
      </c>
      <c r="G148" s="48"/>
      <c r="H148" s="49"/>
      <c r="I148" s="48"/>
      <c r="J148" s="50"/>
      <c r="K148" s="20"/>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3.5" hidden="false" customHeight="false" outlineLevel="0" collapsed="false">
      <c r="F149" s="51" t="s">
        <v>108</v>
      </c>
      <c r="G149" s="42" t="n">
        <f aca="false">SUM(G132:G148)</f>
        <v>0</v>
      </c>
      <c r="H149" s="20" t="n">
        <f aca="false">SUM(H132:H148)</f>
        <v>0</v>
      </c>
      <c r="I149" s="42" t="n">
        <f aca="false">SUM(I132:I148)</f>
        <v>0</v>
      </c>
      <c r="J149" s="43" t="n">
        <f aca="false">SUM(J132:J148)</f>
        <v>0</v>
      </c>
      <c r="K149" s="20"/>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52"/>
      <c r="H150" s="53"/>
      <c r="I150" s="52"/>
      <c r="J150" s="54"/>
      <c r="K150" s="53"/>
      <c r="L150" s="55"/>
      <c r="M150" s="45"/>
      <c r="N150" s="20"/>
      <c r="O150" s="45"/>
      <c r="P150" s="20"/>
      <c r="Q150" s="45"/>
      <c r="R150" s="40"/>
      <c r="S150" s="20" t="n">
        <f aca="false">IF(E150="yes",G150,0)</f>
        <v>0</v>
      </c>
      <c r="T150" s="20" t="n">
        <f aca="false">IF(E150="no",G150,0)</f>
        <v>0</v>
      </c>
    </row>
    <row r="151" customFormat="false" ht="12.75" hidden="false" customHeight="false" outlineLevel="0" collapsed="false">
      <c r="G151" s="52"/>
      <c r="H151" s="53"/>
      <c r="I151" s="52"/>
      <c r="J151" s="54"/>
      <c r="K151" s="53"/>
      <c r="L151" s="55"/>
      <c r="M151" s="45"/>
      <c r="N151" s="20"/>
      <c r="O151" s="45"/>
      <c r="P151" s="20"/>
      <c r="Q151" s="45"/>
      <c r="R151" s="40"/>
      <c r="S151" s="20" t="n">
        <f aca="false">IF(E151="yes",G151,0)</f>
        <v>0</v>
      </c>
      <c r="T151" s="20" t="n">
        <f aca="false">IF(E151="no",G151,0)</f>
        <v>0</v>
      </c>
    </row>
    <row r="152" customFormat="false" ht="12.75" hidden="false" customHeight="false" outlineLevel="0" collapsed="false">
      <c r="G152" s="52"/>
      <c r="H152" s="53"/>
      <c r="I152" s="52"/>
      <c r="J152" s="54"/>
      <c r="K152" s="53"/>
      <c r="L152" s="55"/>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2.75" hidden="false" customHeight="false" outlineLevel="0" collapsed="false">
      <c r="G153" s="52"/>
      <c r="H153" s="53"/>
      <c r="I153" s="52"/>
      <c r="J153" s="54"/>
      <c r="K153" s="53"/>
      <c r="L153" s="55"/>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2.75" hidden="false" customHeight="false" outlineLevel="0" collapsed="false">
      <c r="G154" s="52"/>
      <c r="H154" s="53"/>
      <c r="I154" s="52"/>
      <c r="J154" s="54"/>
      <c r="K154" s="53"/>
      <c r="L154" s="55"/>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false" customHeight="false" outlineLevel="0" collapsed="false">
      <c r="G155" s="52"/>
      <c r="H155" s="53"/>
      <c r="I155" s="52"/>
      <c r="J155" s="54"/>
      <c r="K155" s="53"/>
      <c r="L155" s="55"/>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3.5" hidden="false" customHeight="false" outlineLevel="0" collapsed="false">
      <c r="G156" s="56"/>
      <c r="H156" s="57"/>
      <c r="I156" s="56"/>
      <c r="J156" s="58"/>
      <c r="K156" s="53"/>
      <c r="L156" s="55"/>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3.5" hidden="false" customHeight="false" outlineLevel="0" collapsed="false">
      <c r="G157" s="59" t="s">
        <v>109</v>
      </c>
      <c r="H157" s="60" t="s">
        <v>110</v>
      </c>
      <c r="I157" s="61" t="s">
        <v>111</v>
      </c>
      <c r="J157" s="62" t="s">
        <v>112</v>
      </c>
      <c r="K157" s="63"/>
      <c r="L157" s="64"/>
      <c r="M157" s="65" t="n">
        <f aca="false">IF(D157="Personnel",G157,0)</f>
        <v>0</v>
      </c>
      <c r="N157" s="49" t="n">
        <f aca="false">IF(D157="Hardware",G157,0)</f>
        <v>0</v>
      </c>
      <c r="O157" s="65" t="n">
        <f aca="false">IF(D157="software",G157,0)</f>
        <v>0</v>
      </c>
      <c r="P157" s="49" t="n">
        <f aca="false">IF(D157="contractual services",G157,0)</f>
        <v>0</v>
      </c>
      <c r="Q157" s="65" t="n">
        <f aca="false">IF(D157="Other NPS",G157,0)</f>
        <v>0</v>
      </c>
      <c r="R157" s="66"/>
      <c r="S157" s="49" t="n">
        <f aca="false">IF(E157="yes",G157,0)</f>
        <v>0</v>
      </c>
      <c r="T157" s="49" t="n">
        <f aca="false">IF(E157="no",G157,0)</f>
        <v>0</v>
      </c>
    </row>
    <row r="158" customFormat="false" ht="12.75" hidden="false" customHeight="false" outlineLevel="0" collapsed="false">
      <c r="F158" s="67" t="s">
        <v>113</v>
      </c>
      <c r="G158" s="68" t="n">
        <f aca="false">G35+G64+G85+G107+G128+G149</f>
        <v>158700</v>
      </c>
      <c r="H158" s="69" t="n">
        <f aca="false">H35+H64+H85+H107+H128+H149</f>
        <v>9100</v>
      </c>
      <c r="I158" s="70" t="n">
        <f aca="false">I35+I64+I85+I107+I128+I149</f>
        <v>3750</v>
      </c>
      <c r="J158" s="71" t="n">
        <f aca="false">J35+J64+J85+J107+J128+J149</f>
        <v>0</v>
      </c>
      <c r="K158" s="71"/>
      <c r="L158" s="72"/>
      <c r="M158" s="73" t="n">
        <f aca="false">SUM(M11:M157)</f>
        <v>5700</v>
      </c>
      <c r="N158" s="73" t="n">
        <f aca="false">SUM(N11:N157)</f>
        <v>150000</v>
      </c>
      <c r="O158" s="73" t="n">
        <f aca="false">SUM(O11:O157)</f>
        <v>0</v>
      </c>
      <c r="P158" s="73" t="n">
        <f aca="false">SUM(P11:P157)</f>
        <v>1500</v>
      </c>
      <c r="Q158" s="73" t="n">
        <f aca="false">SUM(Q11:Q157)</f>
        <v>0</v>
      </c>
      <c r="R158" s="18"/>
      <c r="S158" s="45" t="n">
        <f aca="false">SUM(S11:S157)</f>
        <v>1000</v>
      </c>
      <c r="T158" s="45" t="n">
        <f aca="false">SUM(T11:T157)</f>
        <v>157700</v>
      </c>
    </row>
    <row r="160" customFormat="false" ht="12.75" hidden="false" customHeight="false" outlineLevel="0" collapsed="false">
      <c r="F160" s="74" t="s">
        <v>114</v>
      </c>
      <c r="G160" s="75" t="n">
        <f aca="false">H158</f>
        <v>9100</v>
      </c>
      <c r="H160" s="76"/>
      <c r="I160" s="76"/>
      <c r="J160" s="77"/>
      <c r="K160" s="77"/>
      <c r="M160" s="78" t="s">
        <v>49</v>
      </c>
      <c r="N160" s="79" t="s">
        <v>50</v>
      </c>
      <c r="O160" s="78" t="s">
        <v>51</v>
      </c>
      <c r="P160" s="79" t="s">
        <v>52</v>
      </c>
      <c r="Q160" s="78" t="s">
        <v>53</v>
      </c>
      <c r="S160" s="20" t="s">
        <v>34</v>
      </c>
      <c r="T160" s="20" t="s">
        <v>115</v>
      </c>
    </row>
    <row r="161" customFormat="false" ht="13.5" hidden="false" customHeight="false" outlineLevel="0" collapsed="false">
      <c r="F161" s="80" t="s">
        <v>116</v>
      </c>
      <c r="G161" s="81" t="n">
        <f aca="false">I158</f>
        <v>3750</v>
      </c>
      <c r="H161" s="36"/>
      <c r="I161" s="36"/>
      <c r="J161" s="36"/>
      <c r="K161" s="36"/>
    </row>
    <row r="162" customFormat="false" ht="12.75" hidden="false" customHeight="false" outlineLevel="0" collapsed="false">
      <c r="F162" s="74" t="s">
        <v>117</v>
      </c>
      <c r="G162" s="71" t="n">
        <f aca="false">J158</f>
        <v>0</v>
      </c>
      <c r="M162" s="82"/>
      <c r="N162" s="83"/>
      <c r="O162" s="83"/>
      <c r="P162" s="83"/>
      <c r="Q162" s="84"/>
      <c r="S162" s="85"/>
      <c r="T162" s="86"/>
    </row>
    <row r="163" customFormat="false" ht="12.75" hidden="false" customHeight="false" outlineLevel="0" collapsed="false">
      <c r="M163" s="87"/>
      <c r="N163" s="88" t="s">
        <v>113</v>
      </c>
      <c r="O163" s="89" t="n">
        <f aca="false">SUM(M158:Q158)</f>
        <v>157200</v>
      </c>
      <c r="P163" s="90"/>
      <c r="Q163" s="91"/>
      <c r="S163" s="92" t="s">
        <v>113</v>
      </c>
      <c r="T163" s="43" t="n">
        <f aca="false">SUM(S158:T158)</f>
        <v>158700</v>
      </c>
    </row>
    <row r="164" customFormat="false" ht="13.5" hidden="false" customHeight="false" outlineLevel="0" collapsed="false">
      <c r="M164" s="93"/>
      <c r="N164" s="94"/>
      <c r="O164" s="94"/>
      <c r="P164" s="94"/>
      <c r="Q164" s="95"/>
      <c r="S164" s="96"/>
      <c r="T164" s="97"/>
    </row>
  </sheetData>
  <mergeCells count="6">
    <mergeCell ref="D1:D7"/>
    <mergeCell ref="E1:E8"/>
    <mergeCell ref="S1:S6"/>
    <mergeCell ref="T1:T6"/>
    <mergeCell ref="M5:Q5"/>
    <mergeCell ref="H160:I160"/>
  </mergeCells>
  <dataValidations count="2">
    <dataValidation allowBlank="true" errorStyle="stop" operator="between" showDropDown="false" showErrorMessage="true" showInputMessage="false" sqref="D11:D16 D19:D24 D27:D32 D40:D45 D48:D53 D56:D61 D69:D74 D77:D82 D91:D96 D99:D104 D112:D117 D120:D125 D133:D138 D141:D146" type="list">
      <formula1>Example!$W$1:$W$5</formula1>
      <formula2>0</formula2>
    </dataValidation>
    <dataValidation allowBlank="true" errorStyle="stop" operator="between" showDropDown="false" showErrorMessage="true" showInputMessage="false" sqref="E11:E16 E18:E24 E27:E32 E40:E45 E48:E53 E56:E61 E69:E74 E77:E82 E91:E96 E99:E104 E112:E117 E120:E125 E133:E138 E141:E146" type="list">
      <formula1>Example!$Y$1:$Y$2</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29"/>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5" ySplit="8" topLeftCell="F45" activePane="bottomRight" state="frozen"/>
      <selection pane="topLeft" activeCell="A1" activeCellId="0" sqref="A1"/>
      <selection pane="topRight" activeCell="F1" activeCellId="0" sqref="F1"/>
      <selection pane="bottomLeft" activeCell="A45" activeCellId="0" sqref="A45"/>
      <selection pane="bottomRight" activeCell="G73" activeCellId="0" sqref="G73"/>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4.28"/>
    <col collapsed="false" customWidth="true" hidden="false" outlineLevel="0" max="4" min="4" style="0" width="21.42"/>
    <col collapsed="false" customWidth="true" hidden="false" outlineLevel="0" max="5" min="5" style="0" width="52.7"/>
    <col collapsed="false" customWidth="true" hidden="false" outlineLevel="0" max="6" min="6" style="0" width="20.99"/>
    <col collapsed="false" customWidth="true" hidden="false" outlineLevel="0" max="7" min="7" style="0" width="24.41"/>
  </cols>
  <sheetData>
    <row r="1" customFormat="false" ht="12.75" hidden="false" customHeight="true" outlineLevel="0" collapsed="false">
      <c r="D1" s="98" t="s">
        <v>32</v>
      </c>
      <c r="T1" s="99" t="s">
        <v>36</v>
      </c>
    </row>
    <row r="2" customFormat="false" ht="12.75" hidden="false" customHeight="true" outlineLevel="0" collapsed="false">
      <c r="D2" s="98"/>
      <c r="T2" s="99" t="s">
        <v>38</v>
      </c>
    </row>
    <row r="3" customFormat="false" ht="12.75" hidden="false" customHeight="true" outlineLevel="0" collapsed="false">
      <c r="D3" s="98"/>
      <c r="T3" s="99" t="s">
        <v>40</v>
      </c>
    </row>
    <row r="4" customFormat="false" ht="12.75" hidden="false" customHeight="true" outlineLevel="0" collapsed="false">
      <c r="D4" s="98"/>
      <c r="T4" s="99" t="s">
        <v>41</v>
      </c>
    </row>
    <row r="5" customFormat="false" ht="15" hidden="false" customHeight="false" outlineLevel="0" collapsed="false">
      <c r="D5" s="98"/>
      <c r="T5" s="99" t="s">
        <v>43</v>
      </c>
    </row>
    <row r="6" s="46" customFormat="true" ht="30.75" hidden="false" customHeight="true" outlineLevel="0" collapsed="false">
      <c r="D6" s="98"/>
      <c r="F6" s="28" t="s">
        <v>45</v>
      </c>
      <c r="G6" s="27" t="s">
        <v>46</v>
      </c>
    </row>
    <row r="7" customFormat="false" ht="12.75" hidden="false" customHeight="false" outlineLevel="0" collapsed="false">
      <c r="D7" s="98"/>
      <c r="F7" s="100"/>
      <c r="G7" s="38"/>
    </row>
    <row r="8" customFormat="false" ht="12.75" hidden="false" customHeight="false" outlineLevel="0" collapsed="false">
      <c r="D8" s="0" t="s">
        <v>54</v>
      </c>
      <c r="E8" s="41" t="s">
        <v>55</v>
      </c>
      <c r="F8" s="101"/>
      <c r="G8" s="43"/>
      <c r="H8" s="20"/>
      <c r="I8" s="20"/>
    </row>
    <row r="9" customFormat="false" ht="12.75" hidden="false" customHeight="false" outlineLevel="0" collapsed="false">
      <c r="A9" s="46" t="s">
        <v>118</v>
      </c>
      <c r="F9" s="101"/>
      <c r="G9" s="43"/>
      <c r="H9" s="20"/>
      <c r="I9" s="20"/>
    </row>
    <row r="10" customFormat="false" ht="12.75" hidden="false" customHeight="false" outlineLevel="0" collapsed="false">
      <c r="B10" s="0" t="s">
        <v>119</v>
      </c>
      <c r="E10" s="46" t="s">
        <v>120</v>
      </c>
      <c r="F10" s="101"/>
      <c r="G10" s="43"/>
      <c r="H10" s="20"/>
      <c r="I10" s="20"/>
    </row>
    <row r="11" customFormat="false" ht="12.75" hidden="false" customHeight="false" outlineLevel="0" collapsed="false">
      <c r="B11" s="0" t="n">
        <v>1</v>
      </c>
      <c r="C11" s="0" t="s">
        <v>60</v>
      </c>
      <c r="E11" s="102" t="s">
        <v>121</v>
      </c>
      <c r="F11" s="101" t="n">
        <f aca="false">1200+24960+5400</f>
        <v>31560</v>
      </c>
      <c r="G11" s="43"/>
      <c r="H11" s="20"/>
      <c r="I11" s="20"/>
    </row>
    <row r="12" customFormat="false" ht="12.75" hidden="false" customHeight="false" outlineLevel="0" collapsed="false">
      <c r="B12" s="0" t="n">
        <v>2</v>
      </c>
      <c r="C12" s="0" t="s">
        <v>60</v>
      </c>
      <c r="E12" s="0" t="s">
        <v>122</v>
      </c>
      <c r="F12" s="101" t="n">
        <v>18600</v>
      </c>
      <c r="G12" s="43"/>
      <c r="H12" s="20"/>
      <c r="I12" s="20"/>
    </row>
    <row r="13" customFormat="false" ht="12.75" hidden="false" customHeight="false" outlineLevel="0" collapsed="false">
      <c r="B13" s="0" t="n">
        <v>3</v>
      </c>
      <c r="C13" s="0" t="s">
        <v>60</v>
      </c>
      <c r="E13" s="0" t="s">
        <v>123</v>
      </c>
      <c r="F13" s="101" t="n">
        <v>5160</v>
      </c>
      <c r="G13" s="43"/>
      <c r="H13" s="20"/>
      <c r="I13" s="20"/>
    </row>
    <row r="14" customFormat="false" ht="12.75" hidden="false" customHeight="false" outlineLevel="0" collapsed="false">
      <c r="B14" s="0" t="n">
        <v>4</v>
      </c>
      <c r="C14" s="0" t="s">
        <v>60</v>
      </c>
      <c r="E14" s="0" t="s">
        <v>124</v>
      </c>
      <c r="F14" s="101" t="n">
        <v>5608</v>
      </c>
      <c r="G14" s="43"/>
      <c r="H14" s="20"/>
      <c r="I14" s="20"/>
    </row>
    <row r="15" customFormat="false" ht="12.75" hidden="false" customHeight="false" outlineLevel="0" collapsed="false">
      <c r="B15" s="0" t="n">
        <v>5</v>
      </c>
      <c r="C15" s="0" t="s">
        <v>60</v>
      </c>
      <c r="E15" s="0" t="s">
        <v>125</v>
      </c>
      <c r="F15" s="101" t="n">
        <v>13600</v>
      </c>
      <c r="G15" s="43"/>
      <c r="H15" s="20"/>
      <c r="I15" s="20"/>
    </row>
    <row r="16" customFormat="false" ht="12.75" hidden="false" customHeight="false" outlineLevel="0" collapsed="false">
      <c r="B16" s="0" t="n">
        <v>6</v>
      </c>
      <c r="C16" s="0" t="s">
        <v>60</v>
      </c>
      <c r="E16" s="0" t="s">
        <v>126</v>
      </c>
      <c r="F16" s="101" t="n">
        <f aca="false">(8*250)+(8*200)</f>
        <v>3600</v>
      </c>
      <c r="G16" s="43"/>
      <c r="H16" s="20"/>
      <c r="I16" s="20"/>
    </row>
    <row r="17" customFormat="false" ht="12.75" hidden="false" customHeight="false" outlineLevel="0" collapsed="false">
      <c r="B17" s="0" t="n">
        <v>7</v>
      </c>
      <c r="C17" s="0" t="s">
        <v>60</v>
      </c>
      <c r="F17" s="101"/>
      <c r="G17" s="43"/>
      <c r="H17" s="20"/>
      <c r="I17" s="20"/>
    </row>
    <row r="18" customFormat="false" ht="12.75" hidden="false" customHeight="false" outlineLevel="0" collapsed="false">
      <c r="F18" s="101"/>
      <c r="G18" s="43"/>
      <c r="H18" s="20"/>
      <c r="I18" s="20"/>
    </row>
    <row r="19" customFormat="false" ht="12.75" hidden="false" customHeight="false" outlineLevel="0" collapsed="false">
      <c r="B19" s="0" t="s">
        <v>127</v>
      </c>
      <c r="F19" s="101"/>
      <c r="G19" s="43"/>
      <c r="H19" s="20"/>
      <c r="I19" s="20"/>
    </row>
    <row r="20" customFormat="false" ht="12.75" hidden="false" customHeight="false" outlineLevel="0" collapsed="false">
      <c r="B20" s="0" t="n">
        <v>1</v>
      </c>
      <c r="C20" s="0" t="s">
        <v>60</v>
      </c>
      <c r="G20" s="43"/>
      <c r="H20" s="20"/>
      <c r="I20" s="20"/>
    </row>
    <row r="21" customFormat="false" ht="12.75" hidden="false" customHeight="false" outlineLevel="0" collapsed="false">
      <c r="B21" s="0" t="n">
        <v>2</v>
      </c>
      <c r="C21" s="0" t="s">
        <v>60</v>
      </c>
      <c r="F21" s="101"/>
      <c r="G21" s="43"/>
      <c r="H21" s="20"/>
      <c r="I21" s="20"/>
    </row>
    <row r="22" customFormat="false" ht="12.75" hidden="false" customHeight="false" outlineLevel="0" collapsed="false">
      <c r="B22" s="0" t="n">
        <v>3</v>
      </c>
      <c r="C22" s="0" t="s">
        <v>60</v>
      </c>
      <c r="F22" s="101"/>
      <c r="G22" s="43"/>
      <c r="H22" s="20"/>
      <c r="I22" s="20"/>
    </row>
    <row r="23" customFormat="false" ht="12.75" hidden="false" customHeight="false" outlineLevel="0" collapsed="false">
      <c r="B23" s="0" t="n">
        <v>4</v>
      </c>
      <c r="C23" s="0" t="s">
        <v>60</v>
      </c>
      <c r="F23" s="101"/>
      <c r="G23" s="43"/>
      <c r="H23" s="20"/>
      <c r="I23" s="20"/>
    </row>
    <row r="24" customFormat="false" ht="12.75" hidden="false" customHeight="false" outlineLevel="0" collapsed="false">
      <c r="B24" s="0" t="n">
        <v>5</v>
      </c>
      <c r="C24" s="0" t="s">
        <v>60</v>
      </c>
      <c r="F24" s="101"/>
      <c r="G24" s="43"/>
      <c r="H24" s="20"/>
      <c r="I24" s="20"/>
    </row>
    <row r="25" customFormat="false" ht="12.75" hidden="false" customHeight="false" outlineLevel="0" collapsed="false">
      <c r="B25" s="0" t="n">
        <v>6</v>
      </c>
      <c r="C25" s="0" t="s">
        <v>60</v>
      </c>
      <c r="F25" s="101"/>
      <c r="G25" s="43"/>
      <c r="H25" s="20"/>
      <c r="I25" s="20"/>
    </row>
    <row r="26" customFormat="false" ht="12.75" hidden="false" customHeight="false" outlineLevel="0" collapsed="false">
      <c r="F26" s="101"/>
      <c r="G26" s="43"/>
      <c r="H26" s="20"/>
      <c r="I26" s="20"/>
    </row>
    <row r="27" customFormat="false" ht="12.75" hidden="false" customHeight="false" outlineLevel="0" collapsed="false">
      <c r="B27" s="0" t="s">
        <v>128</v>
      </c>
      <c r="F27" s="101"/>
      <c r="G27" s="43"/>
      <c r="H27" s="20"/>
      <c r="I27" s="20"/>
    </row>
    <row r="28" customFormat="false" ht="12.75" hidden="false" customHeight="false" outlineLevel="0" collapsed="false">
      <c r="B28" s="0" t="n">
        <v>1</v>
      </c>
      <c r="C28" s="0" t="s">
        <v>60</v>
      </c>
      <c r="F28" s="101"/>
      <c r="G28" s="43"/>
      <c r="H28" s="20"/>
      <c r="I28" s="20"/>
    </row>
    <row r="29" customFormat="false" ht="12.75" hidden="false" customHeight="false" outlineLevel="0" collapsed="false">
      <c r="B29" s="0" t="n">
        <v>2</v>
      </c>
      <c r="C29" s="0" t="s">
        <v>60</v>
      </c>
      <c r="F29" s="101"/>
      <c r="G29" s="43"/>
      <c r="H29" s="20"/>
      <c r="I29" s="20"/>
    </row>
    <row r="30" customFormat="false" ht="12.75" hidden="false" customHeight="false" outlineLevel="0" collapsed="false">
      <c r="B30" s="0" t="n">
        <v>3</v>
      </c>
      <c r="C30" s="0" t="s">
        <v>60</v>
      </c>
      <c r="F30" s="101"/>
      <c r="G30" s="43"/>
      <c r="H30" s="20"/>
      <c r="I30" s="20"/>
    </row>
    <row r="31" customFormat="false" ht="12.75" hidden="false" customHeight="false" outlineLevel="0" collapsed="false">
      <c r="B31" s="0" t="n">
        <v>4</v>
      </c>
      <c r="C31" s="0" t="s">
        <v>60</v>
      </c>
      <c r="F31" s="101"/>
      <c r="G31" s="43"/>
      <c r="H31" s="20"/>
      <c r="I31" s="20"/>
    </row>
    <row r="32" customFormat="false" ht="12.75" hidden="false" customHeight="false" outlineLevel="0" collapsed="false">
      <c r="B32" s="0" t="n">
        <v>5</v>
      </c>
      <c r="C32" s="0" t="s">
        <v>60</v>
      </c>
      <c r="F32" s="101"/>
      <c r="G32" s="43"/>
      <c r="H32" s="20"/>
      <c r="I32" s="20"/>
    </row>
    <row r="33" customFormat="false" ht="12.75" hidden="false" customHeight="false" outlineLevel="0" collapsed="false">
      <c r="B33" s="0" t="n">
        <v>6</v>
      </c>
      <c r="C33" s="0" t="s">
        <v>60</v>
      </c>
      <c r="F33" s="101"/>
      <c r="G33" s="43"/>
      <c r="H33" s="20"/>
      <c r="I33" s="20"/>
    </row>
    <row r="34" customFormat="false" ht="12.75" hidden="false" customHeight="false" outlineLevel="0" collapsed="false">
      <c r="F34" s="101"/>
      <c r="G34" s="43"/>
      <c r="H34" s="20"/>
      <c r="I34" s="20"/>
    </row>
    <row r="35" customFormat="false" ht="12.75" hidden="false" customHeight="false" outlineLevel="0" collapsed="false">
      <c r="C35" s="47" t="s">
        <v>69</v>
      </c>
      <c r="F35" s="101"/>
      <c r="G35" s="43"/>
      <c r="H35" s="20"/>
      <c r="I35" s="20"/>
    </row>
    <row r="36" customFormat="false" ht="12.75" hidden="false" customHeight="false" outlineLevel="0" collapsed="false">
      <c r="F36" s="101"/>
      <c r="G36" s="43"/>
      <c r="H36" s="20"/>
      <c r="I36" s="20"/>
    </row>
    <row r="37" customFormat="false" ht="12.75" hidden="false" customHeight="false" outlineLevel="0" collapsed="false">
      <c r="A37" s="46" t="s">
        <v>129</v>
      </c>
      <c r="G37" s="43"/>
      <c r="H37" s="20"/>
      <c r="I37" s="20"/>
    </row>
    <row r="38" customFormat="false" ht="12.75" hidden="false" customHeight="false" outlineLevel="0" collapsed="false">
      <c r="B38" s="0" t="s">
        <v>130</v>
      </c>
      <c r="E38" s="46" t="s">
        <v>131</v>
      </c>
      <c r="F38" s="101"/>
      <c r="G38" s="43"/>
      <c r="H38" s="20"/>
      <c r="I38" s="20"/>
    </row>
    <row r="39" customFormat="false" ht="12.75" hidden="false" customHeight="false" outlineLevel="0" collapsed="false">
      <c r="B39" s="0" t="n">
        <v>1</v>
      </c>
      <c r="C39" s="0" t="s">
        <v>60</v>
      </c>
      <c r="E39" s="0" t="s">
        <v>132</v>
      </c>
      <c r="F39" s="101" t="n">
        <v>17200</v>
      </c>
      <c r="G39" s="43"/>
      <c r="H39" s="20"/>
      <c r="I39" s="20"/>
    </row>
    <row r="40" customFormat="false" ht="12.75" hidden="false" customHeight="false" outlineLevel="0" collapsed="false">
      <c r="B40" s="0" t="n">
        <v>2</v>
      </c>
      <c r="C40" s="0" t="s">
        <v>60</v>
      </c>
      <c r="E40" s="0" t="s">
        <v>133</v>
      </c>
      <c r="F40" s="101" t="n">
        <v>3200</v>
      </c>
      <c r="G40" s="43"/>
      <c r="H40" s="20"/>
      <c r="I40" s="20"/>
    </row>
    <row r="41" customFormat="false" ht="12.75" hidden="false" customHeight="false" outlineLevel="0" collapsed="false">
      <c r="B41" s="0" t="n">
        <v>3</v>
      </c>
      <c r="C41" s="0" t="s">
        <v>60</v>
      </c>
      <c r="F41" s="101"/>
      <c r="G41" s="43"/>
      <c r="H41" s="20"/>
      <c r="I41" s="20"/>
    </row>
    <row r="42" customFormat="false" ht="12.75" hidden="false" customHeight="false" outlineLevel="0" collapsed="false">
      <c r="B42" s="0" t="n">
        <v>4</v>
      </c>
      <c r="C42" s="0" t="s">
        <v>60</v>
      </c>
      <c r="F42" s="101"/>
      <c r="G42" s="43"/>
      <c r="H42" s="20"/>
      <c r="I42" s="20"/>
    </row>
    <row r="43" customFormat="false" ht="12.75" hidden="false" customHeight="false" outlineLevel="0" collapsed="false">
      <c r="B43" s="0" t="n">
        <v>5</v>
      </c>
      <c r="C43" s="0" t="s">
        <v>60</v>
      </c>
      <c r="F43" s="101"/>
      <c r="G43" s="43"/>
      <c r="H43" s="20"/>
      <c r="I43" s="20"/>
    </row>
    <row r="44" customFormat="false" ht="12.75" hidden="false" customHeight="false" outlineLevel="0" collapsed="false">
      <c r="B44" s="0" t="n">
        <v>6</v>
      </c>
      <c r="C44" s="0" t="s">
        <v>60</v>
      </c>
      <c r="F44" s="101"/>
      <c r="G44" s="43"/>
      <c r="H44" s="20"/>
      <c r="I44" s="20"/>
    </row>
    <row r="45" customFormat="false" ht="12.75" hidden="false" customHeight="false" outlineLevel="0" collapsed="false">
      <c r="F45" s="101"/>
      <c r="G45" s="43"/>
      <c r="H45" s="20"/>
      <c r="I45" s="20"/>
    </row>
    <row r="46" customFormat="false" ht="12.75" hidden="false" customHeight="false" outlineLevel="0" collapsed="false">
      <c r="B46" s="0" t="s">
        <v>134</v>
      </c>
      <c r="E46" s="46" t="s">
        <v>135</v>
      </c>
      <c r="F46" s="101"/>
      <c r="G46" s="43"/>
      <c r="H46" s="20"/>
      <c r="I46" s="20"/>
    </row>
    <row r="47" customFormat="false" ht="12.75" hidden="false" customHeight="false" outlineLevel="0" collapsed="false">
      <c r="B47" s="0" t="n">
        <v>1</v>
      </c>
      <c r="C47" s="0" t="s">
        <v>60</v>
      </c>
      <c r="E47" s="0" t="s">
        <v>136</v>
      </c>
      <c r="F47" s="101" t="n">
        <f aca="false">18450</f>
        <v>18450</v>
      </c>
      <c r="G47" s="43"/>
      <c r="H47" s="20"/>
      <c r="I47" s="20"/>
    </row>
    <row r="48" customFormat="false" ht="12.75" hidden="false" customHeight="false" outlineLevel="0" collapsed="false">
      <c r="B48" s="0" t="n">
        <v>2</v>
      </c>
      <c r="C48" s="0" t="s">
        <v>60</v>
      </c>
      <c r="E48" s="0" t="s">
        <v>137</v>
      </c>
      <c r="F48" s="101" t="n">
        <f aca="false">48*175</f>
        <v>8400</v>
      </c>
      <c r="G48" s="43"/>
      <c r="H48" s="20"/>
      <c r="I48" s="20"/>
    </row>
    <row r="49" customFormat="false" ht="12.75" hidden="false" customHeight="false" outlineLevel="0" collapsed="false">
      <c r="B49" s="0" t="n">
        <v>3</v>
      </c>
      <c r="C49" s="0" t="s">
        <v>60</v>
      </c>
      <c r="E49" s="0" t="s">
        <v>138</v>
      </c>
      <c r="F49" s="101" t="n">
        <f aca="false">175*6</f>
        <v>1050</v>
      </c>
      <c r="G49" s="43"/>
      <c r="H49" s="20"/>
      <c r="I49" s="20"/>
    </row>
    <row r="50" customFormat="false" ht="12.75" hidden="false" customHeight="false" outlineLevel="0" collapsed="false">
      <c r="B50" s="0" t="n">
        <v>4</v>
      </c>
      <c r="C50" s="0" t="s">
        <v>60</v>
      </c>
      <c r="E50" s="0" t="s">
        <v>139</v>
      </c>
      <c r="F50" s="101" t="n">
        <f aca="false">78*175</f>
        <v>13650</v>
      </c>
      <c r="G50" s="43"/>
      <c r="H50" s="20"/>
      <c r="I50" s="20"/>
    </row>
    <row r="51" customFormat="false" ht="12.75" hidden="false" customHeight="false" outlineLevel="0" collapsed="false">
      <c r="B51" s="0" t="n">
        <v>5</v>
      </c>
      <c r="C51" s="0" t="s">
        <v>60</v>
      </c>
      <c r="E51" s="0" t="s">
        <v>140</v>
      </c>
      <c r="F51" s="101" t="n">
        <f aca="false">8100+20200</f>
        <v>28300</v>
      </c>
      <c r="G51" s="43"/>
      <c r="H51" s="20"/>
      <c r="I51" s="20"/>
    </row>
    <row r="52" customFormat="false" ht="12.75" hidden="false" customHeight="false" outlineLevel="0" collapsed="false">
      <c r="B52" s="0" t="n">
        <v>6</v>
      </c>
      <c r="C52" s="0" t="s">
        <v>60</v>
      </c>
      <c r="F52" s="101"/>
      <c r="G52" s="43"/>
      <c r="H52" s="20"/>
      <c r="I52" s="20"/>
    </row>
    <row r="53" customFormat="false" ht="12.75" hidden="false" customHeight="false" outlineLevel="0" collapsed="false">
      <c r="F53" s="101"/>
      <c r="G53" s="43"/>
      <c r="H53" s="20"/>
      <c r="I53" s="20"/>
    </row>
    <row r="54" customFormat="false" ht="12.75" hidden="false" customHeight="false" outlineLevel="0" collapsed="false">
      <c r="B54" s="0" t="s">
        <v>141</v>
      </c>
      <c r="E54" s="46"/>
      <c r="F54" s="101"/>
      <c r="G54" s="43"/>
      <c r="H54" s="20"/>
      <c r="I54" s="20"/>
    </row>
    <row r="55" customFormat="false" ht="12.75" hidden="false" customHeight="false" outlineLevel="0" collapsed="false">
      <c r="B55" s="0" t="n">
        <v>1</v>
      </c>
      <c r="C55" s="0" t="s">
        <v>60</v>
      </c>
      <c r="F55" s="101"/>
      <c r="G55" s="43"/>
      <c r="H55" s="20"/>
      <c r="I55" s="20"/>
    </row>
    <row r="56" customFormat="false" ht="12.75" hidden="false" customHeight="false" outlineLevel="0" collapsed="false">
      <c r="B56" s="0" t="n">
        <v>2</v>
      </c>
      <c r="C56" s="0" t="s">
        <v>60</v>
      </c>
      <c r="F56" s="101"/>
      <c r="G56" s="43"/>
      <c r="H56" s="20"/>
      <c r="I56" s="20"/>
    </row>
    <row r="57" customFormat="false" ht="12.75" hidden="false" customHeight="false" outlineLevel="0" collapsed="false">
      <c r="B57" s="0" t="n">
        <v>3</v>
      </c>
      <c r="C57" s="0" t="s">
        <v>60</v>
      </c>
      <c r="F57" s="101"/>
      <c r="G57" s="43"/>
      <c r="H57" s="20"/>
      <c r="I57" s="20"/>
    </row>
    <row r="58" customFormat="false" ht="12.75" hidden="false" customHeight="false" outlineLevel="0" collapsed="false">
      <c r="B58" s="0" t="n">
        <v>4</v>
      </c>
      <c r="C58" s="0" t="s">
        <v>60</v>
      </c>
      <c r="F58" s="101"/>
      <c r="G58" s="43"/>
      <c r="H58" s="20"/>
      <c r="I58" s="20"/>
    </row>
    <row r="59" customFormat="false" ht="12.75" hidden="false" customHeight="false" outlineLevel="0" collapsed="false">
      <c r="B59" s="0" t="n">
        <v>5</v>
      </c>
      <c r="C59" s="0" t="s">
        <v>60</v>
      </c>
      <c r="F59" s="101"/>
      <c r="G59" s="43"/>
      <c r="H59" s="20"/>
      <c r="I59" s="20"/>
    </row>
    <row r="60" customFormat="false" ht="12.75" hidden="false" customHeight="false" outlineLevel="0" collapsed="false">
      <c r="B60" s="0" t="n">
        <v>6</v>
      </c>
      <c r="C60" s="0" t="s">
        <v>60</v>
      </c>
      <c r="F60" s="101"/>
      <c r="G60" s="43"/>
      <c r="H60" s="20"/>
      <c r="I60" s="20"/>
    </row>
    <row r="61" customFormat="false" ht="12.75" hidden="false" customHeight="false" outlineLevel="0" collapsed="false">
      <c r="F61" s="101"/>
      <c r="G61" s="43"/>
      <c r="H61" s="20"/>
      <c r="I61" s="20"/>
    </row>
    <row r="62" customFormat="false" ht="12.75" hidden="false" customHeight="false" outlineLevel="0" collapsed="false">
      <c r="C62" s="47" t="s">
        <v>69</v>
      </c>
      <c r="F62" s="101"/>
      <c r="G62" s="43"/>
      <c r="H62" s="20"/>
      <c r="I62" s="20"/>
    </row>
    <row r="63" customFormat="false" ht="12.75" hidden="false" customHeight="false" outlineLevel="0" collapsed="false">
      <c r="F63" s="101"/>
      <c r="G63" s="43"/>
      <c r="H63" s="20"/>
      <c r="I63" s="20"/>
    </row>
    <row r="64" customFormat="false" ht="12.75" hidden="false" customHeight="false" outlineLevel="0" collapsed="false">
      <c r="A64" s="46" t="s">
        <v>142</v>
      </c>
      <c r="F64" s="101"/>
      <c r="G64" s="43"/>
      <c r="H64" s="20"/>
      <c r="I64" s="20"/>
    </row>
    <row r="65" customFormat="false" ht="12.75" hidden="false" customHeight="false" outlineLevel="0" collapsed="false">
      <c r="B65" s="0" t="s">
        <v>143</v>
      </c>
      <c r="E65" s="46" t="s">
        <v>144</v>
      </c>
      <c r="F65" s="101"/>
      <c r="G65" s="43"/>
      <c r="H65" s="20"/>
      <c r="I65" s="20"/>
    </row>
    <row r="66" customFormat="false" ht="12.75" hidden="false" customHeight="false" outlineLevel="0" collapsed="false">
      <c r="B66" s="0" t="n">
        <v>1</v>
      </c>
      <c r="C66" s="0" t="s">
        <v>60</v>
      </c>
      <c r="E66" s="0" t="s">
        <v>145</v>
      </c>
      <c r="F66" s="101" t="n">
        <f aca="false">60*175</f>
        <v>10500</v>
      </c>
      <c r="G66" s="43"/>
      <c r="H66" s="20"/>
      <c r="I66" s="20"/>
    </row>
    <row r="67" customFormat="false" ht="12.75" hidden="false" customHeight="false" outlineLevel="0" collapsed="false">
      <c r="B67" s="0" t="n">
        <v>2</v>
      </c>
      <c r="C67" s="0" t="s">
        <v>60</v>
      </c>
      <c r="E67" s="0" t="s">
        <v>146</v>
      </c>
      <c r="F67" s="101" t="n">
        <f aca="false">24*175</f>
        <v>4200</v>
      </c>
      <c r="G67" s="43"/>
      <c r="H67" s="20"/>
      <c r="I67" s="20"/>
    </row>
    <row r="68" customFormat="false" ht="12.75" hidden="false" customHeight="false" outlineLevel="0" collapsed="false">
      <c r="B68" s="0" t="n">
        <v>3</v>
      </c>
      <c r="C68" s="0" t="s">
        <v>60</v>
      </c>
      <c r="E68" s="0" t="s">
        <v>147</v>
      </c>
      <c r="F68" s="101" t="n">
        <v>400</v>
      </c>
      <c r="G68" s="43"/>
      <c r="H68" s="20"/>
      <c r="I68" s="20"/>
    </row>
    <row r="69" customFormat="false" ht="12.75" hidden="false" customHeight="false" outlineLevel="0" collapsed="false">
      <c r="B69" s="0" t="n">
        <v>4</v>
      </c>
      <c r="C69" s="0" t="s">
        <v>60</v>
      </c>
      <c r="E69" s="0" t="s">
        <v>148</v>
      </c>
      <c r="F69" s="101" t="n">
        <f aca="false">5*175</f>
        <v>875</v>
      </c>
      <c r="G69" s="43"/>
      <c r="H69" s="20"/>
      <c r="I69" s="20"/>
    </row>
    <row r="70" customFormat="false" ht="12.75" hidden="false" customHeight="false" outlineLevel="0" collapsed="false">
      <c r="B70" s="0" t="n">
        <v>5</v>
      </c>
      <c r="C70" s="0" t="s">
        <v>60</v>
      </c>
      <c r="E70" s="0" t="s">
        <v>149</v>
      </c>
      <c r="F70" s="101" t="n">
        <f aca="false">60*175</f>
        <v>10500</v>
      </c>
      <c r="G70" s="43"/>
      <c r="H70" s="20"/>
      <c r="I70" s="20"/>
    </row>
    <row r="71" customFormat="false" ht="12.75" hidden="false" customHeight="false" outlineLevel="0" collapsed="false">
      <c r="B71" s="0" t="n">
        <v>6</v>
      </c>
      <c r="C71" s="0" t="s">
        <v>60</v>
      </c>
      <c r="E71" s="0" t="s">
        <v>150</v>
      </c>
      <c r="F71" s="101" t="n">
        <f aca="false">(80*60)</f>
        <v>4800</v>
      </c>
      <c r="G71" s="43"/>
      <c r="H71" s="20"/>
      <c r="I71" s="20"/>
    </row>
    <row r="72" customFormat="false" ht="12.75" hidden="false" customHeight="false" outlineLevel="0" collapsed="false">
      <c r="G72" s="43"/>
      <c r="H72" s="20"/>
      <c r="I72" s="20"/>
    </row>
    <row r="73" customFormat="false" ht="12.75" hidden="false" customHeight="false" outlineLevel="0" collapsed="false">
      <c r="F73" s="101"/>
      <c r="G73" s="43"/>
      <c r="H73" s="20"/>
      <c r="I73" s="20"/>
    </row>
    <row r="74" customFormat="false" ht="12.75" hidden="false" customHeight="false" outlineLevel="0" collapsed="false">
      <c r="B74" s="0" t="s">
        <v>151</v>
      </c>
      <c r="F74" s="101"/>
      <c r="G74" s="43"/>
      <c r="H74" s="20"/>
      <c r="I74" s="20"/>
    </row>
    <row r="75" customFormat="false" ht="12.75" hidden="false" customHeight="false" outlineLevel="0" collapsed="false">
      <c r="B75" s="0" t="n">
        <v>1</v>
      </c>
      <c r="C75" s="0" t="s">
        <v>60</v>
      </c>
      <c r="F75" s="101"/>
      <c r="G75" s="43"/>
      <c r="H75" s="20"/>
      <c r="I75" s="20"/>
    </row>
    <row r="76" customFormat="false" ht="12.75" hidden="false" customHeight="false" outlineLevel="0" collapsed="false">
      <c r="B76" s="0" t="n">
        <v>2</v>
      </c>
      <c r="C76" s="0" t="s">
        <v>60</v>
      </c>
      <c r="F76" s="101"/>
      <c r="G76" s="43"/>
      <c r="H76" s="20"/>
      <c r="I76" s="20"/>
    </row>
    <row r="77" customFormat="false" ht="12.75" hidden="false" customHeight="false" outlineLevel="0" collapsed="false">
      <c r="B77" s="0" t="n">
        <v>3</v>
      </c>
      <c r="C77" s="0" t="s">
        <v>60</v>
      </c>
      <c r="F77" s="101"/>
      <c r="G77" s="43"/>
      <c r="H77" s="20"/>
      <c r="I77" s="20"/>
    </row>
    <row r="78" customFormat="false" ht="12.75" hidden="false" customHeight="false" outlineLevel="0" collapsed="false">
      <c r="B78" s="0" t="n">
        <v>4</v>
      </c>
      <c r="C78" s="0" t="s">
        <v>60</v>
      </c>
      <c r="F78" s="101"/>
      <c r="G78" s="43"/>
      <c r="H78" s="20"/>
      <c r="I78" s="20"/>
    </row>
    <row r="79" customFormat="false" ht="12.75" hidden="false" customHeight="false" outlineLevel="0" collapsed="false">
      <c r="B79" s="0" t="n">
        <v>5</v>
      </c>
      <c r="C79" s="0" t="s">
        <v>60</v>
      </c>
      <c r="F79" s="101"/>
      <c r="G79" s="43"/>
      <c r="H79" s="20"/>
      <c r="I79" s="20"/>
    </row>
    <row r="80" customFormat="false" ht="12.75" hidden="false" customHeight="false" outlineLevel="0" collapsed="false">
      <c r="B80" s="0" t="n">
        <v>6</v>
      </c>
      <c r="C80" s="0" t="s">
        <v>60</v>
      </c>
      <c r="F80" s="101"/>
      <c r="G80" s="43"/>
      <c r="H80" s="20"/>
      <c r="I80" s="20"/>
    </row>
    <row r="81" customFormat="false" ht="12.75" hidden="false" customHeight="false" outlineLevel="0" collapsed="false">
      <c r="F81" s="101"/>
      <c r="G81" s="43"/>
      <c r="H81" s="20"/>
      <c r="I81" s="20"/>
    </row>
    <row r="82" customFormat="false" ht="12.75" hidden="false" customHeight="false" outlineLevel="0" collapsed="false">
      <c r="C82" s="47" t="s">
        <v>69</v>
      </c>
      <c r="F82" s="101"/>
      <c r="G82" s="43"/>
      <c r="H82" s="20"/>
      <c r="I82" s="20"/>
    </row>
    <row r="83" customFormat="false" ht="12.75" hidden="false" customHeight="false" outlineLevel="0" collapsed="false">
      <c r="F83" s="101"/>
      <c r="G83" s="43"/>
      <c r="H83" s="20"/>
      <c r="I83" s="20"/>
    </row>
    <row r="84" customFormat="false" ht="12.75" hidden="false" customHeight="false" outlineLevel="0" collapsed="false">
      <c r="A84" s="46" t="s">
        <v>152</v>
      </c>
      <c r="F84" s="101"/>
      <c r="G84" s="43"/>
      <c r="H84" s="20"/>
      <c r="I84" s="20"/>
    </row>
    <row r="85" customFormat="false" ht="12.75" hidden="false" customHeight="false" outlineLevel="0" collapsed="false">
      <c r="B85" s="0" t="s">
        <v>143</v>
      </c>
      <c r="F85" s="101"/>
      <c r="G85" s="43"/>
      <c r="H85" s="20"/>
      <c r="I85" s="20"/>
    </row>
    <row r="86" customFormat="false" ht="12.75" hidden="false" customHeight="false" outlineLevel="0" collapsed="false">
      <c r="B86" s="0" t="n">
        <v>1</v>
      </c>
      <c r="C86" s="0" t="s">
        <v>60</v>
      </c>
      <c r="F86" s="101"/>
      <c r="G86" s="43"/>
      <c r="H86" s="20"/>
      <c r="I86" s="20"/>
    </row>
    <row r="87" customFormat="false" ht="12.75" hidden="false" customHeight="false" outlineLevel="0" collapsed="false">
      <c r="B87" s="0" t="n">
        <v>2</v>
      </c>
      <c r="C87" s="0" t="s">
        <v>60</v>
      </c>
      <c r="F87" s="101"/>
      <c r="G87" s="43"/>
      <c r="H87" s="20"/>
      <c r="I87" s="20"/>
    </row>
    <row r="88" customFormat="false" ht="12.75" hidden="false" customHeight="false" outlineLevel="0" collapsed="false">
      <c r="B88" s="0" t="n">
        <v>3</v>
      </c>
      <c r="C88" s="0" t="s">
        <v>60</v>
      </c>
      <c r="F88" s="101"/>
      <c r="G88" s="43"/>
      <c r="H88" s="20"/>
      <c r="I88" s="20"/>
    </row>
    <row r="89" customFormat="false" ht="12.75" hidden="false" customHeight="false" outlineLevel="0" collapsed="false">
      <c r="B89" s="0" t="n">
        <v>4</v>
      </c>
      <c r="C89" s="0" t="s">
        <v>60</v>
      </c>
      <c r="F89" s="101"/>
      <c r="G89" s="43"/>
      <c r="H89" s="20"/>
      <c r="I89" s="20"/>
    </row>
    <row r="90" customFormat="false" ht="12.75" hidden="false" customHeight="false" outlineLevel="0" collapsed="false">
      <c r="B90" s="0" t="n">
        <v>5</v>
      </c>
      <c r="C90" s="0" t="s">
        <v>60</v>
      </c>
      <c r="F90" s="101"/>
      <c r="G90" s="43"/>
      <c r="H90" s="20"/>
      <c r="I90" s="20"/>
    </row>
    <row r="91" customFormat="false" ht="12.75" hidden="false" customHeight="false" outlineLevel="0" collapsed="false">
      <c r="B91" s="0" t="n">
        <v>6</v>
      </c>
      <c r="C91" s="0" t="s">
        <v>60</v>
      </c>
      <c r="F91" s="101"/>
      <c r="G91" s="43"/>
      <c r="H91" s="20"/>
      <c r="I91" s="20"/>
    </row>
    <row r="92" customFormat="false" ht="12.75" hidden="false" customHeight="false" outlineLevel="0" collapsed="false">
      <c r="F92" s="101"/>
      <c r="G92" s="43"/>
      <c r="H92" s="20"/>
      <c r="I92" s="20"/>
    </row>
    <row r="93" customFormat="false" ht="12.75" hidden="false" customHeight="false" outlineLevel="0" collapsed="false">
      <c r="B93" s="0" t="s">
        <v>151</v>
      </c>
      <c r="F93" s="101"/>
      <c r="G93" s="43"/>
      <c r="H93" s="20"/>
      <c r="I93" s="20"/>
    </row>
    <row r="94" customFormat="false" ht="12.75" hidden="false" customHeight="false" outlineLevel="0" collapsed="false">
      <c r="B94" s="0" t="n">
        <v>1</v>
      </c>
      <c r="C94" s="0" t="s">
        <v>60</v>
      </c>
      <c r="F94" s="101"/>
      <c r="G94" s="43"/>
      <c r="H94" s="20"/>
      <c r="I94" s="20"/>
    </row>
    <row r="95" customFormat="false" ht="12.75" hidden="false" customHeight="false" outlineLevel="0" collapsed="false">
      <c r="B95" s="0" t="n">
        <v>2</v>
      </c>
      <c r="C95" s="0" t="s">
        <v>60</v>
      </c>
      <c r="F95" s="101"/>
      <c r="G95" s="43"/>
      <c r="H95" s="20"/>
      <c r="I95" s="20"/>
    </row>
    <row r="96" customFormat="false" ht="12.75" hidden="false" customHeight="false" outlineLevel="0" collapsed="false">
      <c r="B96" s="0" t="n">
        <v>3</v>
      </c>
      <c r="C96" s="0" t="s">
        <v>60</v>
      </c>
      <c r="F96" s="101"/>
      <c r="G96" s="43"/>
      <c r="H96" s="20"/>
      <c r="I96" s="20"/>
    </row>
    <row r="97" customFormat="false" ht="12.75" hidden="false" customHeight="false" outlineLevel="0" collapsed="false">
      <c r="B97" s="0" t="n">
        <v>4</v>
      </c>
      <c r="C97" s="0" t="s">
        <v>60</v>
      </c>
      <c r="F97" s="101"/>
      <c r="G97" s="43"/>
      <c r="H97" s="20"/>
      <c r="I97" s="20"/>
    </row>
    <row r="98" customFormat="false" ht="12.75" hidden="false" customHeight="false" outlineLevel="0" collapsed="false">
      <c r="B98" s="0" t="n">
        <v>5</v>
      </c>
      <c r="C98" s="0" t="s">
        <v>60</v>
      </c>
      <c r="F98" s="101"/>
      <c r="G98" s="43"/>
      <c r="H98" s="20"/>
      <c r="I98" s="20"/>
    </row>
    <row r="99" customFormat="false" ht="12.75" hidden="false" customHeight="false" outlineLevel="0" collapsed="false">
      <c r="B99" s="0" t="n">
        <v>6</v>
      </c>
      <c r="C99" s="0" t="s">
        <v>60</v>
      </c>
      <c r="F99" s="101"/>
      <c r="G99" s="43"/>
      <c r="H99" s="20"/>
      <c r="I99" s="20"/>
    </row>
    <row r="100" customFormat="false" ht="12.75" hidden="false" customHeight="false" outlineLevel="0" collapsed="false">
      <c r="F100" s="101"/>
      <c r="G100" s="43"/>
      <c r="H100" s="20"/>
      <c r="I100" s="20"/>
    </row>
    <row r="101" customFormat="false" ht="12.75" hidden="false" customHeight="false" outlineLevel="0" collapsed="false">
      <c r="C101" s="47" t="s">
        <v>69</v>
      </c>
      <c r="F101" s="101"/>
      <c r="G101" s="43"/>
      <c r="H101" s="20"/>
      <c r="I101" s="20"/>
    </row>
    <row r="102" customFormat="false" ht="12.75" hidden="false" customHeight="false" outlineLevel="0" collapsed="false">
      <c r="A102" s="46"/>
      <c r="F102" s="101"/>
      <c r="G102" s="43"/>
      <c r="H102" s="20"/>
      <c r="I102" s="20"/>
    </row>
    <row r="103" customFormat="false" ht="12.75" hidden="false" customHeight="false" outlineLevel="0" collapsed="false">
      <c r="A103" s="46" t="s">
        <v>153</v>
      </c>
      <c r="F103" s="101"/>
      <c r="G103" s="43"/>
      <c r="H103" s="20"/>
      <c r="I103" s="20"/>
    </row>
    <row r="104" customFormat="false" ht="12.75" hidden="false" customHeight="false" outlineLevel="0" collapsed="false">
      <c r="B104" s="0" t="s">
        <v>143</v>
      </c>
      <c r="F104" s="101"/>
      <c r="G104" s="43"/>
      <c r="H104" s="20"/>
      <c r="I104" s="20"/>
    </row>
    <row r="105" customFormat="false" ht="12.75" hidden="false" customHeight="false" outlineLevel="0" collapsed="false">
      <c r="B105" s="0" t="n">
        <v>1</v>
      </c>
      <c r="C105" s="0" t="s">
        <v>60</v>
      </c>
      <c r="F105" s="101"/>
      <c r="G105" s="43"/>
      <c r="H105" s="20"/>
      <c r="I105" s="20"/>
    </row>
    <row r="106" customFormat="false" ht="12.75" hidden="false" customHeight="false" outlineLevel="0" collapsed="false">
      <c r="B106" s="0" t="n">
        <v>2</v>
      </c>
      <c r="C106" s="0" t="s">
        <v>60</v>
      </c>
      <c r="F106" s="101"/>
      <c r="G106" s="43"/>
      <c r="H106" s="20"/>
      <c r="I106" s="20"/>
    </row>
    <row r="107" customFormat="false" ht="12.75" hidden="false" customHeight="false" outlineLevel="0" collapsed="false">
      <c r="B107" s="0" t="n">
        <v>3</v>
      </c>
      <c r="C107" s="0" t="s">
        <v>60</v>
      </c>
      <c r="F107" s="101"/>
      <c r="G107" s="43"/>
      <c r="H107" s="20"/>
      <c r="I107" s="20"/>
    </row>
    <row r="108" customFormat="false" ht="12.75" hidden="false" customHeight="false" outlineLevel="0" collapsed="false">
      <c r="B108" s="0" t="n">
        <v>4</v>
      </c>
      <c r="C108" s="0" t="s">
        <v>60</v>
      </c>
      <c r="F108" s="101"/>
      <c r="G108" s="43"/>
      <c r="H108" s="20"/>
      <c r="I108" s="20"/>
    </row>
    <row r="109" customFormat="false" ht="12.75" hidden="false" customHeight="false" outlineLevel="0" collapsed="false">
      <c r="B109" s="0" t="n">
        <v>5</v>
      </c>
      <c r="C109" s="0" t="s">
        <v>60</v>
      </c>
      <c r="F109" s="101"/>
      <c r="G109" s="43"/>
      <c r="H109" s="20"/>
      <c r="I109" s="20"/>
    </row>
    <row r="110" customFormat="false" ht="12.75" hidden="false" customHeight="false" outlineLevel="0" collapsed="false">
      <c r="B110" s="0" t="n">
        <v>6</v>
      </c>
      <c r="C110" s="0" t="s">
        <v>60</v>
      </c>
      <c r="F110" s="101"/>
      <c r="G110" s="43"/>
      <c r="H110" s="20"/>
      <c r="I110" s="20"/>
    </row>
    <row r="111" customFormat="false" ht="12.75" hidden="false" customHeight="false" outlineLevel="0" collapsed="false">
      <c r="F111" s="101"/>
      <c r="G111" s="43"/>
      <c r="H111" s="20"/>
      <c r="I111" s="20"/>
    </row>
    <row r="112" customFormat="false" ht="12.75" hidden="false" customHeight="false" outlineLevel="0" collapsed="false">
      <c r="B112" s="0" t="s">
        <v>151</v>
      </c>
      <c r="F112" s="101"/>
      <c r="G112" s="43"/>
      <c r="H112" s="20"/>
      <c r="I112" s="20"/>
    </row>
    <row r="113" customFormat="false" ht="12.75" hidden="false" customHeight="false" outlineLevel="0" collapsed="false">
      <c r="B113" s="0" t="n">
        <v>1</v>
      </c>
      <c r="C113" s="0" t="s">
        <v>60</v>
      </c>
      <c r="F113" s="101"/>
      <c r="G113" s="43"/>
      <c r="H113" s="20"/>
      <c r="I113" s="20"/>
    </row>
    <row r="114" customFormat="false" ht="12.75" hidden="false" customHeight="false" outlineLevel="0" collapsed="false">
      <c r="B114" s="0" t="n">
        <v>2</v>
      </c>
      <c r="C114" s="0" t="s">
        <v>60</v>
      </c>
      <c r="F114" s="101"/>
      <c r="G114" s="43"/>
      <c r="H114" s="20"/>
      <c r="I114" s="20"/>
    </row>
    <row r="115" customFormat="false" ht="12.75" hidden="false" customHeight="false" outlineLevel="0" collapsed="false">
      <c r="B115" s="0" t="n">
        <v>3</v>
      </c>
      <c r="C115" s="0" t="s">
        <v>60</v>
      </c>
      <c r="F115" s="101"/>
      <c r="G115" s="43"/>
      <c r="H115" s="20"/>
      <c r="I115" s="20"/>
    </row>
    <row r="116" customFormat="false" ht="12.75" hidden="false" customHeight="false" outlineLevel="0" collapsed="false">
      <c r="B116" s="0" t="n">
        <v>4</v>
      </c>
      <c r="C116" s="0" t="s">
        <v>60</v>
      </c>
      <c r="F116" s="101"/>
      <c r="G116" s="43"/>
      <c r="H116" s="20"/>
      <c r="I116" s="20"/>
    </row>
    <row r="117" customFormat="false" ht="12.75" hidden="false" customHeight="false" outlineLevel="0" collapsed="false">
      <c r="B117" s="0" t="n">
        <v>5</v>
      </c>
      <c r="C117" s="0" t="s">
        <v>60</v>
      </c>
      <c r="F117" s="101"/>
      <c r="G117" s="43"/>
      <c r="H117" s="20"/>
      <c r="I117" s="20"/>
    </row>
    <row r="118" customFormat="false" ht="12.75" hidden="false" customHeight="false" outlineLevel="0" collapsed="false">
      <c r="B118" s="0" t="n">
        <v>6</v>
      </c>
      <c r="C118" s="0" t="s">
        <v>60</v>
      </c>
      <c r="F118" s="101"/>
      <c r="G118" s="43"/>
      <c r="H118" s="20"/>
      <c r="I118" s="20"/>
    </row>
    <row r="119" customFormat="false" ht="12.75" hidden="false" customHeight="false" outlineLevel="0" collapsed="false">
      <c r="F119" s="101"/>
      <c r="G119" s="43"/>
      <c r="H119" s="20"/>
      <c r="I119" s="20"/>
    </row>
    <row r="120" customFormat="false" ht="12.75" hidden="false" customHeight="false" outlineLevel="0" collapsed="false">
      <c r="C120" s="47" t="s">
        <v>69</v>
      </c>
      <c r="F120" s="101"/>
      <c r="G120" s="43"/>
      <c r="H120" s="20"/>
      <c r="I120" s="20"/>
    </row>
    <row r="121" customFormat="false" ht="13.5" hidden="false" customHeight="false" outlineLevel="0" collapsed="false">
      <c r="F121" s="103"/>
      <c r="G121" s="58"/>
    </row>
    <row r="122" customFormat="false" ht="12.75" hidden="false" customHeight="false" outlineLevel="0" collapsed="false">
      <c r="F122" s="104" t="s">
        <v>110</v>
      </c>
      <c r="G122" s="105" t="s">
        <v>111</v>
      </c>
    </row>
    <row r="123" customFormat="false" ht="13.5" hidden="false" customHeight="false" outlineLevel="0" collapsed="false">
      <c r="F123" s="106" t="n">
        <f aca="false">SUM(F9:F121)</f>
        <v>199653</v>
      </c>
      <c r="G123" s="107" t="n">
        <f aca="false">SUM(G9:G121)</f>
        <v>0</v>
      </c>
    </row>
    <row r="128" customFormat="false" ht="12.75" hidden="false" customHeight="false" outlineLevel="0" collapsed="false">
      <c r="E128" s="74" t="s">
        <v>116</v>
      </c>
      <c r="F128" s="70" t="n">
        <f aca="false">G123</f>
        <v>0</v>
      </c>
    </row>
    <row r="129" customFormat="false" ht="12.75" hidden="false" customHeight="false" outlineLevel="0" collapsed="false">
      <c r="E129" s="74" t="s">
        <v>114</v>
      </c>
      <c r="F129" s="69" t="n">
        <f aca="false">F123</f>
        <v>199653</v>
      </c>
    </row>
  </sheetData>
  <mergeCells count="1">
    <mergeCell ref="D1:D7"/>
  </mergeCells>
  <dataValidations count="1">
    <dataValidation allowBlank="true" errorStyle="stop" operator="between" showDropDown="false" showErrorMessage="true" showInputMessage="false" sqref="D12:D17 D20:D25 D28:D33 D39:D44 D47:D52 D55:D60 D66:D72 D75:D80" type="list">
      <formula1>'07-12-10 to 12-31-10'!$T$1:$T$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Y188"/>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6" ySplit="0" topLeftCell="G1" activePane="topRight" state="frozen"/>
      <selection pane="topLeft" activeCell="A1" activeCellId="0" sqref="A1"/>
      <selection pane="topRight" activeCell="I105" activeCellId="0" sqref="I105"/>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08" width="19.14"/>
    <col collapsed="false" customWidth="true" hidden="false" outlineLevel="0" max="5" min="5" style="17" width="5.41"/>
    <col collapsed="false" customWidth="true" hidden="false" outlineLevel="0" max="6" min="6" style="0" width="39.28"/>
    <col collapsed="false" customWidth="true" hidden="false" outlineLevel="0" max="7" min="7" style="0" width="17.14"/>
    <col collapsed="false" customWidth="true" hidden="false" outlineLevel="0" max="8" min="8" style="0" width="15.41"/>
    <col collapsed="false" customWidth="true" hidden="false" outlineLevel="0" max="9" min="9" style="0" width="15.13"/>
    <col collapsed="false" customWidth="true" hidden="false" outlineLevel="0" max="10" min="10" style="0" width="18.14"/>
    <col collapsed="false" customWidth="true" hidden="true" outlineLevel="0" max="11" min="11" style="0" width="25.41"/>
    <col collapsed="false" customWidth="true" hidden="true" outlineLevel="0" max="12" min="12" style="19" width="13.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2.42"/>
    <col collapsed="false" customWidth="true" hidden="false" outlineLevel="0" max="19" min="19" style="20" width="11.13"/>
    <col collapsed="false" customWidth="true" hidden="false" outlineLevel="0" max="20" min="20" style="20" width="10.71"/>
    <col collapsed="false" customWidth="true" hidden="false" outlineLevel="0" max="25" min="21" style="0" width="8.99"/>
    <col collapsed="false" customWidth="true" hidden="false" outlineLevel="0" max="26" min="26" style="0" width="12.14"/>
  </cols>
  <sheetData>
    <row r="1" customFormat="false" ht="12.75" hidden="false" customHeight="true" outlineLevel="0" collapsed="false">
      <c r="D1" s="109" t="s">
        <v>32</v>
      </c>
      <c r="E1" s="22" t="s">
        <v>33</v>
      </c>
      <c r="M1" s="19"/>
      <c r="O1" s="19"/>
      <c r="Q1" s="19"/>
      <c r="S1" s="23" t="s">
        <v>34</v>
      </c>
      <c r="T1" s="23" t="s">
        <v>35</v>
      </c>
      <c r="W1" s="24" t="s">
        <v>36</v>
      </c>
      <c r="Y1" s="0" t="s">
        <v>37</v>
      </c>
    </row>
    <row r="2" customFormat="false" ht="12.75" hidden="false" customHeight="true" outlineLevel="0" collapsed="false">
      <c r="D2" s="109"/>
      <c r="E2" s="22"/>
      <c r="M2" s="19"/>
      <c r="O2" s="19"/>
      <c r="Q2" s="19"/>
      <c r="S2" s="23"/>
      <c r="T2" s="23"/>
      <c r="W2" s="24" t="s">
        <v>38</v>
      </c>
      <c r="Y2" s="0" t="s">
        <v>39</v>
      </c>
    </row>
    <row r="3" customFormat="false" ht="12.75" hidden="false" customHeight="true" outlineLevel="0" collapsed="false">
      <c r="D3" s="109"/>
      <c r="E3" s="22"/>
      <c r="M3" s="19"/>
      <c r="O3" s="19"/>
      <c r="Q3" s="19"/>
      <c r="S3" s="23"/>
      <c r="T3" s="23"/>
      <c r="W3" s="24" t="s">
        <v>40</v>
      </c>
    </row>
    <row r="4" customFormat="false" ht="12.75" hidden="false" customHeight="true" outlineLevel="0" collapsed="false">
      <c r="D4" s="109"/>
      <c r="E4" s="22"/>
      <c r="M4" s="19"/>
      <c r="O4" s="19"/>
      <c r="Q4" s="19"/>
      <c r="S4" s="23"/>
      <c r="T4" s="23"/>
      <c r="W4" s="24" t="s">
        <v>41</v>
      </c>
    </row>
    <row r="5" customFormat="false" ht="14.1" hidden="false" customHeight="true" outlineLevel="0" collapsed="false">
      <c r="D5" s="109"/>
      <c r="E5" s="22"/>
      <c r="M5" s="25" t="s">
        <v>42</v>
      </c>
      <c r="N5" s="25"/>
      <c r="O5" s="25"/>
      <c r="P5" s="25"/>
      <c r="Q5" s="25"/>
      <c r="S5" s="23"/>
      <c r="T5" s="23"/>
      <c r="W5" s="24" t="s">
        <v>43</v>
      </c>
    </row>
    <row r="6" s="26" customFormat="true" ht="45.75" hidden="false" customHeight="true" outlineLevel="0" collapsed="false">
      <c r="D6" s="109"/>
      <c r="E6" s="22"/>
      <c r="G6" s="27" t="s">
        <v>44</v>
      </c>
      <c r="H6" s="28" t="s">
        <v>45</v>
      </c>
      <c r="I6" s="27" t="s">
        <v>46</v>
      </c>
      <c r="J6" s="29" t="s">
        <v>47</v>
      </c>
      <c r="K6" s="30" t="s">
        <v>48</v>
      </c>
      <c r="L6" s="110"/>
      <c r="M6" s="32" t="s">
        <v>49</v>
      </c>
      <c r="N6" s="33" t="s">
        <v>50</v>
      </c>
      <c r="O6" s="32" t="s">
        <v>51</v>
      </c>
      <c r="P6" s="33" t="s">
        <v>52</v>
      </c>
      <c r="Q6" s="32" t="s">
        <v>53</v>
      </c>
      <c r="R6" s="34"/>
      <c r="S6" s="23"/>
      <c r="T6" s="23"/>
    </row>
    <row r="7" customFormat="false" ht="13.35" hidden="false" customHeight="true" outlineLevel="0" collapsed="false">
      <c r="D7" s="109"/>
      <c r="E7" s="22"/>
      <c r="G7" s="42"/>
      <c r="H7" s="36"/>
      <c r="I7" s="37"/>
      <c r="J7" s="38"/>
      <c r="K7" s="36"/>
      <c r="L7" s="88"/>
      <c r="R7" s="40"/>
    </row>
    <row r="8" customFormat="false" ht="12.75" hidden="false" customHeight="false" outlineLevel="0" collapsed="false">
      <c r="D8" s="108" t="s">
        <v>54</v>
      </c>
      <c r="E8" s="22"/>
      <c r="F8" s="41" t="s">
        <v>55</v>
      </c>
      <c r="G8" s="42"/>
      <c r="H8" s="20"/>
      <c r="I8" s="42"/>
      <c r="J8" s="43"/>
      <c r="K8" s="20"/>
      <c r="L8" s="20"/>
      <c r="M8" s="45"/>
      <c r="R8" s="40"/>
    </row>
    <row r="9" customFormat="false" ht="12.75" hidden="false" customHeight="false" outlineLevel="0" collapsed="false">
      <c r="A9" s="46" t="s">
        <v>154</v>
      </c>
      <c r="F9" s="111"/>
      <c r="G9" s="42"/>
      <c r="H9" s="20"/>
      <c r="I9" s="42"/>
      <c r="J9" s="43"/>
      <c r="K9" s="20"/>
      <c r="L9" s="112"/>
      <c r="M9" s="45"/>
      <c r="N9" s="20"/>
      <c r="O9" s="45"/>
      <c r="P9" s="20"/>
      <c r="Q9" s="45"/>
      <c r="R9" s="40"/>
    </row>
    <row r="10" customFormat="false" ht="12.75" hidden="false" customHeight="false" outlineLevel="0" collapsed="false">
      <c r="B10" s="0" t="s">
        <v>155</v>
      </c>
      <c r="F10" s="113" t="s">
        <v>156</v>
      </c>
      <c r="G10" s="42"/>
      <c r="H10" s="20"/>
      <c r="I10" s="42"/>
      <c r="J10" s="43"/>
      <c r="K10" s="20"/>
      <c r="L10" s="112"/>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25.5" hidden="false" customHeight="false" outlineLevel="0" collapsed="false">
      <c r="C11" s="0" t="s">
        <v>60</v>
      </c>
      <c r="D11" s="108" t="s">
        <v>36</v>
      </c>
      <c r="E11" s="17" t="s">
        <v>157</v>
      </c>
      <c r="F11" s="111" t="s">
        <v>158</v>
      </c>
      <c r="G11" s="114" t="n">
        <v>800</v>
      </c>
      <c r="H11" s="20" t="n">
        <v>1235</v>
      </c>
      <c r="I11" s="42"/>
      <c r="J11" s="43"/>
      <c r="K11" s="20"/>
      <c r="L11" s="20"/>
      <c r="M11" s="45" t="n">
        <f aca="false">IF(D11="Personnel",G11,0)</f>
        <v>8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800</v>
      </c>
      <c r="U11" s="20"/>
    </row>
    <row r="12" customFormat="false" ht="12.75" hidden="false" customHeight="false" outlineLevel="0" collapsed="false">
      <c r="C12" s="0" t="s">
        <v>60</v>
      </c>
      <c r="D12" s="108" t="s">
        <v>36</v>
      </c>
      <c r="E12" s="17" t="s">
        <v>157</v>
      </c>
      <c r="F12" s="111" t="s">
        <v>159</v>
      </c>
      <c r="G12" s="114" t="n">
        <v>1100</v>
      </c>
      <c r="H12" s="20" t="n">
        <v>860</v>
      </c>
      <c r="I12" s="42"/>
      <c r="J12" s="43"/>
      <c r="K12" s="20"/>
      <c r="L12" s="20"/>
      <c r="M12" s="45" t="n">
        <f aca="false">IF(D12="Personnel",G12,0)</f>
        <v>11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1100</v>
      </c>
    </row>
    <row r="13" customFormat="false" ht="25.5" hidden="false" customHeight="false" outlineLevel="0" collapsed="false">
      <c r="C13" s="0" t="s">
        <v>60</v>
      </c>
      <c r="D13" s="108" t="s">
        <v>36</v>
      </c>
      <c r="E13" s="17" t="s">
        <v>157</v>
      </c>
      <c r="F13" s="111" t="s">
        <v>160</v>
      </c>
      <c r="G13" s="115" t="n">
        <v>2360</v>
      </c>
      <c r="H13" s="116" t="n">
        <v>376</v>
      </c>
      <c r="I13" s="42"/>
      <c r="J13" s="43"/>
      <c r="K13" s="20"/>
      <c r="L13" s="20"/>
      <c r="M13" s="45" t="n">
        <f aca="false">IF(D13="Personnel",G13,0)</f>
        <v>236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360</v>
      </c>
    </row>
    <row r="14" customFormat="false" ht="25.5" hidden="false" customHeight="false" outlineLevel="0" collapsed="false">
      <c r="C14" s="0" t="s">
        <v>60</v>
      </c>
      <c r="D14" s="108" t="s">
        <v>36</v>
      </c>
      <c r="E14" s="17" t="s">
        <v>157</v>
      </c>
      <c r="F14" s="111" t="s">
        <v>161</v>
      </c>
      <c r="G14" s="114" t="n">
        <v>2700</v>
      </c>
      <c r="H14" s="42" t="n">
        <v>6000</v>
      </c>
      <c r="I14" s="42"/>
      <c r="J14" s="43"/>
      <c r="K14" s="20"/>
      <c r="L14" s="20"/>
      <c r="M14" s="45" t="n">
        <f aca="false">IF(D14="Personnel",G14,0)</f>
        <v>27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2700</v>
      </c>
    </row>
    <row r="15" customFormat="false" ht="12.75" hidden="false" customHeight="false" outlineLevel="0" collapsed="false">
      <c r="C15" s="0" t="s">
        <v>60</v>
      </c>
      <c r="D15" s="108" t="s">
        <v>36</v>
      </c>
      <c r="E15" s="17" t="s">
        <v>157</v>
      </c>
      <c r="F15" s="111" t="s">
        <v>162</v>
      </c>
      <c r="G15" s="114" t="n">
        <v>1200</v>
      </c>
      <c r="H15" s="20" t="n">
        <v>860</v>
      </c>
      <c r="I15" s="42"/>
      <c r="J15" s="43"/>
      <c r="K15" s="20"/>
      <c r="L15" s="20"/>
      <c r="M15" s="45" t="n">
        <f aca="false">IF(D15="Personnel",G15,0)</f>
        <v>1200</v>
      </c>
      <c r="N15" s="20" t="n">
        <f aca="false">IF(D15="Hardware",G15,0)</f>
        <v>0</v>
      </c>
      <c r="O15" s="45" t="n">
        <f aca="false">IF(D15="software",G15,0)</f>
        <v>0</v>
      </c>
      <c r="P15" s="20" t="n">
        <f aca="false">IF(D15="contractual services",G15,0)</f>
        <v>0</v>
      </c>
      <c r="Q15" s="45" t="n">
        <f aca="false">IF(D15="Other NPS",G15,0)</f>
        <v>0</v>
      </c>
      <c r="R15" s="40"/>
      <c r="S15" s="20" t="n">
        <f aca="false">IF(E15="yes",G15,0)</f>
        <v>0</v>
      </c>
      <c r="T15" s="20" t="n">
        <f aca="false">IF(E15="no",G15,0)</f>
        <v>1200</v>
      </c>
    </row>
    <row r="16" customFormat="false" ht="12.75" hidden="false" customHeight="false" outlineLevel="0" collapsed="false">
      <c r="C16" s="0" t="s">
        <v>60</v>
      </c>
      <c r="D16" s="108" t="s">
        <v>36</v>
      </c>
      <c r="E16" s="17" t="s">
        <v>157</v>
      </c>
      <c r="F16" s="111" t="s">
        <v>163</v>
      </c>
      <c r="G16" s="117" t="n">
        <v>400</v>
      </c>
      <c r="H16" s="20" t="n">
        <v>376</v>
      </c>
      <c r="I16" s="42"/>
      <c r="J16" s="43"/>
      <c r="K16" s="20"/>
      <c r="L16" s="20"/>
      <c r="M16" s="45" t="n">
        <f aca="false">IF(D16="Personnel",G16,0)</f>
        <v>400</v>
      </c>
      <c r="N16" s="20" t="n">
        <f aca="false">IF(D16="Hardware",G16,0)</f>
        <v>0</v>
      </c>
      <c r="O16" s="45" t="n">
        <f aca="false">IF(D16="software",G16,0)</f>
        <v>0</v>
      </c>
      <c r="P16" s="20" t="n">
        <f aca="false">IF(D16="contractual services",G16,0)</f>
        <v>0</v>
      </c>
      <c r="Q16" s="45" t="n">
        <f aca="false">IF(D16="Other NPS",G16,0)</f>
        <v>0</v>
      </c>
      <c r="R16" s="40"/>
      <c r="S16" s="20" t="n">
        <f aca="false">IF(E16="yes",G16,0)</f>
        <v>0</v>
      </c>
      <c r="T16" s="20" t="n">
        <f aca="false">IF(E16="no",G16,0)</f>
        <v>400</v>
      </c>
    </row>
    <row r="17" customFormat="false" ht="25.5" hidden="false" customHeight="false" outlineLevel="0" collapsed="false">
      <c r="C17" s="0" t="s">
        <v>60</v>
      </c>
      <c r="D17" s="108" t="s">
        <v>36</v>
      </c>
      <c r="E17" s="17" t="s">
        <v>157</v>
      </c>
      <c r="F17" s="111" t="s">
        <v>164</v>
      </c>
      <c r="G17" s="115" t="n">
        <v>1200</v>
      </c>
      <c r="H17" s="20" t="n">
        <v>1720</v>
      </c>
      <c r="I17" s="42"/>
      <c r="J17" s="43"/>
      <c r="K17" s="20"/>
      <c r="L17" s="20"/>
      <c r="M17" s="45" t="n">
        <f aca="false">IF(D17="Personnel",G17,0)</f>
        <v>120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1200</v>
      </c>
    </row>
    <row r="18" customFormat="false" ht="25.5" hidden="false" customHeight="false" outlineLevel="0" collapsed="false">
      <c r="C18" s="0" t="s">
        <v>60</v>
      </c>
      <c r="D18" s="108" t="s">
        <v>43</v>
      </c>
      <c r="E18" s="17" t="s">
        <v>39</v>
      </c>
      <c r="F18" s="111" t="s">
        <v>165</v>
      </c>
      <c r="G18" s="42" t="n">
        <v>2000</v>
      </c>
      <c r="H18" s="20"/>
      <c r="I18" s="42"/>
      <c r="J18" s="43"/>
      <c r="K18" s="20"/>
      <c r="L18" s="20"/>
      <c r="M18" s="45" t="n">
        <f aca="false">IF(D18="Personnel",G18,0)</f>
        <v>0</v>
      </c>
      <c r="N18" s="20" t="n">
        <f aca="false">IF(D18="Hardware",G18,0)</f>
        <v>0</v>
      </c>
      <c r="O18" s="45" t="n">
        <f aca="false">IF(D18="software",G18,0)</f>
        <v>0</v>
      </c>
      <c r="P18" s="20" t="n">
        <f aca="false">IF(D18="contractual services",G18,0)</f>
        <v>0</v>
      </c>
      <c r="Q18" s="45" t="n">
        <f aca="false">IF(D18="Other NPS",G18,0)</f>
        <v>2000</v>
      </c>
      <c r="R18" s="40"/>
      <c r="S18" s="20" t="n">
        <f aca="false">IF(E18="yes",G18,0)</f>
        <v>0</v>
      </c>
      <c r="T18" s="20" t="n">
        <f aca="false">IF(E18="no",G18,0)</f>
        <v>2000</v>
      </c>
    </row>
    <row r="19" customFormat="false" ht="12.75" hidden="false" customHeight="false" outlineLevel="0" collapsed="false">
      <c r="F19" s="53"/>
      <c r="G19" s="118"/>
      <c r="H19" s="119"/>
      <c r="I19" s="42"/>
      <c r="J19" s="43"/>
      <c r="K19" s="20"/>
      <c r="L19" s="20"/>
      <c r="M19" s="45" t="n">
        <f aca="false">IF(D19="Personnel",G19,0)</f>
        <v>0</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0</v>
      </c>
    </row>
    <row r="20" customFormat="false" ht="12.75" hidden="false" customHeight="false" outlineLevel="0" collapsed="false">
      <c r="B20" s="0" t="s">
        <v>155</v>
      </c>
      <c r="F20" s="113" t="s">
        <v>166</v>
      </c>
      <c r="G20" s="42"/>
      <c r="H20" s="20"/>
      <c r="I20" s="42"/>
      <c r="J20" s="43"/>
      <c r="K20" s="20"/>
      <c r="L20" s="112"/>
      <c r="M20" s="45" t="n">
        <f aca="false">IF(D20="Personnel",G20,0)</f>
        <v>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0</v>
      </c>
    </row>
    <row r="21" customFormat="false" ht="12.75" hidden="false" customHeight="false" outlineLevel="0" collapsed="false">
      <c r="C21" s="0" t="s">
        <v>60</v>
      </c>
      <c r="D21" s="108" t="s">
        <v>36</v>
      </c>
      <c r="E21" s="17" t="s">
        <v>157</v>
      </c>
      <c r="F21" s="111" t="s">
        <v>167</v>
      </c>
      <c r="G21" s="115" t="n">
        <v>1200</v>
      </c>
      <c r="H21" s="20" t="n">
        <v>4940</v>
      </c>
      <c r="I21" s="42"/>
      <c r="J21" s="43"/>
      <c r="K21" s="20"/>
      <c r="L21" s="20"/>
      <c r="M21" s="45" t="n">
        <f aca="false">IF(D21="Personnel",G21,0)</f>
        <v>12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1200</v>
      </c>
    </row>
    <row r="22" customFormat="false" ht="25.5" hidden="false" customHeight="false" outlineLevel="0" collapsed="false">
      <c r="C22" s="0" t="s">
        <v>60</v>
      </c>
      <c r="D22" s="108" t="s">
        <v>36</v>
      </c>
      <c r="E22" s="17" t="s">
        <v>157</v>
      </c>
      <c r="F22" s="111" t="s">
        <v>168</v>
      </c>
      <c r="G22" s="115" t="n">
        <v>1400</v>
      </c>
      <c r="H22" s="120" t="n">
        <v>6000</v>
      </c>
      <c r="I22" s="42"/>
      <c r="J22" s="43"/>
      <c r="K22" s="20"/>
      <c r="L22" s="20"/>
      <c r="M22" s="45" t="n">
        <f aca="false">IF(D22="Personnel",G22,0)</f>
        <v>1400</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1400</v>
      </c>
    </row>
    <row r="23" customFormat="false" ht="25.5" hidden="false" customHeight="false" outlineLevel="0" collapsed="false">
      <c r="C23" s="0" t="s">
        <v>60</v>
      </c>
      <c r="D23" s="108" t="s">
        <v>36</v>
      </c>
      <c r="E23" s="17" t="s">
        <v>157</v>
      </c>
      <c r="F23" s="111" t="s">
        <v>169</v>
      </c>
      <c r="G23" s="115" t="n">
        <v>800</v>
      </c>
      <c r="H23" s="20" t="n">
        <v>1860</v>
      </c>
      <c r="I23" s="42"/>
      <c r="J23" s="43"/>
      <c r="K23" s="20"/>
      <c r="L23" s="20"/>
      <c r="M23" s="45" t="n">
        <f aca="false">IF(D23="Personnel",G23,0)</f>
        <v>800</v>
      </c>
      <c r="N23" s="20" t="n">
        <f aca="false">IF(D23="Hardware",G23,0)</f>
        <v>0</v>
      </c>
      <c r="O23" s="45" t="n">
        <f aca="false">IF(D23="software",G23,0)</f>
        <v>0</v>
      </c>
      <c r="P23" s="20" t="n">
        <f aca="false">IF(D23="contractual services",G23,0)</f>
        <v>0</v>
      </c>
      <c r="Q23" s="45" t="n">
        <f aca="false">IF(D23="Other NPS",G23,0)</f>
        <v>0</v>
      </c>
      <c r="R23" s="40"/>
      <c r="S23" s="20" t="n">
        <f aca="false">IF(E23="yes",G23,0)</f>
        <v>0</v>
      </c>
      <c r="T23" s="20" t="n">
        <f aca="false">IF(E23="no",G23,0)</f>
        <v>800</v>
      </c>
    </row>
    <row r="24" customFormat="false" ht="12.75" hidden="false" customHeight="false" outlineLevel="0" collapsed="false">
      <c r="F24" s="111"/>
      <c r="G24" s="42"/>
      <c r="H24" s="20"/>
      <c r="I24" s="42"/>
      <c r="J24" s="43"/>
      <c r="K24" s="20"/>
      <c r="L24" s="20"/>
      <c r="M24" s="45" t="n">
        <f aca="false">IF(D24="Personnel",G24,0)</f>
        <v>0</v>
      </c>
      <c r="N24" s="20" t="n">
        <f aca="false">IF(D24="Hardware",G24,0)</f>
        <v>0</v>
      </c>
      <c r="O24" s="45" t="n">
        <f aca="false">IF(D24="software",G24,0)</f>
        <v>0</v>
      </c>
      <c r="P24" s="20" t="n">
        <f aca="false">IF(D24="contractual services",G24,0)</f>
        <v>0</v>
      </c>
      <c r="Q24" s="45" t="n">
        <f aca="false">IF(D24="Other NPS",G24,0)</f>
        <v>0</v>
      </c>
      <c r="R24" s="40"/>
      <c r="S24" s="20" t="n">
        <f aca="false">IF(E24="yes",G24,0)</f>
        <v>0</v>
      </c>
      <c r="T24" s="20" t="n">
        <f aca="false">IF(E24="no",G24,0)</f>
        <v>0</v>
      </c>
    </row>
    <row r="25" customFormat="false" ht="12.75" hidden="false" customHeight="false" outlineLevel="0" collapsed="false">
      <c r="F25" s="111"/>
      <c r="G25" s="42"/>
      <c r="H25" s="20"/>
      <c r="I25" s="42"/>
      <c r="J25" s="43"/>
      <c r="K25" s="20"/>
      <c r="L25" s="20"/>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12.75" hidden="false" customHeight="false" outlineLevel="0" collapsed="false">
      <c r="F26" s="46" t="s">
        <v>170</v>
      </c>
      <c r="G26" s="42"/>
      <c r="H26" s="20"/>
      <c r="I26" s="42"/>
      <c r="J26" s="43"/>
      <c r="K26" s="20"/>
      <c r="L26" s="20"/>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157</v>
      </c>
      <c r="F27" s="0" t="s">
        <v>171</v>
      </c>
      <c r="G27" s="114" t="n">
        <v>4200</v>
      </c>
      <c r="H27" s="20" t="n">
        <v>3820</v>
      </c>
      <c r="I27" s="42"/>
      <c r="J27" s="43"/>
      <c r="K27" s="20"/>
      <c r="L27" s="20"/>
      <c r="M27" s="45" t="n">
        <f aca="false">IF(D27="Personnel",G27,0)</f>
        <v>42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4200</v>
      </c>
    </row>
    <row r="28" customFormat="false" ht="25.5" hidden="false" customHeight="false" outlineLevel="0" collapsed="false">
      <c r="C28" s="0" t="s">
        <v>60</v>
      </c>
      <c r="D28" s="108" t="s">
        <v>36</v>
      </c>
      <c r="E28" s="17" t="s">
        <v>157</v>
      </c>
      <c r="F28" s="111" t="s">
        <v>172</v>
      </c>
      <c r="G28" s="114" t="n">
        <v>2000</v>
      </c>
      <c r="H28" s="20"/>
      <c r="I28" s="42"/>
      <c r="J28" s="43"/>
      <c r="K28" s="20"/>
      <c r="L28" s="20"/>
      <c r="M28" s="45" t="n">
        <f aca="false">IF(D28="Personnel",G28,0)</f>
        <v>20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2000</v>
      </c>
    </row>
    <row r="29" customFormat="false" ht="25.5" hidden="false" customHeight="true" outlineLevel="0" collapsed="false">
      <c r="C29" s="0" t="s">
        <v>60</v>
      </c>
      <c r="D29" s="108" t="s">
        <v>36</v>
      </c>
      <c r="E29" s="17" t="s">
        <v>157</v>
      </c>
      <c r="F29" s="0" t="s">
        <v>173</v>
      </c>
      <c r="G29" s="117" t="n">
        <v>1200</v>
      </c>
      <c r="H29" s="20"/>
      <c r="I29" s="42"/>
      <c r="J29" s="43"/>
      <c r="K29" s="20"/>
      <c r="L29" s="20"/>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157</v>
      </c>
      <c r="F30" s="111" t="s">
        <v>174</v>
      </c>
      <c r="G30" s="114" t="n">
        <v>500</v>
      </c>
      <c r="H30" s="20"/>
      <c r="I30" s="42"/>
      <c r="J30" s="43"/>
      <c r="K30" s="20"/>
      <c r="L30" s="20"/>
      <c r="M30" s="45" t="n">
        <f aca="false">IF(D30="Personnel",G30,0)</f>
        <v>5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500</v>
      </c>
    </row>
    <row r="31" customFormat="false" ht="12.75" hidden="false" customHeight="false" outlineLevel="0" collapsed="false">
      <c r="C31" s="121" t="s">
        <v>60</v>
      </c>
      <c r="D31" s="122" t="s">
        <v>41</v>
      </c>
      <c r="E31" s="123" t="s">
        <v>157</v>
      </c>
      <c r="F31" s="121" t="s">
        <v>175</v>
      </c>
      <c r="G31" s="124" t="n">
        <v>6860</v>
      </c>
      <c r="H31" s="121" t="n">
        <v>6000</v>
      </c>
      <c r="I31" s="42"/>
      <c r="J31" s="43"/>
      <c r="K31" s="20"/>
      <c r="L31" s="20"/>
      <c r="M31" s="45" t="n">
        <f aca="false">IF(D31="Personnel",G31,0)</f>
        <v>0</v>
      </c>
      <c r="N31" s="20" t="n">
        <f aca="false">IF(D31="Hardware",G31,0)</f>
        <v>0</v>
      </c>
      <c r="O31" s="45" t="n">
        <f aca="false">IF(D31="software",G31,0)</f>
        <v>0</v>
      </c>
      <c r="P31" s="20" t="n">
        <f aca="false">IF(D31="contractual services",G31,0)</f>
        <v>6860</v>
      </c>
      <c r="Q31" s="45" t="n">
        <f aca="false">IF(D31="Other NPS",G31,0)</f>
        <v>0</v>
      </c>
      <c r="R31" s="40"/>
      <c r="S31" s="20" t="n">
        <f aca="false">IF(E31="yes",G31,0)</f>
        <v>0</v>
      </c>
      <c r="T31" s="20" t="n">
        <f aca="false">IF(E31="no",G31,0)</f>
        <v>6860</v>
      </c>
    </row>
    <row r="32" customFormat="false" ht="12.75" hidden="false" customHeight="false" outlineLevel="0" collapsed="false">
      <c r="C32" s="0" t="s">
        <v>60</v>
      </c>
      <c r="D32" s="108" t="s">
        <v>36</v>
      </c>
      <c r="E32" s="17" t="s">
        <v>157</v>
      </c>
      <c r="F32" s="0" t="s">
        <v>176</v>
      </c>
      <c r="G32" s="42"/>
      <c r="H32" s="20" t="n">
        <v>3600</v>
      </c>
      <c r="I32" s="42"/>
      <c r="J32" s="43"/>
      <c r="K32" s="20"/>
      <c r="L32" s="20"/>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C33" s="0" t="s">
        <v>60</v>
      </c>
      <c r="D33" s="108" t="s">
        <v>36</v>
      </c>
      <c r="E33" s="17" t="s">
        <v>157</v>
      </c>
      <c r="F33" s="0" t="s">
        <v>177</v>
      </c>
      <c r="G33" s="42"/>
      <c r="H33" s="20" t="n">
        <v>3850</v>
      </c>
      <c r="I33" s="42"/>
      <c r="J33" s="43"/>
      <c r="K33" s="20"/>
      <c r="L33" s="20"/>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2.75" hidden="false" customHeight="false" outlineLevel="0" collapsed="false">
      <c r="F34" s="111"/>
      <c r="G34" s="42"/>
      <c r="H34" s="20"/>
      <c r="I34" s="42"/>
      <c r="J34" s="43"/>
      <c r="K34" s="20"/>
      <c r="L34" s="20"/>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2.75" hidden="false" customHeight="false" outlineLevel="0" collapsed="false">
      <c r="F35" s="111"/>
      <c r="G35" s="42"/>
      <c r="H35" s="20"/>
      <c r="I35" s="42"/>
      <c r="J35" s="43"/>
      <c r="K35" s="20"/>
      <c r="L35" s="20"/>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B36" s="0" t="s">
        <v>178</v>
      </c>
      <c r="F36" s="113" t="s">
        <v>179</v>
      </c>
      <c r="G36" s="42"/>
      <c r="H36" s="20"/>
      <c r="I36" s="42"/>
      <c r="J36" s="43"/>
      <c r="K36" s="20"/>
      <c r="L36" s="20"/>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C37" s="0" t="s">
        <v>60</v>
      </c>
      <c r="D37" s="108" t="s">
        <v>36</v>
      </c>
      <c r="E37" s="17" t="s">
        <v>157</v>
      </c>
      <c r="F37" s="111" t="s">
        <v>180</v>
      </c>
      <c r="G37" s="125" t="n">
        <v>6400</v>
      </c>
      <c r="H37" s="42"/>
      <c r="I37" s="42"/>
      <c r="J37" s="43"/>
      <c r="K37" s="20"/>
      <c r="L37" s="20"/>
      <c r="M37" s="45" t="n">
        <f aca="false">IF(D37="Personnel",G37,0)</f>
        <v>640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6400</v>
      </c>
    </row>
    <row r="38" customFormat="false" ht="12.75" hidden="false" customHeight="false" outlineLevel="0" collapsed="false">
      <c r="C38" s="0" t="s">
        <v>60</v>
      </c>
      <c r="D38" s="108" t="s">
        <v>36</v>
      </c>
      <c r="E38" s="17" t="s">
        <v>157</v>
      </c>
      <c r="F38" s="111" t="s">
        <v>181</v>
      </c>
      <c r="G38" s="20"/>
      <c r="H38" s="42" t="n">
        <v>1860</v>
      </c>
      <c r="I38" s="42"/>
      <c r="J38" s="43"/>
      <c r="K38" s="20"/>
      <c r="L38" s="20"/>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25.5" hidden="false" customHeight="false" outlineLevel="0" collapsed="false">
      <c r="C39" s="0" t="s">
        <v>60</v>
      </c>
      <c r="D39" s="108" t="s">
        <v>36</v>
      </c>
      <c r="E39" s="17" t="s">
        <v>157</v>
      </c>
      <c r="F39" s="111" t="s">
        <v>182</v>
      </c>
      <c r="G39" s="20"/>
      <c r="H39" s="42" t="n">
        <v>800</v>
      </c>
      <c r="I39" s="42"/>
      <c r="J39" s="43"/>
      <c r="K39" s="20"/>
      <c r="L39" s="20"/>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12.75" hidden="false" customHeight="false" outlineLevel="0" collapsed="false">
      <c r="C40" s="0" t="s">
        <v>60</v>
      </c>
      <c r="D40" s="108" t="s">
        <v>36</v>
      </c>
      <c r="E40" s="17" t="s">
        <v>157</v>
      </c>
      <c r="F40" s="111" t="s">
        <v>183</v>
      </c>
      <c r="G40" s="125" t="n">
        <v>500</v>
      </c>
      <c r="H40" s="42"/>
      <c r="I40" s="42"/>
      <c r="J40" s="43"/>
      <c r="K40" s="20"/>
      <c r="L40" s="20"/>
      <c r="M40" s="45" t="n">
        <f aca="false">IF(D40="Personnel",G40,0)</f>
        <v>50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500</v>
      </c>
    </row>
    <row r="41" customFormat="false" ht="12.75" hidden="false" customHeight="false" outlineLevel="0" collapsed="false">
      <c r="F41" s="111"/>
      <c r="G41" s="20"/>
      <c r="H41" s="42"/>
      <c r="I41" s="42"/>
      <c r="J41" s="43"/>
      <c r="K41" s="20"/>
      <c r="L41" s="20"/>
      <c r="M41" s="45" t="n">
        <f aca="false">IF(D41="Personnel",G41,0)</f>
        <v>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0</v>
      </c>
    </row>
    <row r="42" customFormat="false" ht="12.75" hidden="false" customHeight="false" outlineLevel="0" collapsed="false">
      <c r="B42" s="0" t="s">
        <v>178</v>
      </c>
      <c r="F42" s="113" t="s">
        <v>184</v>
      </c>
      <c r="G42" s="20"/>
      <c r="H42" s="42"/>
      <c r="I42" s="42"/>
      <c r="J42" s="43"/>
      <c r="K42" s="20"/>
      <c r="L42" s="20"/>
      <c r="M42" s="45" t="n">
        <f aca="false">IF(D42="Personnel",G42,0)</f>
        <v>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0</v>
      </c>
    </row>
    <row r="43" customFormat="false" ht="12.75" hidden="false" customHeight="false" outlineLevel="0" collapsed="false">
      <c r="C43" s="0" t="s">
        <v>60</v>
      </c>
      <c r="D43" s="108" t="s">
        <v>36</v>
      </c>
      <c r="E43" s="17" t="s">
        <v>157</v>
      </c>
      <c r="F43" s="111" t="s">
        <v>180</v>
      </c>
      <c r="G43" s="125" t="n">
        <v>8400</v>
      </c>
      <c r="H43" s="42"/>
      <c r="I43" s="42"/>
      <c r="J43" s="43"/>
      <c r="K43" s="20"/>
      <c r="L43" s="20"/>
      <c r="M43" s="45" t="n">
        <f aca="false">IF(D43="Personnel",G43,0)</f>
        <v>840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8400</v>
      </c>
    </row>
    <row r="44" customFormat="false" ht="12.75" hidden="false" customHeight="false" outlineLevel="0" collapsed="false">
      <c r="C44" s="0" t="s">
        <v>60</v>
      </c>
      <c r="D44" s="108" t="s">
        <v>36</v>
      </c>
      <c r="E44" s="17" t="s">
        <v>157</v>
      </c>
      <c r="F44" s="111" t="s">
        <v>181</v>
      </c>
      <c r="G44" s="20"/>
      <c r="H44" s="42" t="n">
        <v>1860</v>
      </c>
      <c r="I44" s="42"/>
      <c r="J44" s="43"/>
      <c r="K44" s="20"/>
      <c r="L44" s="20"/>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25.5" hidden="false" customHeight="false" outlineLevel="0" collapsed="false">
      <c r="C45" s="0" t="s">
        <v>60</v>
      </c>
      <c r="D45" s="108" t="s">
        <v>36</v>
      </c>
      <c r="E45" s="17" t="s">
        <v>157</v>
      </c>
      <c r="F45" s="111" t="s">
        <v>182</v>
      </c>
      <c r="G45" s="20"/>
      <c r="H45" s="42" t="n">
        <v>800</v>
      </c>
      <c r="I45" s="42"/>
      <c r="J45" s="43"/>
      <c r="K45" s="20"/>
      <c r="L45" s="20"/>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12.75" hidden="false" customHeight="false" outlineLevel="0" collapsed="false">
      <c r="C46" s="0" t="s">
        <v>60</v>
      </c>
      <c r="D46" s="108" t="s">
        <v>36</v>
      </c>
      <c r="E46" s="17" t="s">
        <v>157</v>
      </c>
      <c r="F46" s="111" t="s">
        <v>183</v>
      </c>
      <c r="G46" s="125" t="n">
        <v>500</v>
      </c>
      <c r="H46" s="42"/>
      <c r="I46" s="42"/>
      <c r="J46" s="43"/>
      <c r="K46" s="20"/>
      <c r="L46" s="20"/>
      <c r="M46" s="45" t="n">
        <f aca="false">IF(D46="Personnel",G46,0)</f>
        <v>50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500</v>
      </c>
    </row>
    <row r="47" customFormat="false" ht="12.75" hidden="false" customHeight="false" outlineLevel="0" collapsed="false">
      <c r="F47" s="111"/>
      <c r="G47" s="42"/>
      <c r="H47" s="20"/>
      <c r="I47" s="42"/>
      <c r="J47" s="43"/>
      <c r="K47" s="20"/>
      <c r="L47" s="20"/>
      <c r="M47" s="45" t="n">
        <f aca="false">IF(D47="Personnel",G47,0)</f>
        <v>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0</v>
      </c>
    </row>
    <row r="48" customFormat="false" ht="12.75" hidden="false" customHeight="false" outlineLevel="0" collapsed="false">
      <c r="F48" s="111"/>
      <c r="G48" s="42"/>
      <c r="H48" s="126"/>
      <c r="I48" s="42"/>
      <c r="J48" s="43"/>
      <c r="K48" s="20"/>
      <c r="L48" s="20"/>
      <c r="M48" s="45" t="n">
        <f aca="false">IF(D48="Personnel",G48,0)</f>
        <v>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0</v>
      </c>
    </row>
    <row r="49" customFormat="false" ht="25.5" hidden="false" customHeight="false" outlineLevel="0" collapsed="false">
      <c r="B49" s="0" t="s">
        <v>155</v>
      </c>
      <c r="F49" s="113" t="s">
        <v>185</v>
      </c>
      <c r="G49" s="42"/>
      <c r="H49" s="20"/>
      <c r="I49" s="42"/>
      <c r="J49" s="43"/>
      <c r="K49" s="20"/>
      <c r="L49" s="20"/>
      <c r="M49" s="45" t="n">
        <f aca="false">IF(D49="Personnel",G49,0)</f>
        <v>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0</v>
      </c>
    </row>
    <row r="50" customFormat="false" ht="12.75" hidden="false" customHeight="false" outlineLevel="0" collapsed="false">
      <c r="C50" s="0" t="s">
        <v>60</v>
      </c>
      <c r="D50" s="108" t="s">
        <v>36</v>
      </c>
      <c r="E50" s="17" t="s">
        <v>157</v>
      </c>
      <c r="F50" s="111" t="s">
        <v>186</v>
      </c>
      <c r="G50" s="20"/>
      <c r="H50" s="42" t="n">
        <v>200</v>
      </c>
      <c r="I50" s="42"/>
      <c r="J50" s="43"/>
      <c r="K50" s="20"/>
      <c r="L50" s="20"/>
      <c r="M50" s="45" t="n">
        <f aca="false">IF(D50="Personnel",G50,0)</f>
        <v>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0</v>
      </c>
    </row>
    <row r="51" customFormat="false" ht="12.75" hidden="false" customHeight="false" outlineLevel="0" collapsed="false">
      <c r="C51" s="0" t="s">
        <v>60</v>
      </c>
      <c r="D51" s="108" t="s">
        <v>36</v>
      </c>
      <c r="E51" s="17" t="s">
        <v>157</v>
      </c>
      <c r="F51" s="111" t="s">
        <v>187</v>
      </c>
      <c r="G51" s="115" t="n">
        <v>8400</v>
      </c>
      <c r="H51" s="43" t="n">
        <v>2860</v>
      </c>
      <c r="I51" s="42"/>
      <c r="J51" s="43"/>
      <c r="K51" s="20"/>
      <c r="L51" s="20"/>
      <c r="M51" s="45" t="n">
        <f aca="false">IF(D51="Personnel",G51,0)</f>
        <v>840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8400</v>
      </c>
    </row>
    <row r="52" customFormat="false" ht="12.75" hidden="false" customHeight="false" outlineLevel="0" collapsed="false">
      <c r="C52" s="0" t="s">
        <v>60</v>
      </c>
      <c r="D52" s="108" t="s">
        <v>36</v>
      </c>
      <c r="E52" s="17" t="s">
        <v>157</v>
      </c>
      <c r="F52" s="111" t="s">
        <v>181</v>
      </c>
      <c r="G52" s="20"/>
      <c r="H52" s="42" t="n">
        <v>1860</v>
      </c>
      <c r="I52" s="42"/>
      <c r="J52" s="43"/>
      <c r="K52" s="20"/>
      <c r="L52" s="20"/>
      <c r="M52" s="45" t="n">
        <f aca="false">IF(D52="Personnel",G52,0)</f>
        <v>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0</v>
      </c>
    </row>
    <row r="53" customFormat="false" ht="25.5" hidden="false" customHeight="false" outlineLevel="0" collapsed="false">
      <c r="C53" s="0" t="s">
        <v>60</v>
      </c>
      <c r="D53" s="108" t="s">
        <v>36</v>
      </c>
      <c r="E53" s="17" t="s">
        <v>157</v>
      </c>
      <c r="F53" s="111" t="s">
        <v>182</v>
      </c>
      <c r="G53" s="20"/>
      <c r="H53" s="42" t="n">
        <v>800</v>
      </c>
      <c r="I53" s="42"/>
      <c r="J53" s="43"/>
      <c r="K53" s="20"/>
      <c r="L53" s="20"/>
      <c r="M53" s="45" t="n">
        <f aca="false">IF(D53="Personnel",G53,0)</f>
        <v>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0</v>
      </c>
    </row>
    <row r="54" customFormat="false" ht="12.75" hidden="false" customHeight="false" outlineLevel="0" collapsed="false">
      <c r="C54" s="0" t="s">
        <v>60</v>
      </c>
      <c r="D54" s="108" t="s">
        <v>36</v>
      </c>
      <c r="E54" s="17" t="s">
        <v>157</v>
      </c>
      <c r="F54" s="111" t="s">
        <v>183</v>
      </c>
      <c r="G54" s="125" t="n">
        <v>500</v>
      </c>
      <c r="H54" s="42"/>
      <c r="I54" s="42"/>
      <c r="J54" s="43"/>
      <c r="K54" s="20"/>
      <c r="L54" s="20"/>
      <c r="M54" s="45" t="n">
        <f aca="false">IF(D54="Personnel",G54,0)</f>
        <v>50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500</v>
      </c>
    </row>
    <row r="55" customFormat="false" ht="25.5" hidden="false" customHeight="false" outlineLevel="0" collapsed="false">
      <c r="B55" s="121"/>
      <c r="C55" s="121" t="s">
        <v>60</v>
      </c>
      <c r="D55" s="122" t="s">
        <v>41</v>
      </c>
      <c r="E55" s="123" t="s">
        <v>157</v>
      </c>
      <c r="F55" s="127" t="s">
        <v>188</v>
      </c>
      <c r="G55" s="124" t="n">
        <v>6860</v>
      </c>
      <c r="I55" s="42"/>
      <c r="J55" s="43"/>
      <c r="K55" s="20"/>
      <c r="L55" s="20"/>
      <c r="M55" s="45" t="n">
        <f aca="false">IF(D55="Personnel",G55,0)</f>
        <v>0</v>
      </c>
      <c r="N55" s="20" t="n">
        <f aca="false">IF(D55="Hardware",G55,0)</f>
        <v>0</v>
      </c>
      <c r="O55" s="45" t="n">
        <f aca="false">IF(D55="software",G55,0)</f>
        <v>0</v>
      </c>
      <c r="P55" s="20" t="n">
        <f aca="false">IF(D55="contractual services",G55,0)</f>
        <v>6860</v>
      </c>
      <c r="Q55" s="45" t="n">
        <f aca="false">IF(D55="Other NPS",G55,0)</f>
        <v>0</v>
      </c>
      <c r="R55" s="40"/>
      <c r="S55" s="20" t="n">
        <f aca="false">IF(E55="yes",G55,0)</f>
        <v>0</v>
      </c>
      <c r="T55" s="20" t="n">
        <f aca="false">IF(E55="no",G55,0)</f>
        <v>6860</v>
      </c>
    </row>
    <row r="56" s="19" customFormat="true" ht="15" hidden="false" customHeight="true" outlineLevel="0" collapsed="false">
      <c r="C56" s="0" t="s">
        <v>60</v>
      </c>
      <c r="D56" s="108" t="s">
        <v>36</v>
      </c>
      <c r="E56" s="128" t="s">
        <v>39</v>
      </c>
      <c r="F56" s="19" t="s">
        <v>189</v>
      </c>
      <c r="G56" s="115" t="n">
        <v>1400</v>
      </c>
      <c r="H56" s="129" t="n">
        <v>800</v>
      </c>
      <c r="I56" s="42"/>
      <c r="J56" s="43"/>
      <c r="K56" s="20"/>
      <c r="L56" s="20"/>
      <c r="M56" s="45" t="n">
        <f aca="false">IF(D56="Personnel",G56,0)</f>
        <v>140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1400</v>
      </c>
    </row>
    <row r="57" s="19" customFormat="true" ht="12.75" hidden="false" customHeight="false" outlineLevel="0" collapsed="false">
      <c r="C57" s="19" t="s">
        <v>60</v>
      </c>
      <c r="D57" s="130" t="s">
        <v>36</v>
      </c>
      <c r="E57" s="128" t="s">
        <v>157</v>
      </c>
      <c r="F57" s="19" t="s">
        <v>190</v>
      </c>
      <c r="G57" s="115" t="n">
        <v>2200</v>
      </c>
      <c r="H57" s="131" t="n">
        <v>2860</v>
      </c>
      <c r="I57" s="42"/>
      <c r="J57" s="43"/>
      <c r="K57" s="20"/>
      <c r="L57" s="20"/>
      <c r="M57" s="45" t="n">
        <f aca="false">IF(D57="Personnel",G57,0)</f>
        <v>220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2200</v>
      </c>
    </row>
    <row r="58" customFormat="false" ht="12.75" hidden="false" customHeight="false" outlineLevel="0" collapsed="false">
      <c r="F58" s="111"/>
      <c r="G58" s="42"/>
      <c r="H58" s="126"/>
      <c r="I58" s="42"/>
      <c r="J58" s="43"/>
      <c r="K58" s="20"/>
      <c r="L58" s="20"/>
      <c r="M58" s="45" t="n">
        <f aca="false">IF(D58="Personnel",G58,0)</f>
        <v>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0</v>
      </c>
    </row>
    <row r="59" customFormat="false" ht="12.75" hidden="false" customHeight="false" outlineLevel="0" collapsed="false">
      <c r="B59" s="0" t="s">
        <v>178</v>
      </c>
      <c r="F59" s="113" t="s">
        <v>191</v>
      </c>
      <c r="G59" s="42"/>
      <c r="H59" s="20"/>
      <c r="I59" s="42"/>
      <c r="J59" s="43"/>
      <c r="K59" s="20"/>
      <c r="L59" s="20"/>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C60" s="0" t="s">
        <v>60</v>
      </c>
      <c r="D60" s="108" t="s">
        <v>36</v>
      </c>
      <c r="E60" s="17" t="s">
        <v>157</v>
      </c>
      <c r="F60" s="111" t="s">
        <v>180</v>
      </c>
      <c r="G60" s="125" t="n">
        <v>2500</v>
      </c>
      <c r="H60" s="42"/>
      <c r="I60" s="42"/>
      <c r="J60" s="43"/>
      <c r="K60" s="20"/>
      <c r="L60" s="20"/>
      <c r="M60" s="45" t="n">
        <f aca="false">IF(D60="Personnel",G60,0)</f>
        <v>250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2500</v>
      </c>
    </row>
    <row r="61" customFormat="false" ht="12.75" hidden="false" customHeight="false" outlineLevel="0" collapsed="false">
      <c r="C61" s="0" t="s">
        <v>60</v>
      </c>
      <c r="D61" s="108" t="s">
        <v>36</v>
      </c>
      <c r="E61" s="17" t="s">
        <v>157</v>
      </c>
      <c r="F61" s="111" t="s">
        <v>181</v>
      </c>
      <c r="G61" s="20"/>
      <c r="H61" s="42" t="n">
        <v>930</v>
      </c>
      <c r="I61" s="42"/>
      <c r="J61" s="43"/>
      <c r="K61" s="20"/>
      <c r="L61" s="20"/>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25.5" hidden="false" customHeight="false" outlineLevel="0" collapsed="false">
      <c r="C62" s="0" t="s">
        <v>60</v>
      </c>
      <c r="D62" s="108" t="s">
        <v>36</v>
      </c>
      <c r="E62" s="17" t="s">
        <v>157</v>
      </c>
      <c r="F62" s="111" t="s">
        <v>182</v>
      </c>
      <c r="G62" s="20"/>
      <c r="H62" s="42" t="n">
        <v>600</v>
      </c>
      <c r="I62" s="42"/>
      <c r="J62" s="43"/>
      <c r="K62" s="20"/>
      <c r="L62" s="20"/>
      <c r="M62" s="45" t="n">
        <f aca="false">IF(D62="Personnel",G62,0)</f>
        <v>0</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0</v>
      </c>
    </row>
    <row r="63" customFormat="false" ht="12.75" hidden="false" customHeight="false" outlineLevel="0" collapsed="false">
      <c r="C63" s="0" t="s">
        <v>60</v>
      </c>
      <c r="D63" s="108" t="s">
        <v>36</v>
      </c>
      <c r="E63" s="17" t="s">
        <v>157</v>
      </c>
      <c r="F63" s="111" t="s">
        <v>192</v>
      </c>
      <c r="G63" s="125" t="n">
        <v>500</v>
      </c>
      <c r="H63" s="42"/>
      <c r="I63" s="42"/>
      <c r="J63" s="43"/>
      <c r="K63" s="20"/>
      <c r="L63" s="20"/>
      <c r="M63" s="45" t="n">
        <f aca="false">IF(D63="Personnel",G63,0)</f>
        <v>50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500</v>
      </c>
    </row>
    <row r="64" customFormat="false" ht="12.75" hidden="false" customHeight="false" outlineLevel="0" collapsed="false">
      <c r="G64" s="42"/>
      <c r="H64" s="20"/>
      <c r="I64" s="42"/>
      <c r="J64" s="43"/>
      <c r="K64" s="20"/>
      <c r="L64" s="20"/>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13.5" hidden="false" customHeight="false" outlineLevel="0" collapsed="false">
      <c r="C65" s="47" t="s">
        <v>69</v>
      </c>
      <c r="G65" s="48"/>
      <c r="H65" s="49"/>
      <c r="I65" s="48"/>
      <c r="J65" s="50"/>
      <c r="K65" s="20"/>
      <c r="L65" s="20"/>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3.5" hidden="false" customHeight="false" outlineLevel="0" collapsed="false">
      <c r="C66" s="47"/>
      <c r="F66" s="51" t="s">
        <v>70</v>
      </c>
      <c r="G66" s="42" t="n">
        <f aca="false">SUM(G9:G65)</f>
        <v>68080</v>
      </c>
      <c r="H66" s="42" t="n">
        <f aca="false">SUM(H9:H65)</f>
        <v>57727</v>
      </c>
      <c r="I66" s="42" t="n">
        <f aca="false">SUM(I9:I65)</f>
        <v>0</v>
      </c>
      <c r="J66" s="43" t="n">
        <f aca="false">SUM(J9:J65)</f>
        <v>0</v>
      </c>
      <c r="K66" s="20"/>
      <c r="L66" s="20"/>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C67" s="47"/>
      <c r="G67" s="42"/>
      <c r="H67" s="20"/>
      <c r="I67" s="42"/>
      <c r="J67" s="43"/>
      <c r="K67" s="20"/>
      <c r="L67" s="20"/>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G68" s="42"/>
      <c r="H68" s="20"/>
      <c r="I68" s="42"/>
      <c r="J68" s="43"/>
      <c r="K68" s="20"/>
      <c r="L68" s="20"/>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8" hidden="false" customHeight="true" outlineLevel="0" collapsed="false">
      <c r="A69" s="46" t="s">
        <v>193</v>
      </c>
      <c r="F69" s="111"/>
      <c r="G69" s="42"/>
      <c r="H69" s="20"/>
      <c r="I69" s="42"/>
      <c r="J69" s="43"/>
      <c r="K69" s="20"/>
      <c r="L69" s="20"/>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33.75" hidden="false" customHeight="true" outlineLevel="0" collapsed="false">
      <c r="B70" s="0" t="s">
        <v>155</v>
      </c>
      <c r="F70" s="132" t="s">
        <v>194</v>
      </c>
      <c r="G70" s="42"/>
      <c r="H70" s="20"/>
      <c r="I70" s="42"/>
      <c r="J70" s="43"/>
      <c r="K70" s="20"/>
      <c r="L70" s="20"/>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25.5" hidden="false" customHeight="false" outlineLevel="0" collapsed="false">
      <c r="C71" s="0" t="s">
        <v>60</v>
      </c>
      <c r="D71" s="108" t="s">
        <v>36</v>
      </c>
      <c r="E71" s="17" t="s">
        <v>39</v>
      </c>
      <c r="F71" s="111" t="s">
        <v>195</v>
      </c>
      <c r="G71" s="115" t="n">
        <v>800</v>
      </c>
      <c r="H71" s="20" t="n">
        <v>800</v>
      </c>
      <c r="I71" s="42"/>
      <c r="J71" s="43"/>
      <c r="K71" s="20"/>
      <c r="L71" s="20"/>
      <c r="M71" s="45" t="n">
        <f aca="false">IF(D71="Personnel",G71,0)</f>
        <v>80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800</v>
      </c>
    </row>
    <row r="72" customFormat="false" ht="25.5" hidden="false" customHeight="false" outlineLevel="0" collapsed="false">
      <c r="C72" s="0" t="s">
        <v>60</v>
      </c>
      <c r="D72" s="108" t="s">
        <v>36</v>
      </c>
      <c r="E72" s="17" t="s">
        <v>39</v>
      </c>
      <c r="F72" s="133" t="s">
        <v>196</v>
      </c>
      <c r="G72" s="115" t="n">
        <v>1200</v>
      </c>
      <c r="H72" s="43" t="n">
        <v>860</v>
      </c>
      <c r="I72" s="54"/>
      <c r="J72" s="43"/>
      <c r="K72" s="20"/>
      <c r="L72" s="20"/>
      <c r="M72" s="45" t="n">
        <f aca="false">IF(D72="Personnel",G72,0)</f>
        <v>120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1200</v>
      </c>
    </row>
    <row r="73" customFormat="false" ht="27.75" hidden="false" customHeight="true" outlineLevel="0" collapsed="false">
      <c r="C73" s="0" t="s">
        <v>60</v>
      </c>
      <c r="D73" s="108" t="s">
        <v>36</v>
      </c>
      <c r="E73" s="17" t="s">
        <v>39</v>
      </c>
      <c r="F73" s="133" t="s">
        <v>197</v>
      </c>
      <c r="G73" s="42"/>
      <c r="H73" s="43" t="n">
        <v>28450</v>
      </c>
      <c r="I73" s="54"/>
      <c r="J73" s="43"/>
      <c r="K73" s="20"/>
      <c r="L73" s="20"/>
      <c r="M73" s="45"/>
      <c r="N73" s="20"/>
      <c r="O73" s="45"/>
      <c r="P73" s="20"/>
      <c r="Q73" s="45"/>
      <c r="R73" s="40"/>
    </row>
    <row r="74" customFormat="false" ht="12.75" hidden="false" customHeight="false" outlineLevel="0" collapsed="false">
      <c r="F74" s="133"/>
      <c r="G74" s="134"/>
      <c r="H74" s="43"/>
      <c r="I74" s="43"/>
      <c r="J74" s="43"/>
      <c r="K74" s="20"/>
      <c r="L74" s="20"/>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B75" s="0" t="s">
        <v>155</v>
      </c>
      <c r="F75" s="132" t="s">
        <v>198</v>
      </c>
      <c r="G75" s="115"/>
      <c r="H75" s="20"/>
      <c r="I75" s="42"/>
      <c r="J75" s="43"/>
      <c r="K75" s="20"/>
      <c r="L75" s="20"/>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38.25" hidden="false" customHeight="false" outlineLevel="0" collapsed="false">
      <c r="C76" s="0" t="s">
        <v>60</v>
      </c>
      <c r="D76" s="108" t="s">
        <v>36</v>
      </c>
      <c r="E76" s="17" t="s">
        <v>157</v>
      </c>
      <c r="F76" s="111" t="s">
        <v>199</v>
      </c>
      <c r="G76" s="115" t="n">
        <v>2000</v>
      </c>
      <c r="H76" s="20"/>
      <c r="I76" s="42"/>
      <c r="J76" s="43"/>
      <c r="K76" s="20"/>
      <c r="L76" s="20"/>
      <c r="M76" s="45" t="n">
        <f aca="false">IF(D76="Personnel",G76,0)</f>
        <v>200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2000</v>
      </c>
    </row>
    <row r="77" customFormat="false" ht="25.5" hidden="false" customHeight="false" outlineLevel="0" collapsed="false">
      <c r="A77" s="121"/>
      <c r="B77" s="121"/>
      <c r="C77" s="121" t="s">
        <v>60</v>
      </c>
      <c r="D77" s="122" t="s">
        <v>41</v>
      </c>
      <c r="E77" s="123" t="s">
        <v>39</v>
      </c>
      <c r="F77" s="135" t="s">
        <v>200</v>
      </c>
      <c r="G77" s="136" t="n">
        <v>3428</v>
      </c>
      <c r="H77" s="137"/>
      <c r="I77" s="124"/>
      <c r="J77" s="43"/>
      <c r="K77" s="20"/>
      <c r="L77" s="20"/>
      <c r="M77" s="45" t="n">
        <f aca="false">IF(D77="Personnel",G77,0)</f>
        <v>0</v>
      </c>
      <c r="N77" s="20" t="n">
        <f aca="false">IF(D77="Hardware",G77,0)</f>
        <v>0</v>
      </c>
      <c r="O77" s="45" t="n">
        <f aca="false">IF(D77="software",G77,0)</f>
        <v>0</v>
      </c>
      <c r="P77" s="20" t="n">
        <f aca="false">IF(D77="contractual services",G77,0)</f>
        <v>3428</v>
      </c>
      <c r="Q77" s="45" t="n">
        <f aca="false">IF(D77="Other NPS",G77,0)</f>
        <v>0</v>
      </c>
      <c r="R77" s="40"/>
      <c r="S77" s="20" t="n">
        <f aca="false">IF(E77="yes",G77,0)</f>
        <v>0</v>
      </c>
      <c r="T77" s="20" t="n">
        <f aca="false">IF(E77="no",G77,0)</f>
        <v>3428</v>
      </c>
    </row>
    <row r="78" customFormat="false" ht="25.5" hidden="false" customHeight="false" outlineLevel="0" collapsed="false">
      <c r="C78" s="0" t="s">
        <v>60</v>
      </c>
      <c r="D78" s="108" t="s">
        <v>36</v>
      </c>
      <c r="E78" s="17" t="s">
        <v>157</v>
      </c>
      <c r="F78" s="133" t="s">
        <v>201</v>
      </c>
      <c r="G78" s="134" t="n">
        <v>2000</v>
      </c>
      <c r="H78" s="42" t="n">
        <v>1600</v>
      </c>
      <c r="I78" s="42"/>
      <c r="J78" s="43"/>
      <c r="K78" s="20"/>
      <c r="L78" s="20"/>
      <c r="M78" s="45" t="n">
        <f aca="false">IF(D78="Personnel",G78,0)</f>
        <v>200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2000</v>
      </c>
    </row>
    <row r="79" customFormat="false" ht="25.5" hidden="false" customHeight="false" outlineLevel="0" collapsed="false">
      <c r="C79" s="0" t="s">
        <v>60</v>
      </c>
      <c r="D79" s="108" t="s">
        <v>36</v>
      </c>
      <c r="E79" s="17" t="s">
        <v>157</v>
      </c>
      <c r="F79" s="133" t="s">
        <v>202</v>
      </c>
      <c r="G79" s="134" t="n">
        <v>2000</v>
      </c>
      <c r="H79" s="20"/>
      <c r="I79" s="42"/>
      <c r="J79" s="43"/>
      <c r="K79" s="20"/>
      <c r="L79" s="20"/>
      <c r="M79" s="45" t="n">
        <f aca="false">IF(D79="Personnel",G79,0)</f>
        <v>200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2000</v>
      </c>
    </row>
    <row r="80" customFormat="false" ht="12.75" hidden="false" customHeight="false" outlineLevel="0" collapsed="false">
      <c r="F80" s="133"/>
      <c r="G80" s="43"/>
      <c r="H80" s="20"/>
      <c r="I80" s="42"/>
      <c r="J80" s="43"/>
      <c r="K80" s="20"/>
      <c r="L80" s="20"/>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A81" s="46"/>
      <c r="F81" s="133"/>
      <c r="G81" s="43"/>
      <c r="H81" s="20"/>
      <c r="I81" s="42"/>
      <c r="J81" s="43"/>
      <c r="K81" s="20"/>
      <c r="L81" s="20"/>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B82" s="0" t="s">
        <v>178</v>
      </c>
      <c r="F82" s="138" t="s">
        <v>203</v>
      </c>
      <c r="G82" s="42"/>
      <c r="I82" s="42"/>
      <c r="J82" s="43"/>
      <c r="K82" s="20"/>
      <c r="L82" s="20"/>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C83" s="0" t="s">
        <v>60</v>
      </c>
      <c r="D83" s="108" t="s">
        <v>36</v>
      </c>
      <c r="E83" s="17" t="s">
        <v>157</v>
      </c>
      <c r="F83" s="54" t="s">
        <v>204</v>
      </c>
      <c r="G83" s="43"/>
      <c r="H83" s="20" t="n">
        <v>10754.8194444444</v>
      </c>
      <c r="I83" s="42"/>
      <c r="J83" s="43"/>
      <c r="K83" s="20"/>
      <c r="L83" s="20"/>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C84" s="0" t="s">
        <v>60</v>
      </c>
      <c r="D84" s="108" t="s">
        <v>36</v>
      </c>
      <c r="E84" s="17" t="s">
        <v>157</v>
      </c>
      <c r="F84" s="54" t="s">
        <v>205</v>
      </c>
      <c r="G84" s="43"/>
      <c r="H84" s="20" t="n">
        <v>26887.0486111111</v>
      </c>
      <c r="I84" s="42"/>
      <c r="J84" s="43"/>
      <c r="K84" s="139" t="n">
        <f aca="false">8303/4</f>
        <v>2075.75</v>
      </c>
      <c r="L84" s="20"/>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C85" s="0" t="s">
        <v>60</v>
      </c>
      <c r="D85" s="108" t="s">
        <v>36</v>
      </c>
      <c r="E85" s="17" t="s">
        <v>157</v>
      </c>
      <c r="F85" s="54" t="s">
        <v>206</v>
      </c>
      <c r="G85" s="43"/>
      <c r="H85" s="20" t="n">
        <v>5377.40972222222</v>
      </c>
      <c r="I85" s="42"/>
      <c r="J85" s="43"/>
      <c r="K85" s="20"/>
      <c r="L85" s="20"/>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C86" s="0" t="s">
        <v>60</v>
      </c>
      <c r="D86" s="108" t="s">
        <v>41</v>
      </c>
      <c r="E86" s="17" t="s">
        <v>157</v>
      </c>
      <c r="F86" s="91" t="s">
        <v>207</v>
      </c>
      <c r="G86" s="43"/>
      <c r="H86" s="20"/>
      <c r="I86" s="42" t="n">
        <v>253716.75</v>
      </c>
      <c r="J86" s="43"/>
      <c r="L86" s="140" t="s">
        <v>208</v>
      </c>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25.5" hidden="false" customHeight="false" outlineLevel="0" collapsed="false">
      <c r="A87" s="141"/>
      <c r="B87" s="141"/>
      <c r="C87" s="141" t="s">
        <v>60</v>
      </c>
      <c r="D87" s="142" t="s">
        <v>41</v>
      </c>
      <c r="E87" s="143" t="s">
        <v>157</v>
      </c>
      <c r="F87" s="144" t="s">
        <v>209</v>
      </c>
      <c r="G87" s="145" t="n">
        <v>98523</v>
      </c>
      <c r="H87" s="145"/>
      <c r="I87" s="146"/>
      <c r="J87" s="43"/>
      <c r="K87" s="20"/>
      <c r="L87" s="20"/>
      <c r="M87" s="45" t="n">
        <f aca="false">IF(D87="Personnel",G87,0)</f>
        <v>0</v>
      </c>
      <c r="N87" s="20" t="n">
        <f aca="false">IF(D87="Hardware",G87,0)</f>
        <v>0</v>
      </c>
      <c r="O87" s="45" t="n">
        <f aca="false">IF(D87="software",G87,0)</f>
        <v>0</v>
      </c>
      <c r="P87" s="20" t="n">
        <f aca="false">IF(D87="contractual services",G87,0)</f>
        <v>98523</v>
      </c>
      <c r="Q87" s="45" t="n">
        <f aca="false">IF(D87="Other NPS",G87,0)</f>
        <v>0</v>
      </c>
      <c r="R87" s="40"/>
      <c r="S87" s="20" t="n">
        <f aca="false">IF(E87="yes",G87,0)</f>
        <v>0</v>
      </c>
      <c r="T87" s="20" t="n">
        <f aca="false">IF(E87="no",G87,0)</f>
        <v>98523</v>
      </c>
    </row>
    <row r="88" customFormat="false" ht="12.75" hidden="false" customHeight="false" outlineLevel="0" collapsed="false">
      <c r="D88" s="147"/>
      <c r="F88" s="54"/>
      <c r="G88" s="43"/>
      <c r="H88" s="20"/>
      <c r="I88" s="42"/>
      <c r="J88" s="43"/>
      <c r="K88" s="20"/>
      <c r="L88" s="20"/>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D89" s="147"/>
      <c r="F89" s="54"/>
      <c r="G89" s="43"/>
      <c r="H89" s="20"/>
      <c r="I89" s="42"/>
      <c r="J89" s="43"/>
      <c r="K89" s="20"/>
      <c r="L89" s="20"/>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D90" s="147"/>
      <c r="F90" s="54"/>
      <c r="G90" s="43"/>
      <c r="H90" s="20"/>
      <c r="I90" s="42"/>
      <c r="J90" s="43"/>
      <c r="K90" s="20"/>
      <c r="L90" s="20"/>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2.75" hidden="false" customHeight="false" outlineLevel="0" collapsed="false">
      <c r="F91" s="54"/>
      <c r="G91" s="43"/>
      <c r="H91" s="20"/>
      <c r="I91" s="42"/>
      <c r="J91" s="43"/>
      <c r="K91" s="20"/>
      <c r="L91" s="20"/>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7.1" hidden="false" customHeight="true" outlineLevel="0" collapsed="false">
      <c r="F92" s="54"/>
      <c r="G92" s="43"/>
      <c r="H92" s="20"/>
      <c r="I92" s="42"/>
      <c r="J92" s="43"/>
      <c r="K92" s="20"/>
      <c r="L92" s="20"/>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17.1" hidden="false" customHeight="true" outlineLevel="0" collapsed="false">
      <c r="F93" s="54"/>
      <c r="G93" s="43"/>
      <c r="H93" s="20"/>
      <c r="I93" s="42"/>
      <c r="J93" s="43"/>
      <c r="K93" s="20"/>
      <c r="L93" s="20"/>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7.1" hidden="false" customHeight="true" outlineLevel="0" collapsed="false">
      <c r="F94" s="54"/>
      <c r="G94" s="43"/>
      <c r="H94" s="20"/>
      <c r="I94" s="42"/>
      <c r="J94" s="43"/>
      <c r="K94" s="20"/>
      <c r="L94" s="20"/>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3.5" hidden="false" customHeight="false" outlineLevel="0" collapsed="false">
      <c r="C95" s="47" t="s">
        <v>69</v>
      </c>
      <c r="F95" s="54"/>
      <c r="G95" s="50"/>
      <c r="H95" s="49"/>
      <c r="I95" s="48"/>
      <c r="J95" s="50"/>
      <c r="K95" s="20"/>
      <c r="L95" s="20"/>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3.5" hidden="false" customHeight="false" outlineLevel="0" collapsed="false">
      <c r="C96" s="47"/>
      <c r="F96" s="148" t="s">
        <v>85</v>
      </c>
      <c r="G96" s="43" t="n">
        <f aca="false">SUM(G70:G95)</f>
        <v>109951</v>
      </c>
      <c r="H96" s="20" t="n">
        <f aca="false">SUM(H70:H95)</f>
        <v>74729.2777777778</v>
      </c>
      <c r="I96" s="42" t="n">
        <f aca="false">SUM(I70:I95)</f>
        <v>253716.75</v>
      </c>
      <c r="J96" s="43" t="n">
        <f aca="false">SUM(J70:J95)</f>
        <v>0</v>
      </c>
      <c r="K96" s="20"/>
      <c r="L96" s="20"/>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2.75" hidden="false" customHeight="false" outlineLevel="0" collapsed="false">
      <c r="C97" s="47"/>
      <c r="F97" s="54"/>
      <c r="G97" s="43"/>
      <c r="H97" s="20"/>
      <c r="I97" s="42"/>
      <c r="J97" s="43"/>
      <c r="K97" s="20"/>
      <c r="L97" s="20"/>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2.75" hidden="false" customHeight="false" outlineLevel="0" collapsed="false">
      <c r="G98" s="42"/>
      <c r="H98" s="20"/>
      <c r="I98" s="42"/>
      <c r="J98" s="43"/>
      <c r="K98" s="20"/>
      <c r="L98" s="20"/>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A99" s="46" t="s">
        <v>210</v>
      </c>
      <c r="F99" s="111"/>
      <c r="G99" s="42"/>
      <c r="H99" s="20"/>
      <c r="I99" s="42"/>
      <c r="J99" s="43"/>
      <c r="K99" s="20"/>
      <c r="L99" s="149"/>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2.75" hidden="false" customHeight="false" outlineLevel="0" collapsed="false">
      <c r="B100" s="0" t="s">
        <v>178</v>
      </c>
      <c r="F100" s="46" t="s">
        <v>211</v>
      </c>
      <c r="G100" s="42"/>
      <c r="I100" s="42"/>
      <c r="J100" s="43"/>
      <c r="K100" s="20"/>
      <c r="L100" s="20"/>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2.75" hidden="false" customHeight="false" outlineLevel="0" collapsed="false">
      <c r="C101" s="0" t="s">
        <v>60</v>
      </c>
      <c r="D101" s="108" t="s">
        <v>36</v>
      </c>
      <c r="E101" s="17" t="s">
        <v>39</v>
      </c>
      <c r="F101" s="102" t="s">
        <v>212</v>
      </c>
      <c r="G101" s="42"/>
      <c r="H101" s="116" t="n">
        <f aca="false">40*175</f>
        <v>7000</v>
      </c>
      <c r="I101" s="42"/>
      <c r="J101" s="43"/>
      <c r="K101" s="20"/>
      <c r="L101" s="20"/>
      <c r="M101" s="45"/>
      <c r="N101" s="20"/>
      <c r="O101" s="45"/>
      <c r="P101" s="20"/>
      <c r="Q101" s="45"/>
      <c r="R101" s="40"/>
    </row>
    <row r="102" customFormat="false" ht="12.75" hidden="false" customHeight="false" outlineLevel="0" collapsed="false">
      <c r="C102" s="0" t="s">
        <v>60</v>
      </c>
      <c r="D102" s="108" t="s">
        <v>36</v>
      </c>
      <c r="E102" s="17" t="s">
        <v>39</v>
      </c>
      <c r="F102" s="102" t="s">
        <v>213</v>
      </c>
      <c r="G102" s="42"/>
      <c r="H102" s="116" t="n">
        <v>4800</v>
      </c>
      <c r="I102" s="42"/>
      <c r="J102" s="43"/>
      <c r="K102" s="20"/>
      <c r="L102" s="20"/>
      <c r="M102" s="45"/>
      <c r="N102" s="20"/>
      <c r="O102" s="45"/>
      <c r="P102" s="20"/>
      <c r="Q102" s="45"/>
      <c r="R102" s="40"/>
    </row>
    <row r="103" customFormat="false" ht="12.75" hidden="false" customHeight="false" outlineLevel="0" collapsed="false">
      <c r="C103" s="0" t="s">
        <v>60</v>
      </c>
      <c r="D103" s="108" t="s">
        <v>36</v>
      </c>
      <c r="E103" s="17" t="s">
        <v>39</v>
      </c>
      <c r="F103" s="102" t="s">
        <v>214</v>
      </c>
      <c r="G103" s="42"/>
      <c r="H103" s="116" t="n">
        <f aca="false">5*175</f>
        <v>875</v>
      </c>
      <c r="I103" s="42"/>
      <c r="J103" s="43"/>
      <c r="K103" s="20"/>
      <c r="L103" s="20"/>
      <c r="M103" s="45"/>
      <c r="N103" s="20"/>
      <c r="O103" s="45"/>
      <c r="P103" s="20"/>
      <c r="Q103" s="45"/>
      <c r="R103" s="40"/>
    </row>
    <row r="104" customFormat="false" ht="12.75" hidden="false" customHeight="false" outlineLevel="0" collapsed="false">
      <c r="C104" s="0" t="s">
        <v>60</v>
      </c>
      <c r="D104" s="108" t="s">
        <v>36</v>
      </c>
      <c r="E104" s="17" t="s">
        <v>39</v>
      </c>
      <c r="F104" s="0" t="s">
        <v>215</v>
      </c>
      <c r="G104" s="42"/>
      <c r="H104" s="126" t="n">
        <v>2075.75</v>
      </c>
      <c r="I104" s="42"/>
      <c r="J104" s="43"/>
      <c r="K104" s="20"/>
      <c r="L104" s="20"/>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C105" s="0" t="s">
        <v>60</v>
      </c>
      <c r="D105" s="108" t="s">
        <v>36</v>
      </c>
      <c r="E105" s="17" t="s">
        <v>39</v>
      </c>
      <c r="F105" s="0" t="s">
        <v>216</v>
      </c>
      <c r="G105" s="42"/>
      <c r="H105" s="126" t="n">
        <v>2075.75</v>
      </c>
      <c r="I105" s="42"/>
      <c r="J105" s="43"/>
      <c r="K105" s="20"/>
      <c r="L105" s="20"/>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s="19" customFormat="true" ht="13.5" hidden="false" customHeight="true" outlineLevel="0" collapsed="false">
      <c r="C106" s="19" t="s">
        <v>60</v>
      </c>
      <c r="D106" s="130" t="s">
        <v>36</v>
      </c>
      <c r="E106" s="128" t="s">
        <v>39</v>
      </c>
      <c r="F106" s="19" t="s">
        <v>217</v>
      </c>
      <c r="G106" s="42"/>
      <c r="H106" s="42" t="n">
        <v>49815</v>
      </c>
      <c r="I106" s="42"/>
      <c r="J106" s="43"/>
      <c r="K106" s="20"/>
      <c r="L106" s="20"/>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s="19" customFormat="true" ht="25.5" hidden="false" customHeight="false" outlineLevel="0" collapsed="false">
      <c r="C107" s="19" t="s">
        <v>60</v>
      </c>
      <c r="D107" s="130" t="s">
        <v>36</v>
      </c>
      <c r="E107" s="128" t="s">
        <v>39</v>
      </c>
      <c r="F107" s="150" t="s">
        <v>218</v>
      </c>
      <c r="G107" s="42"/>
      <c r="H107" s="42" t="n">
        <v>49815</v>
      </c>
      <c r="I107" s="42"/>
      <c r="J107" s="43"/>
      <c r="K107" s="20"/>
      <c r="L107" s="20"/>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20"/>
      <c r="L108" s="20"/>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13.5" hidden="false" customHeight="false" outlineLevel="0" collapsed="false">
      <c r="C109" s="47" t="s">
        <v>69</v>
      </c>
      <c r="G109" s="48"/>
      <c r="H109" s="49"/>
      <c r="I109" s="48"/>
      <c r="J109" s="50"/>
      <c r="K109" s="20"/>
      <c r="L109" s="20"/>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13.5" hidden="false" customHeight="false" outlineLevel="0" collapsed="false">
      <c r="F110" s="51" t="s">
        <v>96</v>
      </c>
      <c r="G110" s="42" t="n">
        <f aca="false">SUM(G100:G109)</f>
        <v>0</v>
      </c>
      <c r="H110" s="20" t="n">
        <f aca="false">SUM(H100:H109)</f>
        <v>116456.5</v>
      </c>
      <c r="I110" s="42" t="n">
        <f aca="false">SUM(I100:I109)</f>
        <v>0</v>
      </c>
      <c r="J110" s="43" t="n">
        <f aca="false">SUM(J100:J109)</f>
        <v>0</v>
      </c>
      <c r="K110" s="20"/>
      <c r="L110" s="20"/>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2.75" hidden="false" customHeight="false" outlineLevel="0" collapsed="false">
      <c r="G111" s="42"/>
      <c r="H111" s="20"/>
      <c r="I111" s="42"/>
      <c r="J111" s="43"/>
      <c r="K111" s="20"/>
      <c r="L111" s="20"/>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2.75" hidden="false" customHeight="false" outlineLevel="0" collapsed="false">
      <c r="G112" s="42"/>
      <c r="H112" s="20"/>
      <c r="I112" s="42"/>
      <c r="J112" s="43"/>
      <c r="K112" s="20"/>
      <c r="L112" s="20"/>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2.75" hidden="false" customHeight="false" outlineLevel="0" collapsed="false">
      <c r="G113" s="42"/>
      <c r="H113" s="20"/>
      <c r="I113" s="42"/>
      <c r="J113" s="43"/>
      <c r="K113" s="20"/>
      <c r="L113" s="20"/>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2.75" hidden="false" customHeight="false" outlineLevel="0" collapsed="false">
      <c r="A114" s="46" t="s">
        <v>219</v>
      </c>
      <c r="F114" s="113"/>
      <c r="G114" s="42"/>
      <c r="I114" s="42"/>
      <c r="J114" s="43"/>
      <c r="K114" s="20"/>
      <c r="L114" s="149"/>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B115" s="0" t="s">
        <v>178</v>
      </c>
      <c r="F115" s="113" t="s">
        <v>220</v>
      </c>
      <c r="G115" s="42"/>
      <c r="I115" s="42"/>
      <c r="J115" s="43"/>
      <c r="K115" s="20"/>
      <c r="L115" s="20"/>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false" customHeight="false" outlineLevel="0" collapsed="false">
      <c r="C116" s="0" t="s">
        <v>60</v>
      </c>
      <c r="D116" s="130" t="s">
        <v>36</v>
      </c>
      <c r="E116" s="128" t="s">
        <v>39</v>
      </c>
      <c r="F116" s="111" t="s">
        <v>221</v>
      </c>
      <c r="G116" s="42"/>
      <c r="H116" s="20" t="n">
        <v>1476</v>
      </c>
      <c r="I116" s="42"/>
      <c r="J116" s="43"/>
      <c r="K116" s="20"/>
      <c r="L116" s="20"/>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25.5" hidden="false" customHeight="false" outlineLevel="0" collapsed="false">
      <c r="C117" s="0" t="s">
        <v>60</v>
      </c>
      <c r="D117" s="130" t="s">
        <v>36</v>
      </c>
      <c r="E117" s="128" t="s">
        <v>39</v>
      </c>
      <c r="F117" s="111" t="s">
        <v>218</v>
      </c>
      <c r="G117" s="42"/>
      <c r="H117" s="20" t="n">
        <v>1476</v>
      </c>
      <c r="I117" s="42"/>
      <c r="J117" s="43"/>
      <c r="K117" s="20"/>
      <c r="L117" s="20"/>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25.5" hidden="false" customHeight="false" outlineLevel="0" collapsed="false">
      <c r="C118" s="0" t="s">
        <v>60</v>
      </c>
      <c r="D118" s="130" t="s">
        <v>36</v>
      </c>
      <c r="E118" s="128" t="s">
        <v>39</v>
      </c>
      <c r="F118" s="111" t="s">
        <v>222</v>
      </c>
      <c r="G118" s="115" t="n">
        <v>800</v>
      </c>
      <c r="H118" s="20" t="n">
        <v>1476</v>
      </c>
      <c r="I118" s="42"/>
      <c r="J118" s="43"/>
      <c r="K118" s="20"/>
      <c r="L118" s="20"/>
      <c r="M118" s="45" t="n">
        <f aca="false">IF(D118="Personnel",G118,0)</f>
        <v>80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800</v>
      </c>
    </row>
    <row r="119" customFormat="false" ht="12.75" hidden="false" customHeight="false" outlineLevel="0" collapsed="false">
      <c r="G119" s="42"/>
      <c r="H119" s="126"/>
      <c r="I119" s="42"/>
      <c r="J119" s="43"/>
      <c r="K119" s="20"/>
      <c r="L119" s="20"/>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customFormat="false" ht="12.75" hidden="false" customHeight="false" outlineLevel="0" collapsed="false">
      <c r="G120" s="42"/>
      <c r="I120" s="42"/>
      <c r="J120" s="43"/>
      <c r="K120" s="20"/>
      <c r="L120" s="20"/>
      <c r="M120" s="45" t="n">
        <f aca="false">IF(D120="Personnel",G120,0)</f>
        <v>0</v>
      </c>
      <c r="N120" s="20" t="n">
        <f aca="false">IF(D120="Hardware",G120,0)</f>
        <v>0</v>
      </c>
      <c r="O120" s="45" t="n">
        <f aca="false">IF(D120="software",G120,0)</f>
        <v>0</v>
      </c>
      <c r="P120" s="20" t="n">
        <f aca="false">IF(D120="contractual services",G120,0)</f>
        <v>0</v>
      </c>
      <c r="Q120" s="45" t="n">
        <f aca="false">IF(D120="Other NPS",G120,0)</f>
        <v>0</v>
      </c>
      <c r="R120" s="40"/>
      <c r="S120" s="20" t="n">
        <f aca="false">IF(E120="yes",G120,0)</f>
        <v>0</v>
      </c>
      <c r="T120" s="20" t="n">
        <f aca="false">IF(E120="no",G120,0)</f>
        <v>0</v>
      </c>
    </row>
    <row r="121" customFormat="false" ht="12.75" hidden="false" customHeight="false" outlineLevel="0" collapsed="false">
      <c r="G121" s="42"/>
      <c r="I121" s="42"/>
      <c r="J121" s="43"/>
      <c r="K121" s="20"/>
      <c r="L121" s="20"/>
      <c r="M121" s="45" t="n">
        <f aca="false">IF(D121="Personnel",G121,0)</f>
        <v>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0</v>
      </c>
    </row>
    <row r="122" customFormat="false" ht="12.75" hidden="false" customHeight="false" outlineLevel="0" collapsed="false">
      <c r="G122" s="42"/>
      <c r="I122" s="42"/>
      <c r="J122" s="43"/>
      <c r="K122" s="20"/>
      <c r="L122" s="20"/>
      <c r="M122" s="45" t="n">
        <f aca="false">IF(D122="Personnel",G122,0)</f>
        <v>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0</v>
      </c>
    </row>
    <row r="123" customFormat="false" ht="12.75" hidden="false" customHeight="false" outlineLevel="0" collapsed="false">
      <c r="G123" s="42"/>
      <c r="I123" s="42"/>
      <c r="J123" s="43"/>
      <c r="K123" s="20"/>
      <c r="L123" s="20"/>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12.75" hidden="false" customHeight="false" outlineLevel="0" collapsed="false">
      <c r="G124" s="42"/>
      <c r="H124" s="126"/>
      <c r="I124" s="42"/>
      <c r="J124" s="43"/>
      <c r="K124" s="20"/>
      <c r="L124" s="20"/>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12.75" hidden="false" customHeight="false" outlineLevel="0" collapsed="false">
      <c r="G125" s="42"/>
      <c r="H125" s="126"/>
      <c r="I125" s="42"/>
      <c r="J125" s="43"/>
      <c r="K125" s="20"/>
      <c r="L125" s="20"/>
      <c r="M125" s="45" t="n">
        <f aca="false">IF(D125="Personnel",G125,0)</f>
        <v>0</v>
      </c>
      <c r="N125" s="20" t="n">
        <f aca="false">IF(D125="Hardware",G125,0)</f>
        <v>0</v>
      </c>
      <c r="O125" s="45" t="n">
        <f aca="false">IF(D125="software",G125,0)</f>
        <v>0</v>
      </c>
      <c r="P125" s="20" t="n">
        <f aca="false">IF(D125="contractual services",G125,0)</f>
        <v>0</v>
      </c>
      <c r="Q125" s="45" t="n">
        <f aca="false">IF(D125="Other NPS",G125,0)</f>
        <v>0</v>
      </c>
      <c r="R125" s="40"/>
      <c r="S125" s="20" t="n">
        <f aca="false">IF(E125="yes",G125,0)</f>
        <v>0</v>
      </c>
      <c r="T125" s="20" t="n">
        <f aca="false">IF(E125="no",G125,0)</f>
        <v>0</v>
      </c>
    </row>
    <row r="126" customFormat="false" ht="12.75" hidden="false" customHeight="false" outlineLevel="0" collapsed="false">
      <c r="G126" s="42"/>
      <c r="H126" s="126"/>
      <c r="I126" s="42"/>
      <c r="J126" s="43"/>
      <c r="K126" s="20"/>
      <c r="L126" s="20"/>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12.75" hidden="false" customHeight="false" outlineLevel="0" collapsed="false">
      <c r="G127" s="42"/>
      <c r="H127" s="126"/>
      <c r="I127" s="42"/>
      <c r="J127" s="43"/>
      <c r="K127" s="20"/>
      <c r="L127" s="20"/>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2.75" hidden="false" customHeight="false" outlineLevel="0" collapsed="false">
      <c r="G128" s="42"/>
      <c r="I128" s="42"/>
      <c r="J128" s="43"/>
      <c r="K128" s="20"/>
      <c r="L128" s="20"/>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G129" s="42"/>
      <c r="I129" s="42"/>
      <c r="J129" s="43"/>
      <c r="K129" s="20"/>
      <c r="L129" s="20"/>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false" customHeight="false" outlineLevel="0" collapsed="false">
      <c r="G130" s="42"/>
      <c r="I130" s="42"/>
      <c r="J130" s="43"/>
      <c r="K130" s="20"/>
      <c r="L130" s="20"/>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13.5" hidden="false" customHeight="false" outlineLevel="0" collapsed="false">
      <c r="C131" s="47" t="s">
        <v>69</v>
      </c>
      <c r="G131" s="48"/>
      <c r="H131" s="49"/>
      <c r="I131" s="48"/>
      <c r="J131" s="50"/>
      <c r="K131" s="20"/>
      <c r="L131" s="20"/>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3.5" hidden="false" customHeight="false" outlineLevel="0" collapsed="false">
      <c r="F132" s="51" t="s">
        <v>100</v>
      </c>
      <c r="G132" s="20" t="n">
        <f aca="false">SUM(G115:G131)</f>
        <v>800</v>
      </c>
      <c r="H132" s="20" t="n">
        <f aca="false">SUM(H115:H131)</f>
        <v>4428</v>
      </c>
      <c r="I132" s="42" t="n">
        <f aca="false">SUM(I115:I131)</f>
        <v>0</v>
      </c>
      <c r="J132" s="43" t="n">
        <f aca="false">SUM(J115:J131)</f>
        <v>0</v>
      </c>
      <c r="K132" s="20"/>
      <c r="L132" s="20"/>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2.75" hidden="false" customHeight="false" outlineLevel="0" collapsed="false">
      <c r="G133" s="42"/>
      <c r="H133" s="20"/>
      <c r="I133" s="42"/>
      <c r="J133" s="43"/>
      <c r="K133" s="20"/>
      <c r="L133" s="20"/>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false" customHeight="false" outlineLevel="0" collapsed="false">
      <c r="G134" s="42"/>
      <c r="H134" s="20"/>
      <c r="I134" s="42"/>
      <c r="J134" s="43"/>
      <c r="K134" s="20"/>
      <c r="L134" s="20"/>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A135" s="46" t="s">
        <v>223</v>
      </c>
      <c r="F135" s="113"/>
      <c r="G135" s="42"/>
      <c r="H135" s="20"/>
      <c r="I135" s="42"/>
      <c r="J135" s="43"/>
      <c r="K135" s="20"/>
      <c r="L135" s="149"/>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false" customHeight="false" outlineLevel="0" collapsed="false">
      <c r="A136" s="46"/>
      <c r="B136" s="46" t="s">
        <v>224</v>
      </c>
      <c r="C136" s="46"/>
      <c r="D136" s="151"/>
      <c r="E136" s="152"/>
      <c r="F136" s="113"/>
      <c r="G136" s="153"/>
      <c r="H136" s="46"/>
      <c r="I136" s="42"/>
      <c r="J136" s="43"/>
      <c r="K136" s="20"/>
      <c r="L136" s="20"/>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C137" s="0" t="s">
        <v>60</v>
      </c>
      <c r="D137" s="108" t="s">
        <v>36</v>
      </c>
      <c r="E137" s="17" t="s">
        <v>157</v>
      </c>
      <c r="F137" s="0" t="s">
        <v>225</v>
      </c>
      <c r="G137" s="115" t="n">
        <v>2000</v>
      </c>
      <c r="H137" s="42" t="n">
        <v>1600</v>
      </c>
      <c r="I137" s="42"/>
      <c r="J137" s="43"/>
      <c r="K137" s="20"/>
      <c r="L137" s="20"/>
      <c r="M137" s="45" t="n">
        <f aca="false">IF(D137="Personnel",G137,0)</f>
        <v>200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2000</v>
      </c>
    </row>
    <row r="138" s="19" customFormat="true" ht="25.5" hidden="false" customHeight="false" outlineLevel="0" collapsed="false">
      <c r="A138" s="19" t="s">
        <v>226</v>
      </c>
      <c r="C138" s="0" t="s">
        <v>60</v>
      </c>
      <c r="D138" s="108" t="s">
        <v>36</v>
      </c>
      <c r="E138" s="17" t="s">
        <v>157</v>
      </c>
      <c r="F138" s="150" t="s">
        <v>227</v>
      </c>
      <c r="G138" s="125" t="n">
        <v>2000</v>
      </c>
      <c r="H138" s="42" t="n">
        <v>1600</v>
      </c>
      <c r="I138" s="42"/>
      <c r="J138" s="20"/>
      <c r="K138" s="20"/>
      <c r="L138" s="20"/>
      <c r="M138" s="45" t="n">
        <f aca="false">IF(D138="Personnel",G138,0)</f>
        <v>200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2000</v>
      </c>
    </row>
    <row r="139" s="154" customFormat="true" ht="12.75" hidden="false" customHeight="false" outlineLevel="0" collapsed="false">
      <c r="A139" s="154" t="s">
        <v>228</v>
      </c>
      <c r="C139" s="154" t="s">
        <v>60</v>
      </c>
      <c r="D139" s="155" t="s">
        <v>41</v>
      </c>
      <c r="E139" s="156" t="s">
        <v>157</v>
      </c>
      <c r="F139" s="154" t="s">
        <v>229</v>
      </c>
      <c r="G139" s="157" t="n">
        <v>800</v>
      </c>
      <c r="I139" s="158"/>
      <c r="M139" s="45" t="n">
        <f aca="false">IF(D139="Personnel",G139,0)</f>
        <v>0</v>
      </c>
      <c r="N139" s="20" t="n">
        <f aca="false">IF(D139="Hardware",G139,0)</f>
        <v>0</v>
      </c>
      <c r="O139" s="45" t="n">
        <f aca="false">IF(D139="software",G139,0)</f>
        <v>0</v>
      </c>
      <c r="P139" s="20" t="n">
        <f aca="false">IF(D139="contractual services",G139,0)</f>
        <v>800</v>
      </c>
      <c r="Q139" s="45" t="n">
        <f aca="false">IF(D139="Other NPS",G139,0)</f>
        <v>0</v>
      </c>
      <c r="R139" s="40"/>
      <c r="S139" s="20" t="n">
        <f aca="false">IF(E139="yes",G139,0)</f>
        <v>0</v>
      </c>
      <c r="T139" s="20" t="n">
        <f aca="false">IF(E139="no",G139,0)</f>
        <v>800</v>
      </c>
    </row>
    <row r="140" customFormat="false" ht="12.75" hidden="false" customHeight="false" outlineLevel="0" collapsed="false">
      <c r="G140" s="42"/>
      <c r="H140" s="20"/>
      <c r="I140" s="42"/>
      <c r="J140" s="43"/>
      <c r="K140" s="20"/>
      <c r="L140" s="20"/>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G141" s="42"/>
      <c r="H141" s="20"/>
      <c r="I141" s="42"/>
      <c r="J141" s="43"/>
      <c r="K141" s="20"/>
      <c r="L141" s="20"/>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G142" s="42"/>
      <c r="H142" s="20"/>
      <c r="I142" s="42"/>
      <c r="J142" s="43"/>
      <c r="K142" s="20"/>
      <c r="L142" s="20"/>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G143" s="42"/>
      <c r="H143" s="20"/>
      <c r="I143" s="42"/>
      <c r="J143" s="43"/>
      <c r="K143" s="20"/>
      <c r="L143" s="20"/>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2.75" hidden="false" customHeight="false" outlineLevel="0" collapsed="false">
      <c r="G144" s="42"/>
      <c r="H144" s="20"/>
      <c r="I144" s="42"/>
      <c r="J144" s="43"/>
      <c r="K144" s="20"/>
      <c r="L144" s="20"/>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2.75" hidden="false" customHeight="false" outlineLevel="0" collapsed="false">
      <c r="G145" s="42"/>
      <c r="H145" s="20"/>
      <c r="I145" s="42"/>
      <c r="J145" s="43"/>
      <c r="K145" s="20"/>
      <c r="L145" s="20"/>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G146" s="42"/>
      <c r="H146" s="20"/>
      <c r="I146" s="42"/>
      <c r="J146" s="43"/>
      <c r="K146" s="20"/>
      <c r="L146" s="20"/>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42"/>
      <c r="H147" s="20"/>
      <c r="I147" s="42"/>
      <c r="J147" s="43"/>
      <c r="K147" s="20"/>
      <c r="L147" s="20"/>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G148" s="42"/>
      <c r="H148" s="20"/>
      <c r="I148" s="42"/>
      <c r="J148" s="43"/>
      <c r="K148" s="20"/>
      <c r="L148" s="20"/>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G149" s="42"/>
      <c r="H149" s="20"/>
      <c r="I149" s="42"/>
      <c r="J149" s="43"/>
      <c r="K149" s="20"/>
      <c r="L149" s="20"/>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42"/>
      <c r="H150" s="20"/>
      <c r="I150" s="42"/>
      <c r="J150" s="43"/>
      <c r="K150" s="20"/>
      <c r="L150" s="20"/>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3.5" hidden="false" customHeight="false" outlineLevel="0" collapsed="false">
      <c r="C151" s="47" t="s">
        <v>69</v>
      </c>
      <c r="G151" s="48"/>
      <c r="H151" s="49"/>
      <c r="I151" s="48"/>
      <c r="J151" s="50"/>
      <c r="K151" s="20"/>
      <c r="L151" s="20"/>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3.5" hidden="false" customHeight="false" outlineLevel="0" collapsed="false">
      <c r="F152" s="51" t="s">
        <v>104</v>
      </c>
      <c r="G152" s="20" t="n">
        <f aca="false">SUM(G136:G151)</f>
        <v>4800</v>
      </c>
      <c r="H152" s="20" t="n">
        <f aca="false">SUM(H136:H151)</f>
        <v>3200</v>
      </c>
      <c r="I152" s="42" t="n">
        <f aca="false">SUM(I136:I151)</f>
        <v>0</v>
      </c>
      <c r="J152" s="43" t="n">
        <f aca="false">SUM(J136:J151)</f>
        <v>0</v>
      </c>
      <c r="K152" s="20"/>
      <c r="L152" s="20"/>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2.75" hidden="false" customHeight="false" outlineLevel="0" collapsed="false">
      <c r="G153" s="42"/>
      <c r="H153" s="20"/>
      <c r="I153" s="42"/>
      <c r="J153" s="43"/>
      <c r="K153" s="20"/>
      <c r="L153" s="20"/>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2.75" hidden="false" customHeight="false" outlineLevel="0" collapsed="false">
      <c r="G154" s="52"/>
      <c r="H154" s="53"/>
      <c r="I154" s="52"/>
      <c r="J154" s="54"/>
      <c r="K154" s="53"/>
      <c r="L154" s="90"/>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false" customHeight="false" outlineLevel="0" collapsed="false">
      <c r="A155" s="46" t="s">
        <v>105</v>
      </c>
      <c r="F155" s="46"/>
      <c r="G155" s="42"/>
      <c r="H155" s="20"/>
      <c r="I155" s="42"/>
      <c r="J155" s="43"/>
      <c r="K155" s="20"/>
      <c r="L155" s="20"/>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false" customHeight="false" outlineLevel="0" collapsed="false">
      <c r="G156" s="42"/>
      <c r="I156" s="42"/>
      <c r="J156" s="43"/>
      <c r="K156" s="20"/>
      <c r="L156" s="20"/>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2.75" hidden="false" customHeight="false" outlineLevel="0" collapsed="false">
      <c r="G157" s="42"/>
      <c r="H157" s="20"/>
      <c r="I157" s="42"/>
      <c r="J157" s="43"/>
      <c r="K157" s="20"/>
      <c r="L157" s="20"/>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2.75" hidden="false" customHeight="false" outlineLevel="0" collapsed="false">
      <c r="G158" s="42"/>
      <c r="H158" s="20"/>
      <c r="I158" s="42"/>
      <c r="J158" s="43"/>
      <c r="K158" s="20"/>
      <c r="L158" s="20"/>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2.75" hidden="false" customHeight="false" outlineLevel="0" collapsed="false">
      <c r="G159" s="42"/>
      <c r="H159" s="20"/>
      <c r="I159" s="42"/>
      <c r="J159" s="43"/>
      <c r="K159" s="20"/>
      <c r="L159" s="20"/>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2.75" hidden="false" customHeight="false" outlineLevel="0" collapsed="false">
      <c r="G160" s="42"/>
      <c r="H160" s="20"/>
      <c r="I160" s="42"/>
      <c r="J160" s="43"/>
      <c r="K160" s="20"/>
      <c r="L160" s="20"/>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2.75" hidden="false" customHeight="false" outlineLevel="0" collapsed="false">
      <c r="G161" s="42"/>
      <c r="H161" s="20"/>
      <c r="I161" s="42"/>
      <c r="J161" s="43"/>
      <c r="K161" s="20"/>
      <c r="L161" s="20"/>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2.75" hidden="false" customHeight="false" outlineLevel="0" collapsed="false">
      <c r="G162" s="42"/>
      <c r="H162" s="20"/>
      <c r="I162" s="42"/>
      <c r="J162" s="43"/>
      <c r="K162" s="20"/>
      <c r="L162" s="20"/>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customFormat="false" ht="12.75" hidden="false" customHeight="false" outlineLevel="0" collapsed="false">
      <c r="G163" s="42"/>
      <c r="H163" s="20"/>
      <c r="I163" s="42"/>
      <c r="J163" s="43"/>
      <c r="K163" s="20"/>
      <c r="L163" s="20"/>
      <c r="M163" s="45" t="n">
        <f aca="false">IF(D163="Personnel",G163,0)</f>
        <v>0</v>
      </c>
      <c r="N163" s="20" t="n">
        <f aca="false">IF(D163="Hardware",G163,0)</f>
        <v>0</v>
      </c>
      <c r="O163" s="45" t="n">
        <f aca="false">IF(D163="software",G163,0)</f>
        <v>0</v>
      </c>
      <c r="P163" s="20" t="n">
        <f aca="false">IF(D163="contractual services",G163,0)</f>
        <v>0</v>
      </c>
      <c r="Q163" s="45" t="n">
        <f aca="false">IF(D163="Other NPS",G163,0)</f>
        <v>0</v>
      </c>
      <c r="R163" s="40"/>
      <c r="S163" s="20" t="n">
        <f aca="false">IF(E163="yes",G163,0)</f>
        <v>0</v>
      </c>
      <c r="T163" s="20" t="n">
        <f aca="false">IF(E163="no",G163,0)</f>
        <v>0</v>
      </c>
    </row>
    <row r="164" customFormat="false" ht="12.75" hidden="false" customHeight="false" outlineLevel="0" collapsed="false">
      <c r="G164" s="42"/>
      <c r="H164" s="20"/>
      <c r="I164" s="42"/>
      <c r="J164" s="43"/>
      <c r="K164" s="20"/>
      <c r="L164" s="20"/>
      <c r="M164" s="45" t="n">
        <f aca="false">IF(D164="Personnel",G164,0)</f>
        <v>0</v>
      </c>
      <c r="N164" s="20" t="n">
        <f aca="false">IF(D164="Hardware",G164,0)</f>
        <v>0</v>
      </c>
      <c r="O164" s="45" t="n">
        <f aca="false">IF(D164="software",G164,0)</f>
        <v>0</v>
      </c>
      <c r="P164" s="20" t="n">
        <f aca="false">IF(D164="contractual services",G164,0)</f>
        <v>0</v>
      </c>
      <c r="Q164" s="45" t="n">
        <f aca="false">IF(D164="Other NPS",G164,0)</f>
        <v>0</v>
      </c>
      <c r="R164" s="40"/>
      <c r="S164" s="20" t="n">
        <f aca="false">IF(E164="yes",G164,0)</f>
        <v>0</v>
      </c>
      <c r="T164" s="20" t="n">
        <f aca="false">IF(E164="no",G164,0)</f>
        <v>0</v>
      </c>
    </row>
    <row r="165" customFormat="false" ht="12.75" hidden="false" customHeight="false" outlineLevel="0" collapsed="false">
      <c r="G165" s="42"/>
      <c r="H165" s="20"/>
      <c r="I165" s="42"/>
      <c r="J165" s="43"/>
      <c r="K165" s="20"/>
      <c r="L165" s="20"/>
      <c r="M165" s="45" t="n">
        <f aca="false">IF(D165="Personnel",G165,0)</f>
        <v>0</v>
      </c>
      <c r="N165" s="20" t="n">
        <f aca="false">IF(D165="Hardware",G165,0)</f>
        <v>0</v>
      </c>
      <c r="O165" s="45" t="n">
        <f aca="false">IF(D165="software",G165,0)</f>
        <v>0</v>
      </c>
      <c r="P165" s="20" t="n">
        <f aca="false">IF(D165="contractual services",G165,0)</f>
        <v>0</v>
      </c>
      <c r="Q165" s="45" t="n">
        <f aca="false">IF(D165="Other NPS",G165,0)</f>
        <v>0</v>
      </c>
      <c r="R165" s="40"/>
      <c r="S165" s="20" t="n">
        <f aca="false">IF(E165="yes",G165,0)</f>
        <v>0</v>
      </c>
      <c r="T165" s="20" t="n">
        <f aca="false">IF(E165="no",G165,0)</f>
        <v>0</v>
      </c>
    </row>
    <row r="166" customFormat="false" ht="12.75" hidden="false" customHeight="false" outlineLevel="0" collapsed="false">
      <c r="G166" s="42"/>
      <c r="H166" s="20"/>
      <c r="I166" s="42"/>
      <c r="J166" s="43"/>
      <c r="K166" s="20"/>
      <c r="L166" s="20"/>
      <c r="M166" s="45" t="n">
        <f aca="false">IF(D166="Personnel",G166,0)</f>
        <v>0</v>
      </c>
      <c r="N166" s="20" t="n">
        <f aca="false">IF(D166="Hardware",G166,0)</f>
        <v>0</v>
      </c>
      <c r="O166" s="45" t="n">
        <f aca="false">IF(D166="software",G166,0)</f>
        <v>0</v>
      </c>
      <c r="P166" s="20" t="n">
        <f aca="false">IF(D166="contractual services",G166,0)</f>
        <v>0</v>
      </c>
      <c r="Q166" s="45" t="n">
        <f aca="false">IF(D166="Other NPS",G166,0)</f>
        <v>0</v>
      </c>
      <c r="R166" s="40"/>
      <c r="S166" s="20" t="n">
        <f aca="false">IF(E166="yes",G166,0)</f>
        <v>0</v>
      </c>
      <c r="T166" s="20" t="n">
        <f aca="false">IF(E166="no",G166,0)</f>
        <v>0</v>
      </c>
    </row>
    <row r="167" customFormat="false" ht="12.75" hidden="false" customHeight="false" outlineLevel="0" collapsed="false">
      <c r="G167" s="42"/>
      <c r="H167" s="20"/>
      <c r="I167" s="42"/>
      <c r="J167" s="43"/>
      <c r="K167" s="20"/>
      <c r="L167" s="20"/>
      <c r="M167" s="45" t="n">
        <f aca="false">IF(D167="Personnel",G167,0)</f>
        <v>0</v>
      </c>
      <c r="N167" s="20" t="n">
        <f aca="false">IF(D167="Hardware",G167,0)</f>
        <v>0</v>
      </c>
      <c r="O167" s="45" t="n">
        <f aca="false">IF(D167="software",G167,0)</f>
        <v>0</v>
      </c>
      <c r="P167" s="20" t="n">
        <f aca="false">IF(D167="contractual services",G167,0)</f>
        <v>0</v>
      </c>
      <c r="Q167" s="45" t="n">
        <f aca="false">IF(D167="Other NPS",G167,0)</f>
        <v>0</v>
      </c>
      <c r="R167" s="40"/>
      <c r="S167" s="20" t="n">
        <f aca="false">IF(E167="yes",G167,0)</f>
        <v>0</v>
      </c>
      <c r="T167" s="20" t="n">
        <f aca="false">IF(E167="no",G167,0)</f>
        <v>0</v>
      </c>
    </row>
    <row r="168" customFormat="false" ht="12.75" hidden="false" customHeight="false" outlineLevel="0" collapsed="false">
      <c r="G168" s="42"/>
      <c r="H168" s="20"/>
      <c r="I168" s="42"/>
      <c r="J168" s="43"/>
      <c r="K168" s="20"/>
      <c r="L168" s="20"/>
      <c r="M168" s="45" t="n">
        <f aca="false">IF(D168="Personnel",G168,0)</f>
        <v>0</v>
      </c>
      <c r="N168" s="20" t="n">
        <f aca="false">IF(D168="Hardware",G168,0)</f>
        <v>0</v>
      </c>
      <c r="O168" s="45" t="n">
        <f aca="false">IF(D168="software",G168,0)</f>
        <v>0</v>
      </c>
      <c r="P168" s="20" t="n">
        <f aca="false">IF(D168="contractual services",G168,0)</f>
        <v>0</v>
      </c>
      <c r="Q168" s="45" t="n">
        <f aca="false">IF(D168="Other NPS",G168,0)</f>
        <v>0</v>
      </c>
      <c r="R168" s="40"/>
      <c r="S168" s="20" t="n">
        <f aca="false">IF(E168="yes",G168,0)</f>
        <v>0</v>
      </c>
      <c r="T168" s="20" t="n">
        <f aca="false">IF(E168="no",G168,0)</f>
        <v>0</v>
      </c>
    </row>
    <row r="169" customFormat="false" ht="12.75" hidden="false" customHeight="false" outlineLevel="0" collapsed="false">
      <c r="G169" s="42"/>
      <c r="H169" s="20"/>
      <c r="I169" s="42"/>
      <c r="J169" s="43"/>
      <c r="K169" s="20"/>
      <c r="L169" s="20"/>
      <c r="M169" s="45" t="n">
        <f aca="false">IF(D169="Personnel",G169,0)</f>
        <v>0</v>
      </c>
      <c r="N169" s="20" t="n">
        <f aca="false">IF(D169="Hardware",G169,0)</f>
        <v>0</v>
      </c>
      <c r="O169" s="45" t="n">
        <f aca="false">IF(D169="software",G169,0)</f>
        <v>0</v>
      </c>
      <c r="P169" s="20" t="n">
        <f aca="false">IF(D169="contractual services",G169,0)</f>
        <v>0</v>
      </c>
      <c r="Q169" s="45" t="n">
        <f aca="false">IF(D169="Other NPS",G169,0)</f>
        <v>0</v>
      </c>
      <c r="R169" s="40"/>
      <c r="S169" s="20" t="n">
        <f aca="false">IF(E169="yes",G169,0)</f>
        <v>0</v>
      </c>
      <c r="T169" s="20" t="n">
        <f aca="false">IF(E169="no",G169,0)</f>
        <v>0</v>
      </c>
    </row>
    <row r="170" customFormat="false" ht="12.75" hidden="false" customHeight="false" outlineLevel="0" collapsed="false">
      <c r="G170" s="42"/>
      <c r="H170" s="20"/>
      <c r="I170" s="42"/>
      <c r="J170" s="43"/>
      <c r="K170" s="20"/>
      <c r="L170" s="20"/>
      <c r="M170" s="45" t="n">
        <f aca="false">IF(D170="Personnel",G170,0)</f>
        <v>0</v>
      </c>
      <c r="N170" s="20" t="n">
        <f aca="false">IF(D170="Hardware",G170,0)</f>
        <v>0</v>
      </c>
      <c r="O170" s="45" t="n">
        <f aca="false">IF(D170="software",G170,0)</f>
        <v>0</v>
      </c>
      <c r="P170" s="20" t="n">
        <f aca="false">IF(D170="contractual services",G170,0)</f>
        <v>0</v>
      </c>
      <c r="Q170" s="45" t="n">
        <f aca="false">IF(D170="Other NPS",G170,0)</f>
        <v>0</v>
      </c>
      <c r="R170" s="40"/>
      <c r="S170" s="20" t="n">
        <f aca="false">IF(E170="yes",G170,0)</f>
        <v>0</v>
      </c>
      <c r="T170" s="20" t="n">
        <f aca="false">IF(E170="no",G170,0)</f>
        <v>0</v>
      </c>
    </row>
    <row r="171" customFormat="false" ht="12.75" hidden="false" customHeight="false" outlineLevel="0" collapsed="false">
      <c r="G171" s="42"/>
      <c r="H171" s="20"/>
      <c r="I171" s="42"/>
      <c r="J171" s="43"/>
      <c r="K171" s="20"/>
      <c r="L171" s="20"/>
      <c r="M171" s="45" t="n">
        <f aca="false">IF(D171="Personnel",G171,0)</f>
        <v>0</v>
      </c>
      <c r="N171" s="20" t="n">
        <f aca="false">IF(D171="Hardware",G171,0)</f>
        <v>0</v>
      </c>
      <c r="O171" s="45" t="n">
        <f aca="false">IF(D171="software",G171,0)</f>
        <v>0</v>
      </c>
      <c r="P171" s="20" t="n">
        <f aca="false">IF(D171="contractual services",G171,0)</f>
        <v>0</v>
      </c>
      <c r="Q171" s="45" t="n">
        <f aca="false">IF(D171="Other NPS",G171,0)</f>
        <v>0</v>
      </c>
      <c r="R171" s="40"/>
      <c r="S171" s="20" t="n">
        <f aca="false">IF(E171="yes",G171,0)</f>
        <v>0</v>
      </c>
      <c r="T171" s="20" t="n">
        <f aca="false">IF(E171="no",G171,0)</f>
        <v>0</v>
      </c>
    </row>
    <row r="172" customFormat="false" ht="13.5" hidden="false" customHeight="false" outlineLevel="0" collapsed="false">
      <c r="C172" s="47" t="s">
        <v>69</v>
      </c>
      <c r="G172" s="48"/>
      <c r="H172" s="49"/>
      <c r="I172" s="48"/>
      <c r="J172" s="50"/>
      <c r="K172" s="20"/>
      <c r="L172" s="20"/>
      <c r="M172" s="45" t="n">
        <f aca="false">IF(D172="Personnel",G172,0)</f>
        <v>0</v>
      </c>
      <c r="N172" s="20" t="n">
        <f aca="false">IF(D172="Hardware",G172,0)</f>
        <v>0</v>
      </c>
      <c r="O172" s="45" t="n">
        <f aca="false">IF(D172="software",G172,0)</f>
        <v>0</v>
      </c>
      <c r="P172" s="20" t="n">
        <f aca="false">IF(D172="contractual services",G172,0)</f>
        <v>0</v>
      </c>
      <c r="Q172" s="45" t="n">
        <f aca="false">IF(D172="Other NPS",G172,0)</f>
        <v>0</v>
      </c>
      <c r="R172" s="40"/>
      <c r="S172" s="20" t="n">
        <f aca="false">IF(E172="yes",G172,0)</f>
        <v>0</v>
      </c>
      <c r="T172" s="20" t="n">
        <f aca="false">IF(E172="no",G172,0)</f>
        <v>0</v>
      </c>
    </row>
    <row r="173" customFormat="false" ht="13.5" hidden="false" customHeight="false" outlineLevel="0" collapsed="false">
      <c r="F173" s="51" t="s">
        <v>108</v>
      </c>
      <c r="G173" s="43" t="n">
        <f aca="false">SUM(G156:G172)</f>
        <v>0</v>
      </c>
      <c r="H173" s="43" t="n">
        <f aca="false">SUM(H156:H172)</f>
        <v>0</v>
      </c>
      <c r="I173" s="43" t="n">
        <f aca="false">SUM(I156:I172)</f>
        <v>0</v>
      </c>
      <c r="J173" s="43" t="n">
        <f aca="false">SUM(J156:J172)</f>
        <v>0</v>
      </c>
      <c r="K173" s="20"/>
      <c r="L173" s="20"/>
      <c r="M173" s="45" t="n">
        <f aca="false">IF(D173="Personnel",G173,0)</f>
        <v>0</v>
      </c>
      <c r="N173" s="20" t="n">
        <f aca="false">IF(D173="Hardware",G173,0)</f>
        <v>0</v>
      </c>
      <c r="O173" s="45" t="n">
        <f aca="false">IF(D173="software",G173,0)</f>
        <v>0</v>
      </c>
      <c r="P173" s="20" t="n">
        <f aca="false">IF(D173="contractual services",G173,0)</f>
        <v>0</v>
      </c>
      <c r="Q173" s="45" t="n">
        <f aca="false">IF(D173="Other NPS",G173,0)</f>
        <v>0</v>
      </c>
      <c r="R173" s="40"/>
      <c r="S173" s="20" t="n">
        <f aca="false">IF(E173="yes",G173,0)</f>
        <v>0</v>
      </c>
      <c r="T173" s="20" t="n">
        <f aca="false">IF(E173="no",G173,0)</f>
        <v>0</v>
      </c>
    </row>
    <row r="174" customFormat="false" ht="12.75" hidden="false" customHeight="false" outlineLevel="0" collapsed="false">
      <c r="G174" s="52"/>
      <c r="H174" s="53"/>
      <c r="I174" s="52"/>
      <c r="J174" s="54"/>
      <c r="K174" s="53"/>
      <c r="L174" s="90"/>
      <c r="M174" s="45" t="n">
        <f aca="false">IF(D174="Personnel",G174,0)</f>
        <v>0</v>
      </c>
      <c r="N174" s="20" t="n">
        <f aca="false">IF(D174="Hardware",G174,0)</f>
        <v>0</v>
      </c>
      <c r="O174" s="45" t="n">
        <f aca="false">IF(D174="software",G174,0)</f>
        <v>0</v>
      </c>
      <c r="P174" s="20" t="n">
        <f aca="false">IF(D174="contractual services",G174,0)</f>
        <v>0</v>
      </c>
      <c r="Q174" s="45" t="n">
        <f aca="false">IF(D174="Other NPS",G174,0)</f>
        <v>0</v>
      </c>
      <c r="R174" s="40"/>
      <c r="S174" s="20" t="n">
        <f aca="false">IF(E174="yes",G174,0)</f>
        <v>0</v>
      </c>
      <c r="T174" s="20" t="n">
        <f aca="false">IF(E174="no",G174,0)</f>
        <v>0</v>
      </c>
    </row>
    <row r="175" customFormat="false" ht="12.75" hidden="false" customHeight="false" outlineLevel="0" collapsed="false">
      <c r="G175" s="52"/>
      <c r="H175" s="53"/>
      <c r="I175" s="52"/>
      <c r="J175" s="54"/>
      <c r="K175" s="53"/>
      <c r="L175" s="90"/>
      <c r="M175" s="45" t="n">
        <f aca="false">IF(D175="Personnel",G175,0)</f>
        <v>0</v>
      </c>
      <c r="N175" s="20" t="n">
        <f aca="false">IF(D175="Hardware",G175,0)</f>
        <v>0</v>
      </c>
      <c r="O175" s="45" t="n">
        <f aca="false">IF(D175="software",G175,0)</f>
        <v>0</v>
      </c>
      <c r="P175" s="20" t="n">
        <f aca="false">IF(D175="contractual services",G175,0)</f>
        <v>0</v>
      </c>
      <c r="Q175" s="45" t="n">
        <f aca="false">IF(D175="Other NPS",G175,0)</f>
        <v>0</v>
      </c>
      <c r="R175" s="40"/>
      <c r="S175" s="20" t="n">
        <f aca="false">IF(E175="yes",G175,0)</f>
        <v>0</v>
      </c>
      <c r="T175" s="20" t="n">
        <f aca="false">IF(E175="no",G175,0)</f>
        <v>0</v>
      </c>
    </row>
    <row r="176" customFormat="false" ht="12.75" hidden="false" customHeight="false" outlineLevel="0" collapsed="false">
      <c r="G176" s="52"/>
      <c r="H176" s="53"/>
      <c r="I176" s="52"/>
      <c r="J176" s="54"/>
      <c r="K176" s="53"/>
      <c r="L176" s="90"/>
      <c r="M176" s="45" t="n">
        <f aca="false">IF(D176="Personnel",G176,0)</f>
        <v>0</v>
      </c>
      <c r="N176" s="20" t="n">
        <f aca="false">IF(D176="Hardware",G176,0)</f>
        <v>0</v>
      </c>
      <c r="O176" s="45" t="n">
        <f aca="false">IF(D176="software",G176,0)</f>
        <v>0</v>
      </c>
      <c r="P176" s="20" t="n">
        <f aca="false">IF(D176="contractual services",G176,0)</f>
        <v>0</v>
      </c>
      <c r="Q176" s="45" t="n">
        <f aca="false">IF(D176="Other NPS",G176,0)</f>
        <v>0</v>
      </c>
      <c r="R176" s="40"/>
      <c r="S176" s="20" t="n">
        <f aca="false">IF(E176="yes",G176,0)</f>
        <v>0</v>
      </c>
      <c r="T176" s="20" t="n">
        <f aca="false">IF(E176="no",G176,0)</f>
        <v>0</v>
      </c>
    </row>
    <row r="177" customFormat="false" ht="12.75" hidden="false" customHeight="false" outlineLevel="0" collapsed="false">
      <c r="G177" s="52"/>
      <c r="H177" s="53"/>
      <c r="I177" s="52"/>
      <c r="J177" s="54"/>
      <c r="K177" s="53"/>
      <c r="L177" s="90"/>
      <c r="M177" s="45" t="n">
        <f aca="false">IF(D177="Personnel",G177,0)</f>
        <v>0</v>
      </c>
      <c r="N177" s="20" t="n">
        <f aca="false">IF(D177="Hardware",G177,0)</f>
        <v>0</v>
      </c>
      <c r="O177" s="45" t="n">
        <f aca="false">IF(D177="software",G177,0)</f>
        <v>0</v>
      </c>
      <c r="P177" s="20" t="n">
        <f aca="false">IF(D177="contractual services",G177,0)</f>
        <v>0</v>
      </c>
      <c r="Q177" s="45" t="n">
        <f aca="false">IF(D177="Other NPS",G177,0)</f>
        <v>0</v>
      </c>
      <c r="R177" s="40"/>
      <c r="S177" s="20" t="n">
        <f aca="false">IF(E177="yes",G177,0)</f>
        <v>0</v>
      </c>
      <c r="T177" s="20" t="n">
        <f aca="false">IF(E177="no",G177,0)</f>
        <v>0</v>
      </c>
    </row>
    <row r="178" customFormat="false" ht="12.75" hidden="false" customHeight="false" outlineLevel="0" collapsed="false">
      <c r="G178" s="52"/>
      <c r="H178" s="53"/>
      <c r="I178" s="52"/>
      <c r="J178" s="54"/>
      <c r="K178" s="53"/>
      <c r="L178" s="90"/>
      <c r="M178" s="45" t="n">
        <f aca="false">IF(D178="Personnel",G178,0)</f>
        <v>0</v>
      </c>
      <c r="N178" s="20" t="n">
        <f aca="false">IF(D178="Hardware",G178,0)</f>
        <v>0</v>
      </c>
      <c r="O178" s="45" t="n">
        <f aca="false">IF(D178="software",G178,0)</f>
        <v>0</v>
      </c>
      <c r="P178" s="20" t="n">
        <f aca="false">IF(D178="contractual services",G178,0)</f>
        <v>0</v>
      </c>
      <c r="Q178" s="45" t="n">
        <f aca="false">IF(D178="Other NPS",G178,0)</f>
        <v>0</v>
      </c>
      <c r="R178" s="40"/>
      <c r="S178" s="20" t="n">
        <f aca="false">IF(E178="yes",G178,0)</f>
        <v>0</v>
      </c>
      <c r="T178" s="20" t="n">
        <f aca="false">IF(E178="no",G178,0)</f>
        <v>0</v>
      </c>
    </row>
    <row r="179" customFormat="false" ht="12.75" hidden="false" customHeight="false" outlineLevel="0" collapsed="false">
      <c r="G179" s="52"/>
      <c r="H179" s="53"/>
      <c r="I179" s="52"/>
      <c r="J179" s="54"/>
      <c r="K179" s="53"/>
      <c r="L179" s="90"/>
      <c r="M179" s="45" t="n">
        <f aca="false">IF(D179="Personnel",G179,0)</f>
        <v>0</v>
      </c>
      <c r="N179" s="20" t="n">
        <f aca="false">IF(D179="Hardware",G179,0)</f>
        <v>0</v>
      </c>
      <c r="O179" s="45" t="n">
        <f aca="false">IF(D179="software",G179,0)</f>
        <v>0</v>
      </c>
      <c r="P179" s="20" t="n">
        <f aca="false">IF(D179="contractual services",G179,0)</f>
        <v>0</v>
      </c>
      <c r="Q179" s="45" t="n">
        <f aca="false">IF(D179="Other NPS",G179,0)</f>
        <v>0</v>
      </c>
      <c r="R179" s="40"/>
      <c r="S179" s="20" t="n">
        <f aca="false">IF(E179="yes",G179,0)</f>
        <v>0</v>
      </c>
      <c r="T179" s="20" t="n">
        <f aca="false">IF(E179="no",G179,0)</f>
        <v>0</v>
      </c>
    </row>
    <row r="180" customFormat="false" ht="13.5" hidden="false" customHeight="false" outlineLevel="0" collapsed="false">
      <c r="G180" s="56"/>
      <c r="H180" s="57"/>
      <c r="I180" s="56"/>
      <c r="J180" s="58"/>
      <c r="K180" s="53"/>
      <c r="L180" s="90"/>
      <c r="M180" s="45" t="n">
        <f aca="false">IF(D180="Personnel",G180,0)</f>
        <v>0</v>
      </c>
      <c r="N180" s="20" t="n">
        <f aca="false">IF(D180="Hardware",G180,0)</f>
        <v>0</v>
      </c>
      <c r="O180" s="45" t="n">
        <f aca="false">IF(D180="software",G180,0)</f>
        <v>0</v>
      </c>
      <c r="P180" s="20" t="n">
        <f aca="false">IF(D180="contractual services",G180,0)</f>
        <v>0</v>
      </c>
      <c r="Q180" s="45" t="n">
        <f aca="false">IF(D180="Other NPS",G180,0)</f>
        <v>0</v>
      </c>
      <c r="R180" s="40"/>
      <c r="S180" s="20" t="n">
        <f aca="false">IF(E180="yes",G180,0)</f>
        <v>0</v>
      </c>
      <c r="T180" s="20" t="n">
        <f aca="false">IF(E180="no",G180,0)</f>
        <v>0</v>
      </c>
    </row>
    <row r="181" customFormat="false" ht="13.5" hidden="false" customHeight="false" outlineLevel="0" collapsed="false">
      <c r="G181" s="59" t="s">
        <v>109</v>
      </c>
      <c r="H181" s="60" t="s">
        <v>110</v>
      </c>
      <c r="I181" s="61" t="s">
        <v>111</v>
      </c>
      <c r="J181" s="62" t="s">
        <v>47</v>
      </c>
      <c r="K181" s="63"/>
      <c r="M181" s="45" t="n">
        <f aca="false">IF(D181="Personnel",G181,0)</f>
        <v>0</v>
      </c>
      <c r="N181" s="20" t="n">
        <f aca="false">IF(D181="Hardware",G181,0)</f>
        <v>0</v>
      </c>
      <c r="O181" s="45" t="n">
        <f aca="false">IF(D181="software",G181,0)</f>
        <v>0</v>
      </c>
      <c r="P181" s="20" t="n">
        <f aca="false">IF(D181="contractual services",G181,0)</f>
        <v>0</v>
      </c>
      <c r="Q181" s="45" t="n">
        <f aca="false">IF(D181="Other NPS",G181,0)</f>
        <v>0</v>
      </c>
      <c r="R181" s="40"/>
      <c r="S181" s="20" t="n">
        <f aca="false">IF(E181="yes",G181,0)</f>
        <v>0</v>
      </c>
      <c r="T181" s="20" t="n">
        <f aca="false">IF(E181="no",G181,0)</f>
        <v>0</v>
      </c>
    </row>
    <row r="182" customFormat="false" ht="12.75" hidden="false" customHeight="false" outlineLevel="0" collapsed="false">
      <c r="F182" s="67" t="s">
        <v>113</v>
      </c>
      <c r="G182" s="68" t="n">
        <f aca="false">G66+G96+G110+G132+G152</f>
        <v>183631</v>
      </c>
      <c r="H182" s="69" t="n">
        <f aca="false">H66+H96+H110+H132+H152+H173</f>
        <v>256540.777777778</v>
      </c>
      <c r="I182" s="70" t="n">
        <f aca="false">I66+I96+I110+I132+I152+I173</f>
        <v>253716.75</v>
      </c>
      <c r="J182" s="71" t="n">
        <f aca="false">J66+J96+J110+J132+J152+J173</f>
        <v>0</v>
      </c>
      <c r="K182" s="71"/>
      <c r="L182" s="159"/>
      <c r="M182" s="73" t="n">
        <f aca="false">SUM(M11:M181)</f>
        <v>65160</v>
      </c>
      <c r="N182" s="73" t="n">
        <f aca="false">SUM(N11:N181)</f>
        <v>0</v>
      </c>
      <c r="O182" s="73" t="n">
        <f aca="false">SUM(O11:O181)</f>
        <v>0</v>
      </c>
      <c r="P182" s="73" t="n">
        <f aca="false">SUM(P11:P181)</f>
        <v>116471</v>
      </c>
      <c r="Q182" s="73" t="n">
        <f aca="false">SUM(Q11:Q181)</f>
        <v>2000</v>
      </c>
      <c r="R182" s="18"/>
      <c r="S182" s="45" t="n">
        <f aca="false">SUM(S11:S181)</f>
        <v>0</v>
      </c>
      <c r="T182" s="45" t="n">
        <f aca="false">SUM(T11:T181)</f>
        <v>183631</v>
      </c>
    </row>
    <row r="184" customFormat="false" ht="12.75" hidden="false" customHeight="false" outlineLevel="0" collapsed="false">
      <c r="F184" s="74" t="s">
        <v>114</v>
      </c>
      <c r="G184" s="75" t="n">
        <f aca="false">H182</f>
        <v>256540.777777778</v>
      </c>
      <c r="H184" s="76"/>
      <c r="I184" s="76"/>
      <c r="J184" s="77"/>
      <c r="K184" s="77"/>
      <c r="M184" s="78" t="s">
        <v>49</v>
      </c>
      <c r="N184" s="79" t="s">
        <v>50</v>
      </c>
      <c r="O184" s="78" t="s">
        <v>51</v>
      </c>
      <c r="P184" s="79" t="s">
        <v>52</v>
      </c>
      <c r="Q184" s="78" t="s">
        <v>53</v>
      </c>
      <c r="S184" s="20" t="s">
        <v>34</v>
      </c>
      <c r="T184" s="20" t="s">
        <v>115</v>
      </c>
    </row>
    <row r="185" customFormat="false" ht="13.5" hidden="false" customHeight="false" outlineLevel="0" collapsed="false">
      <c r="F185" s="80" t="s">
        <v>116</v>
      </c>
      <c r="G185" s="81" t="n">
        <f aca="false">I182</f>
        <v>253716.75</v>
      </c>
      <c r="H185" s="36"/>
      <c r="I185" s="36"/>
      <c r="J185" s="36"/>
      <c r="K185" s="36"/>
    </row>
    <row r="186" customFormat="false" ht="12.75" hidden="false" customHeight="false" outlineLevel="0" collapsed="false">
      <c r="F186" s="74" t="s">
        <v>117</v>
      </c>
      <c r="G186" s="71" t="n">
        <f aca="false">J182</f>
        <v>0</v>
      </c>
      <c r="M186" s="82"/>
      <c r="N186" s="83"/>
      <c r="O186" s="83"/>
      <c r="P186" s="83"/>
      <c r="Q186" s="84"/>
      <c r="S186" s="85"/>
      <c r="T186" s="86"/>
    </row>
    <row r="187" customFormat="false" ht="12.75" hidden="false" customHeight="false" outlineLevel="0" collapsed="false">
      <c r="M187" s="87"/>
      <c r="N187" s="88" t="s">
        <v>113</v>
      </c>
      <c r="O187" s="89" t="n">
        <f aca="false">SUM(M182:Q182)</f>
        <v>183631</v>
      </c>
      <c r="P187" s="90"/>
      <c r="Q187" s="91"/>
      <c r="S187" s="92" t="s">
        <v>113</v>
      </c>
      <c r="T187" s="43" t="n">
        <f aca="false">SUM(S182:T182)</f>
        <v>183631</v>
      </c>
    </row>
    <row r="188" customFormat="false" ht="13.5" hidden="false" customHeight="false" outlineLevel="0" collapsed="false">
      <c r="M188" s="93"/>
      <c r="N188" s="94"/>
      <c r="O188" s="94"/>
      <c r="P188" s="94"/>
      <c r="Q188" s="95"/>
      <c r="S188" s="96"/>
      <c r="T188" s="97"/>
    </row>
  </sheetData>
  <mergeCells count="6">
    <mergeCell ref="D1:D7"/>
    <mergeCell ref="E1:E8"/>
    <mergeCell ref="S1:S6"/>
    <mergeCell ref="T1:T6"/>
    <mergeCell ref="M5:Q5"/>
    <mergeCell ref="H184:I184"/>
  </mergeCells>
  <dataValidations count="4">
    <dataValidation allowBlank="true" errorStyle="stop" operator="between" showDropDown="false" showErrorMessage="true" showInputMessage="false" sqref="D10:D18 D20:D63 D70:D93 D99:D107 D114 D116:D121 D124:D129 D136 D140:D141 D144:D149 D157:D162 D165:D170" type="list">
      <formula1>'Qtr 1 '!$W$1:$W$5</formula1>
      <formula2>0</formula2>
    </dataValidation>
    <dataValidation allowBlank="true" errorStyle="stop" operator="between" showDropDown="false" showErrorMessage="true" showInputMessage="false" sqref="E10:E18 E20:E63 E70:E93 E99:E107 E114 E116:E121 E124:E129 E136 E140:E141 E144:E149 E157:E162 E165:E170" type="list">
      <formula1>'Qtr 1 '!$Y$1:$Y$2</formula1>
      <formula2>0</formula2>
    </dataValidation>
    <dataValidation allowBlank="true" errorStyle="stop" operator="between" showDropDown="false" showErrorMessage="true" showInputMessage="false" sqref="E138:E139" type="list">
      <formula1>#REF!</formula1>
      <formula2>0</formula2>
    </dataValidation>
    <dataValidation allowBlank="true" errorStyle="stop" operator="between" showDropDown="false" showErrorMessage="true" showInputMessage="false" sqref="D138:D139" type="list">
      <formula1>#REF!</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7" man="true" max="16383" min="0"/>
    <brk id="111" man="true" max="16383" min="0"/>
    <brk id="1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75" activePane="bottomLeft" state="frozen"/>
      <selection pane="topLeft" activeCell="A1" activeCellId="0" sqref="A1"/>
      <selection pane="bottomLeft" activeCell="H51" activeCellId="0" sqref="H51"/>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08" width="19.14"/>
    <col collapsed="false" customWidth="true" hidden="false" outlineLevel="0" max="5" min="5" style="17" width="5.41"/>
    <col collapsed="false" customWidth="true" hidden="false" outlineLevel="0" max="6" min="6" style="0" width="40.42"/>
    <col collapsed="false" customWidth="true" hidden="false" outlineLevel="0" max="9" min="7" style="0" width="12.42"/>
    <col collapsed="false" customWidth="true" hidden="false" outlineLevel="0" max="10" min="10" style="0" width="11.99"/>
    <col collapsed="false" customWidth="true" hidden="true" outlineLevel="0" max="11" min="11" style="0"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2.42"/>
    <col collapsed="false" customWidth="true" hidden="false" outlineLevel="0" max="19" min="19" style="20" width="11.13"/>
    <col collapsed="false" customWidth="true" hidden="false" outlineLevel="0" max="20" min="20" style="20" width="10.71"/>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109" t="s">
        <v>32</v>
      </c>
      <c r="E1" s="22" t="s">
        <v>33</v>
      </c>
      <c r="M1" s="19"/>
      <c r="O1" s="19"/>
      <c r="Q1" s="19"/>
      <c r="S1" s="23" t="s">
        <v>34</v>
      </c>
      <c r="T1" s="23" t="s">
        <v>35</v>
      </c>
      <c r="W1" s="24" t="s">
        <v>36</v>
      </c>
      <c r="Y1" s="0" t="s">
        <v>37</v>
      </c>
    </row>
    <row r="2" customFormat="false" ht="12.75" hidden="false" customHeight="true" outlineLevel="0" collapsed="false">
      <c r="D2" s="109"/>
      <c r="E2" s="22"/>
      <c r="M2" s="19"/>
      <c r="O2" s="19"/>
      <c r="Q2" s="19"/>
      <c r="S2" s="23"/>
      <c r="T2" s="23"/>
      <c r="W2" s="24" t="s">
        <v>38</v>
      </c>
      <c r="Y2" s="0" t="s">
        <v>39</v>
      </c>
    </row>
    <row r="3" customFormat="false" ht="12.75" hidden="false" customHeight="true" outlineLevel="0" collapsed="false">
      <c r="D3" s="109"/>
      <c r="E3" s="22"/>
      <c r="M3" s="19"/>
      <c r="O3" s="19"/>
      <c r="Q3" s="19"/>
      <c r="S3" s="23"/>
      <c r="T3" s="23"/>
      <c r="W3" s="24" t="s">
        <v>40</v>
      </c>
    </row>
    <row r="4" customFormat="false" ht="12.75" hidden="false" customHeight="true" outlineLevel="0" collapsed="false">
      <c r="D4" s="109"/>
      <c r="E4" s="22"/>
      <c r="M4" s="19"/>
      <c r="O4" s="19"/>
      <c r="Q4" s="19"/>
      <c r="S4" s="23"/>
      <c r="T4" s="23"/>
      <c r="W4" s="24" t="s">
        <v>41</v>
      </c>
    </row>
    <row r="5" customFormat="false" ht="14.1" hidden="false" customHeight="true" outlineLevel="0" collapsed="false">
      <c r="D5" s="109"/>
      <c r="E5" s="22"/>
      <c r="M5" s="25" t="s">
        <v>42</v>
      </c>
      <c r="N5" s="25"/>
      <c r="O5" s="25"/>
      <c r="P5" s="25"/>
      <c r="Q5" s="25"/>
      <c r="S5" s="23"/>
      <c r="T5" s="23"/>
      <c r="W5" s="24" t="s">
        <v>43</v>
      </c>
    </row>
    <row r="6" s="26" customFormat="true" ht="35.25" hidden="false" customHeight="true" outlineLevel="0" collapsed="false">
      <c r="A6" s="160" t="s">
        <v>230</v>
      </c>
      <c r="B6" s="160"/>
      <c r="C6" s="160"/>
      <c r="D6" s="109"/>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38.25" hidden="false" customHeight="true" outlineLevel="0" collapsed="false">
      <c r="A7" s="160"/>
      <c r="B7" s="160"/>
      <c r="C7" s="160"/>
      <c r="D7" s="109"/>
      <c r="E7" s="22"/>
      <c r="G7" s="35"/>
      <c r="H7" s="36"/>
      <c r="I7" s="37"/>
      <c r="J7" s="38"/>
      <c r="K7" s="36"/>
      <c r="L7" s="39"/>
      <c r="R7" s="40"/>
    </row>
    <row r="8" customFormat="false" ht="12.75" hidden="false" customHeight="false" outlineLevel="0" collapsed="false">
      <c r="D8" s="108" t="s">
        <v>54</v>
      </c>
      <c r="E8" s="22"/>
      <c r="F8" s="41" t="s">
        <v>55</v>
      </c>
      <c r="G8" s="42"/>
      <c r="H8" s="20"/>
      <c r="I8" s="42"/>
      <c r="J8" s="43"/>
      <c r="K8" s="20"/>
      <c r="L8" s="44"/>
      <c r="M8" s="45"/>
      <c r="R8" s="40"/>
    </row>
    <row r="9" customFormat="false" ht="12.75" hidden="false" customHeight="false" outlineLevel="0" collapsed="false">
      <c r="A9" s="46" t="s">
        <v>231</v>
      </c>
      <c r="F9" s="111"/>
      <c r="G9" s="42"/>
      <c r="H9" s="20"/>
      <c r="I9" s="42"/>
      <c r="J9" s="43"/>
      <c r="K9" s="161"/>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F10" s="46" t="s">
        <v>170</v>
      </c>
      <c r="G10" s="42"/>
      <c r="H10" s="20"/>
      <c r="I10" s="42"/>
      <c r="J10" s="43"/>
      <c r="K10" s="20"/>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25.5" hidden="false" customHeight="false" outlineLevel="0" collapsed="false">
      <c r="A11" s="46"/>
      <c r="C11" s="0" t="s">
        <v>60</v>
      </c>
      <c r="D11" s="108" t="s">
        <v>36</v>
      </c>
      <c r="E11" s="17" t="s">
        <v>39</v>
      </c>
      <c r="F11" s="111" t="s">
        <v>232</v>
      </c>
      <c r="G11" s="115" t="n">
        <v>250</v>
      </c>
      <c r="H11" s="20"/>
      <c r="I11" s="42"/>
      <c r="J11" s="43"/>
      <c r="K11" s="161"/>
      <c r="L11" s="44"/>
      <c r="M11" s="45" t="n">
        <f aca="false">IF(D11="Personnel",G11,0)</f>
        <v>25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250</v>
      </c>
    </row>
    <row r="12" customFormat="false" ht="12.75" hidden="false" customHeight="false" outlineLevel="0" collapsed="false">
      <c r="A12" s="46"/>
      <c r="C12" s="0" t="s">
        <v>60</v>
      </c>
      <c r="D12" s="108" t="s">
        <v>36</v>
      </c>
      <c r="E12" s="17" t="s">
        <v>39</v>
      </c>
      <c r="F12" s="0" t="s">
        <v>233</v>
      </c>
      <c r="G12" s="162" t="n">
        <v>2500</v>
      </c>
      <c r="H12" s="20"/>
      <c r="I12" s="42"/>
      <c r="J12" s="43"/>
      <c r="K12" s="161"/>
      <c r="L12" s="44"/>
      <c r="M12" s="45" t="n">
        <f aca="false">IF(D12="Personnel",G12,0)</f>
        <v>25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500</v>
      </c>
    </row>
    <row r="13" customFormat="false" ht="25.5" hidden="false" customHeight="false" outlineLevel="0" collapsed="false">
      <c r="A13" s="46"/>
      <c r="C13" s="0" t="s">
        <v>60</v>
      </c>
      <c r="D13" s="108" t="s">
        <v>36</v>
      </c>
      <c r="E13" s="17" t="s">
        <v>39</v>
      </c>
      <c r="F13" s="111" t="s">
        <v>234</v>
      </c>
      <c r="G13" s="115" t="n">
        <v>1200</v>
      </c>
      <c r="H13" s="20"/>
      <c r="I13" s="42"/>
      <c r="J13" s="43"/>
      <c r="K13" s="161"/>
      <c r="L13" s="44"/>
      <c r="M13" s="45" t="n">
        <f aca="false">IF(D13="Personnel",G13,0)</f>
        <v>12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1200</v>
      </c>
    </row>
    <row r="14" customFormat="false" ht="12.75" hidden="false" customHeight="false" outlineLevel="0" collapsed="false">
      <c r="A14" s="46"/>
      <c r="F14" s="111"/>
      <c r="G14" s="42"/>
      <c r="H14" s="20"/>
      <c r="I14" s="42"/>
      <c r="J14" s="43"/>
      <c r="K14" s="161"/>
      <c r="L14" s="44"/>
      <c r="M14" s="45" t="n">
        <f aca="false">IF(D14="Personnel",G14,0)</f>
        <v>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0</v>
      </c>
    </row>
    <row r="15" customFormat="false" ht="12.75" hidden="false" customHeight="false" outlineLevel="0" collapsed="false">
      <c r="B15" s="0" t="s">
        <v>178</v>
      </c>
      <c r="F15" s="113" t="s">
        <v>166</v>
      </c>
      <c r="G15" s="42"/>
      <c r="H15" s="20"/>
      <c r="I15" s="42"/>
      <c r="J15" s="43"/>
      <c r="K15" s="20"/>
      <c r="L15" s="44"/>
      <c r="M15" s="45" t="n">
        <f aca="false">IF(D15="Personnel",G15,0)</f>
        <v>0</v>
      </c>
      <c r="N15" s="20" t="n">
        <f aca="false">IF(D15="Hardware",G15,0)</f>
        <v>0</v>
      </c>
      <c r="O15" s="45" t="n">
        <f aca="false">IF(D15="software",G15,0)</f>
        <v>0</v>
      </c>
      <c r="P15" s="20" t="n">
        <f aca="false">IF(D15="contractual services",G15,0)</f>
        <v>0</v>
      </c>
      <c r="Q15" s="45" t="n">
        <f aca="false">IF(D15="Other NPS",G15,0)</f>
        <v>0</v>
      </c>
      <c r="R15" s="40"/>
      <c r="S15" s="20" t="n">
        <f aca="false">IF(E15="yes",G15,0)</f>
        <v>0</v>
      </c>
      <c r="T15" s="20" t="n">
        <f aca="false">IF(E15="no",G15,0)</f>
        <v>0</v>
      </c>
    </row>
    <row r="16" customFormat="false" ht="12.75" hidden="false" customHeight="false" outlineLevel="0" collapsed="false">
      <c r="C16" s="0" t="s">
        <v>60</v>
      </c>
      <c r="D16" s="108" t="s">
        <v>36</v>
      </c>
      <c r="E16" s="17" t="s">
        <v>39</v>
      </c>
      <c r="F16" s="111" t="s">
        <v>167</v>
      </c>
      <c r="G16" s="115" t="n">
        <v>1300</v>
      </c>
      <c r="H16" s="20" t="n">
        <v>11115</v>
      </c>
      <c r="I16" s="42"/>
      <c r="J16" s="43"/>
      <c r="K16" s="20"/>
      <c r="L16" s="44"/>
      <c r="M16" s="45" t="n">
        <f aca="false">IF(D16="Personnel",G16,0)</f>
        <v>1300</v>
      </c>
      <c r="N16" s="20" t="n">
        <f aca="false">IF(D16="Hardware",G16,0)</f>
        <v>0</v>
      </c>
      <c r="O16" s="45" t="n">
        <f aca="false">IF(D16="software",G16,0)</f>
        <v>0</v>
      </c>
      <c r="P16" s="20" t="n">
        <f aca="false">IF(D16="contractual services",G16,0)</f>
        <v>0</v>
      </c>
      <c r="Q16" s="45" t="n">
        <f aca="false">IF(D16="Other NPS",G16,0)</f>
        <v>0</v>
      </c>
      <c r="R16" s="40"/>
      <c r="S16" s="20" t="n">
        <f aca="false">IF(E16="yes",G16,0)</f>
        <v>0</v>
      </c>
      <c r="T16" s="20" t="n">
        <f aca="false">IF(E16="no",G16,0)</f>
        <v>1300</v>
      </c>
    </row>
    <row r="17" customFormat="false" ht="25.5" hidden="false" customHeight="false" outlineLevel="0" collapsed="false">
      <c r="C17" s="0" t="s">
        <v>60</v>
      </c>
      <c r="D17" s="108" t="s">
        <v>36</v>
      </c>
      <c r="E17" s="17" t="s">
        <v>39</v>
      </c>
      <c r="F17" s="111" t="s">
        <v>168</v>
      </c>
      <c r="G17" s="115" t="n">
        <v>6428</v>
      </c>
      <c r="H17" s="20" t="n">
        <v>18000</v>
      </c>
      <c r="I17" s="42"/>
      <c r="J17" s="43"/>
      <c r="K17" s="20"/>
      <c r="L17" s="44"/>
      <c r="M17" s="45" t="n">
        <f aca="false">IF(D17="Personnel",G17,0)</f>
        <v>6428</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6428</v>
      </c>
    </row>
    <row r="18" customFormat="false" ht="12.75" hidden="false" customHeight="false" outlineLevel="0" collapsed="false">
      <c r="C18" s="0" t="s">
        <v>60</v>
      </c>
      <c r="D18" s="108" t="s">
        <v>36</v>
      </c>
      <c r="E18" s="17" t="s">
        <v>39</v>
      </c>
      <c r="F18" s="111" t="s">
        <v>235</v>
      </c>
      <c r="G18" s="115" t="n">
        <v>6428</v>
      </c>
      <c r="H18" s="20" t="n">
        <v>18000</v>
      </c>
      <c r="I18" s="42"/>
      <c r="J18" s="43"/>
      <c r="K18" s="20"/>
      <c r="L18" s="44"/>
      <c r="M18" s="45" t="n">
        <f aca="false">IF(D18="Personnel",G18,0)</f>
        <v>6428</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6428</v>
      </c>
    </row>
    <row r="19" customFormat="false" ht="25.5" hidden="false" customHeight="false" outlineLevel="0" collapsed="false">
      <c r="C19" s="0" t="s">
        <v>60</v>
      </c>
      <c r="D19" s="108" t="s">
        <v>36</v>
      </c>
      <c r="E19" s="17" t="s">
        <v>39</v>
      </c>
      <c r="F19" s="111" t="s">
        <v>169</v>
      </c>
      <c r="G19" s="115" t="n">
        <v>1200</v>
      </c>
      <c r="H19" s="20" t="n">
        <v>5320</v>
      </c>
      <c r="I19" s="42"/>
      <c r="J19" s="43"/>
      <c r="K19" s="20"/>
      <c r="L19" s="44"/>
      <c r="M19" s="45" t="n">
        <f aca="false">IF(D19="Personnel",G19,0)</f>
        <v>1200</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1200</v>
      </c>
    </row>
    <row r="20" customFormat="false" ht="25.5" hidden="false" customHeight="false" outlineLevel="0" collapsed="false">
      <c r="C20" s="0" t="s">
        <v>60</v>
      </c>
      <c r="D20" s="108" t="s">
        <v>43</v>
      </c>
      <c r="E20" s="17" t="s">
        <v>39</v>
      </c>
      <c r="F20" s="111" t="s">
        <v>236</v>
      </c>
      <c r="G20" s="42" t="n">
        <v>4000</v>
      </c>
      <c r="H20" s="20"/>
      <c r="I20" s="42"/>
      <c r="J20" s="43"/>
      <c r="K20" s="20"/>
      <c r="L20" s="44"/>
      <c r="M20" s="45" t="n">
        <f aca="false">IF(D20="Personnel",G20,0)</f>
        <v>0</v>
      </c>
      <c r="N20" s="20" t="n">
        <f aca="false">IF(D20="Hardware",G20,0)</f>
        <v>0</v>
      </c>
      <c r="O20" s="45" t="n">
        <f aca="false">IF(D20="software",G20,0)</f>
        <v>0</v>
      </c>
      <c r="P20" s="20" t="n">
        <f aca="false">IF(D20="contractual services",G20,0)</f>
        <v>0</v>
      </c>
      <c r="Q20" s="45" t="n">
        <f aca="false">IF(D20="Other NPS",G20,0)</f>
        <v>4000</v>
      </c>
      <c r="R20" s="40"/>
      <c r="S20" s="20" t="n">
        <f aca="false">IF(E20="yes",G20,0)</f>
        <v>0</v>
      </c>
      <c r="T20" s="20" t="n">
        <f aca="false">IF(E20="no",G20,0)</f>
        <v>4000</v>
      </c>
    </row>
    <row r="21" customFormat="false" ht="12.75" hidden="false" customHeight="false" outlineLevel="0" collapsed="false">
      <c r="F21" s="111"/>
      <c r="G21" s="42"/>
      <c r="H21" s="20"/>
      <c r="I21" s="42"/>
      <c r="J21" s="43"/>
      <c r="K21" s="20"/>
      <c r="L21" s="44"/>
      <c r="M21" s="45"/>
      <c r="N21" s="20"/>
      <c r="O21" s="45"/>
      <c r="P21" s="20"/>
      <c r="Q21" s="45"/>
      <c r="R21" s="40"/>
    </row>
    <row r="22" customFormat="false" ht="12.75" hidden="false" customHeight="false" outlineLevel="0" collapsed="false">
      <c r="B22" s="0" t="s">
        <v>155</v>
      </c>
      <c r="F22" s="113" t="s">
        <v>237</v>
      </c>
      <c r="G22" s="42"/>
      <c r="H22" s="20"/>
      <c r="I22" s="42"/>
      <c r="J22" s="43"/>
      <c r="K22" s="20"/>
      <c r="L22" s="44"/>
      <c r="M22" s="45" t="n">
        <f aca="false">IF(D22="Personnel",G22,0)</f>
        <v>0</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0</v>
      </c>
    </row>
    <row r="23" customFormat="false" ht="25.5" hidden="false" customHeight="false" outlineLevel="0" collapsed="false">
      <c r="C23" s="0" t="s">
        <v>60</v>
      </c>
      <c r="D23" s="108" t="s">
        <v>36</v>
      </c>
      <c r="E23" s="17" t="s">
        <v>39</v>
      </c>
      <c r="F23" s="163" t="s">
        <v>238</v>
      </c>
      <c r="G23" s="115" t="n">
        <v>6812</v>
      </c>
      <c r="H23" s="20"/>
      <c r="I23" s="42"/>
      <c r="J23" s="43"/>
      <c r="K23" s="20"/>
      <c r="L23" s="44"/>
      <c r="M23" s="45" t="n">
        <f aca="false">IF(D23="Personnel",G23,0)</f>
        <v>6812</v>
      </c>
      <c r="N23" s="20" t="n">
        <f aca="false">IF(D23="Hardware",G23,0)</f>
        <v>0</v>
      </c>
      <c r="O23" s="45" t="n">
        <f aca="false">IF(D23="software",G23,0)</f>
        <v>0</v>
      </c>
      <c r="P23" s="20" t="n">
        <f aca="false">IF(D23="contractual services",G23,0)</f>
        <v>0</v>
      </c>
      <c r="Q23" s="45" t="n">
        <f aca="false">IF(D23="Other NPS",G23,0)</f>
        <v>0</v>
      </c>
      <c r="R23" s="40"/>
      <c r="S23" s="20" t="n">
        <f aca="false">IF(E23="yes",G23,0)</f>
        <v>0</v>
      </c>
      <c r="T23" s="20" t="n">
        <f aca="false">IF(E23="no",G23,0)</f>
        <v>6812</v>
      </c>
    </row>
    <row r="24" customFormat="false" ht="12.75" hidden="false" customHeight="false" outlineLevel="0" collapsed="false">
      <c r="C24" s="0" t="s">
        <v>60</v>
      </c>
      <c r="D24" s="108" t="s">
        <v>36</v>
      </c>
      <c r="E24" s="17" t="s">
        <v>39</v>
      </c>
      <c r="F24" s="111" t="s">
        <v>239</v>
      </c>
      <c r="G24" s="115" t="n">
        <v>1200</v>
      </c>
      <c r="H24" s="20"/>
      <c r="I24" s="42"/>
      <c r="J24" s="43"/>
      <c r="K24" s="20"/>
      <c r="L24" s="44"/>
      <c r="M24" s="45" t="n">
        <f aca="false">IF(D24="Personnel",G24,0)</f>
        <v>1200</v>
      </c>
      <c r="N24" s="20" t="n">
        <f aca="false">IF(D24="Hardware",G24,0)</f>
        <v>0</v>
      </c>
      <c r="O24" s="45" t="n">
        <f aca="false">IF(D24="software",G24,0)</f>
        <v>0</v>
      </c>
      <c r="P24" s="20" t="n">
        <f aca="false">IF(D24="contractual services",G24,0)</f>
        <v>0</v>
      </c>
      <c r="Q24" s="45" t="n">
        <f aca="false">IF(D24="Other NPS",G24,0)</f>
        <v>0</v>
      </c>
      <c r="R24" s="40"/>
      <c r="S24" s="20" t="n">
        <f aca="false">IF(E24="yes",G24,0)</f>
        <v>0</v>
      </c>
      <c r="T24" s="20" t="n">
        <f aca="false">IF(E24="no",G24,0)</f>
        <v>1200</v>
      </c>
    </row>
    <row r="25" customFormat="false" ht="12.75" hidden="false" customHeight="false" outlineLevel="0" collapsed="false">
      <c r="C25" s="0" t="s">
        <v>60</v>
      </c>
      <c r="D25" s="108" t="s">
        <v>36</v>
      </c>
      <c r="E25" s="17" t="s">
        <v>39</v>
      </c>
      <c r="F25" s="111" t="s">
        <v>240</v>
      </c>
      <c r="G25" s="115" t="n">
        <v>2000</v>
      </c>
      <c r="H25" s="20"/>
      <c r="I25" s="42"/>
      <c r="J25" s="43"/>
      <c r="K25" s="20"/>
      <c r="L25" s="44"/>
      <c r="M25" s="45" t="n">
        <f aca="false">IF(D25="Personnel",G25,0)</f>
        <v>200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2000</v>
      </c>
    </row>
    <row r="26" customFormat="false" ht="25.5" hidden="false" customHeight="false" outlineLevel="0" collapsed="false">
      <c r="C26" s="0" t="s">
        <v>60</v>
      </c>
      <c r="D26" s="108" t="s">
        <v>36</v>
      </c>
      <c r="E26" s="17" t="s">
        <v>39</v>
      </c>
      <c r="F26" s="111" t="s">
        <v>241</v>
      </c>
      <c r="G26" s="117" t="n">
        <v>2752</v>
      </c>
      <c r="H26" s="20" t="n">
        <v>14000</v>
      </c>
      <c r="I26" s="42"/>
      <c r="J26" s="43"/>
      <c r="K26" s="20"/>
      <c r="L26" s="44"/>
      <c r="M26" s="45" t="n">
        <f aca="false">IF(D26="Personnel",G26,0)</f>
        <v>2752</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2752</v>
      </c>
    </row>
    <row r="27" customFormat="false" ht="12.75" hidden="false" customHeight="false" outlineLevel="0" collapsed="false">
      <c r="C27" s="0" t="s">
        <v>60</v>
      </c>
      <c r="D27" s="108" t="s">
        <v>41</v>
      </c>
      <c r="E27" s="17" t="s">
        <v>39</v>
      </c>
      <c r="F27" s="111" t="s">
        <v>242</v>
      </c>
      <c r="G27" s="42" t="n">
        <v>18993</v>
      </c>
      <c r="H27" s="20"/>
      <c r="I27" s="42"/>
      <c r="J27" s="43"/>
      <c r="K27" s="20"/>
      <c r="L27" s="44"/>
      <c r="M27" s="45" t="n">
        <f aca="false">IF(D27="Personnel",G27,0)</f>
        <v>0</v>
      </c>
      <c r="N27" s="20" t="n">
        <f aca="false">IF(D27="Hardware",G27,0)</f>
        <v>0</v>
      </c>
      <c r="O27" s="45" t="n">
        <f aca="false">IF(D27="software",G27,0)</f>
        <v>0</v>
      </c>
      <c r="P27" s="20" t="n">
        <f aca="false">IF(D27="contractual services",G27,0)</f>
        <v>18993</v>
      </c>
      <c r="Q27" s="45" t="n">
        <f aca="false">IF(D27="Other NPS",G27,0)</f>
        <v>0</v>
      </c>
      <c r="R27" s="40"/>
      <c r="S27" s="20" t="n">
        <f aca="false">IF(E27="yes",G27,0)</f>
        <v>0</v>
      </c>
      <c r="T27" s="20" t="n">
        <f aca="false">IF(E27="no",G27,0)</f>
        <v>18993</v>
      </c>
    </row>
    <row r="28" customFormat="false" ht="25.5" hidden="false" customHeight="false" outlineLevel="0" collapsed="false">
      <c r="C28" s="0" t="s">
        <v>60</v>
      </c>
      <c r="D28" s="108" t="s">
        <v>43</v>
      </c>
      <c r="E28" s="17" t="s">
        <v>39</v>
      </c>
      <c r="F28" s="163" t="s">
        <v>243</v>
      </c>
      <c r="G28" s="42" t="n">
        <v>10000</v>
      </c>
      <c r="H28" s="20"/>
      <c r="I28" s="42"/>
      <c r="J28" s="43"/>
      <c r="K28" s="20"/>
      <c r="L28" s="44"/>
      <c r="M28" s="45" t="n">
        <f aca="false">IF(D28="Personnel",G28,0)</f>
        <v>0</v>
      </c>
      <c r="N28" s="20" t="n">
        <f aca="false">IF(D28="Hardware",G28,0)</f>
        <v>0</v>
      </c>
      <c r="O28" s="45" t="n">
        <f aca="false">IF(D28="software",G28,0)</f>
        <v>0</v>
      </c>
      <c r="P28" s="20" t="n">
        <f aca="false">IF(D28="contractual services",G28,0)</f>
        <v>0</v>
      </c>
      <c r="Q28" s="45" t="n">
        <f aca="false">IF(D28="Other NPS",G28,0)</f>
        <v>10000</v>
      </c>
      <c r="R28" s="40"/>
      <c r="S28" s="20" t="n">
        <f aca="false">IF(E28="yes",G28,0)</f>
        <v>0</v>
      </c>
      <c r="T28" s="20" t="n">
        <f aca="false">IF(E28="no",G28,0)</f>
        <v>10000</v>
      </c>
    </row>
    <row r="29" customFormat="false" ht="25.5" hidden="false" customHeight="false" outlineLevel="0" collapsed="false">
      <c r="B29" s="0" t="s">
        <v>178</v>
      </c>
      <c r="F29" s="113" t="s">
        <v>244</v>
      </c>
      <c r="G29" s="42"/>
      <c r="H29" s="20"/>
      <c r="I29" s="42"/>
      <c r="J29" s="43"/>
      <c r="K29" s="20"/>
      <c r="L29" s="44"/>
      <c r="M29" s="45" t="n">
        <f aca="false">IF(D29="Personnel",G29,0)</f>
        <v>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0</v>
      </c>
    </row>
    <row r="30" customFormat="false" ht="12.75" hidden="false" customHeight="false" outlineLevel="0" collapsed="false">
      <c r="C30" s="0" t="s">
        <v>60</v>
      </c>
      <c r="D30" s="108" t="s">
        <v>36</v>
      </c>
      <c r="E30" s="17" t="s">
        <v>39</v>
      </c>
      <c r="F30" s="164" t="s">
        <v>245</v>
      </c>
      <c r="G30" s="117" t="n">
        <v>1176</v>
      </c>
      <c r="H30" s="20"/>
      <c r="I30" s="42"/>
      <c r="J30" s="43"/>
      <c r="K30" s="20"/>
      <c r="L30" s="44"/>
      <c r="M30" s="45" t="n">
        <f aca="false">IF(D30="Personnel",G30,0)</f>
        <v>1176</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1176</v>
      </c>
    </row>
    <row r="31" customFormat="false" ht="12.75" hidden="false" customHeight="false" outlineLevel="0" collapsed="false">
      <c r="A31" s="121"/>
      <c r="B31" s="121"/>
      <c r="C31" s="121" t="s">
        <v>60</v>
      </c>
      <c r="D31" s="122" t="s">
        <v>41</v>
      </c>
      <c r="E31" s="17" t="s">
        <v>39</v>
      </c>
      <c r="F31" s="127" t="s">
        <v>246</v>
      </c>
      <c r="G31" s="124" t="n">
        <v>6860</v>
      </c>
      <c r="H31" s="137"/>
      <c r="I31" s="42"/>
      <c r="J31" s="43"/>
      <c r="K31" s="20"/>
      <c r="L31" s="44"/>
      <c r="M31" s="45" t="n">
        <f aca="false">IF(D31="Personnel",G31,0)</f>
        <v>0</v>
      </c>
      <c r="N31" s="20" t="n">
        <f aca="false">IF(D31="Hardware",G31,0)</f>
        <v>0</v>
      </c>
      <c r="O31" s="45" t="n">
        <f aca="false">IF(D31="software",G31,0)</f>
        <v>0</v>
      </c>
      <c r="P31" s="20" t="n">
        <f aca="false">IF(D31="contractual services",G31,0)</f>
        <v>6860</v>
      </c>
      <c r="Q31" s="45" t="n">
        <f aca="false">IF(D31="Other NPS",G31,0)</f>
        <v>0</v>
      </c>
      <c r="R31" s="40"/>
      <c r="S31" s="20" t="n">
        <f aca="false">IF(E31="yes",G31,0)</f>
        <v>0</v>
      </c>
      <c r="T31" s="20" t="n">
        <f aca="false">IF(E31="no",G31,0)</f>
        <v>6860</v>
      </c>
    </row>
    <row r="32" customFormat="false" ht="12.75" hidden="false" customHeight="false" outlineLevel="0" collapsed="false">
      <c r="A32" s="121"/>
      <c r="B32" s="121"/>
      <c r="C32" s="121" t="s">
        <v>60</v>
      </c>
      <c r="D32" s="122" t="s">
        <v>41</v>
      </c>
      <c r="E32" s="17" t="s">
        <v>39</v>
      </c>
      <c r="F32" s="127" t="s">
        <v>247</v>
      </c>
      <c r="G32" s="124" t="n">
        <v>6860</v>
      </c>
      <c r="H32" s="137"/>
      <c r="I32" s="42"/>
      <c r="J32" s="43"/>
      <c r="K32" s="20"/>
      <c r="L32" s="44"/>
      <c r="M32" s="45" t="n">
        <f aca="false">IF(D32="Personnel",G32,0)</f>
        <v>0</v>
      </c>
      <c r="N32" s="20" t="n">
        <f aca="false">IF(D32="Hardware",G32,0)</f>
        <v>0</v>
      </c>
      <c r="O32" s="45" t="n">
        <f aca="false">IF(D32="software",G32,0)</f>
        <v>0</v>
      </c>
      <c r="P32" s="20" t="n">
        <f aca="false">IF(D32="contractual services",G32,0)</f>
        <v>6860</v>
      </c>
      <c r="Q32" s="45" t="n">
        <f aca="false">IF(D32="Other NPS",G32,0)</f>
        <v>0</v>
      </c>
      <c r="R32" s="40"/>
      <c r="S32" s="20" t="n">
        <f aca="false">IF(E32="yes",G32,0)</f>
        <v>0</v>
      </c>
      <c r="T32" s="20" t="n">
        <f aca="false">IF(E32="no",G32,0)</f>
        <v>6860</v>
      </c>
    </row>
    <row r="33" customFormat="false" ht="12.75" hidden="false" customHeight="false" outlineLevel="0" collapsed="false">
      <c r="C33" s="0" t="s">
        <v>60</v>
      </c>
      <c r="D33" s="108" t="s">
        <v>36</v>
      </c>
      <c r="E33" s="17" t="s">
        <v>39</v>
      </c>
      <c r="F33" s="111" t="s">
        <v>248</v>
      </c>
      <c r="G33" s="115" t="n">
        <v>2000</v>
      </c>
      <c r="H33" s="20"/>
      <c r="I33" s="42"/>
      <c r="J33" s="43"/>
      <c r="K33" s="20"/>
      <c r="L33" s="44"/>
      <c r="M33" s="45" t="n">
        <f aca="false">IF(D33="Personnel",G33,0)</f>
        <v>200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2000</v>
      </c>
    </row>
    <row r="34" customFormat="false" ht="12.75" hidden="false" customHeight="false" outlineLevel="0" collapsed="false">
      <c r="G34" s="42"/>
      <c r="H34" s="20"/>
      <c r="I34" s="42"/>
      <c r="J34" s="43"/>
      <c r="K34" s="20"/>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2.75" hidden="false" customHeight="false" outlineLevel="0" collapsed="false">
      <c r="G35" s="42"/>
      <c r="H35" s="20"/>
      <c r="I35" s="42"/>
      <c r="J35" s="43"/>
      <c r="K35" s="20"/>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G36" s="42"/>
      <c r="H36" s="20"/>
      <c r="I36" s="42"/>
      <c r="J36" s="43"/>
      <c r="K36" s="20"/>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20"/>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G38" s="42"/>
      <c r="H38" s="20"/>
      <c r="I38" s="42"/>
      <c r="J38" s="43"/>
      <c r="K38" s="20"/>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G39" s="42"/>
      <c r="H39" s="20"/>
      <c r="I39" s="42"/>
      <c r="J39" s="43"/>
      <c r="K39" s="20"/>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13.5" hidden="false" customHeight="false" outlineLevel="0" collapsed="false">
      <c r="C40" s="47" t="s">
        <v>69</v>
      </c>
      <c r="G40" s="48"/>
      <c r="H40" s="49"/>
      <c r="I40" s="48"/>
      <c r="J40" s="50"/>
      <c r="K40" s="20"/>
      <c r="L40" s="44"/>
      <c r="M40" s="45" t="n">
        <f aca="false">IF(D40="Personnel",G40,0)</f>
        <v>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0</v>
      </c>
    </row>
    <row r="41" customFormat="false" ht="13.5" hidden="false" customHeight="false" outlineLevel="0" collapsed="false">
      <c r="C41" s="47"/>
      <c r="E41" s="152" t="s">
        <v>113</v>
      </c>
      <c r="F41" s="51" t="str">
        <f aca="false">A9</f>
        <v>Milestone #1Governance and Project Management </v>
      </c>
      <c r="G41" s="42" t="n">
        <f aca="false">SUM(G11:G40)</f>
        <v>81959</v>
      </c>
      <c r="H41" s="42" t="n">
        <f aca="false">SUM(H11:H40)</f>
        <v>66435</v>
      </c>
      <c r="I41" s="42" t="n">
        <f aca="false">SUM(I11:I40)</f>
        <v>0</v>
      </c>
      <c r="J41" s="42" t="n">
        <f aca="false">SUM(J11:J40)</f>
        <v>0</v>
      </c>
      <c r="K41" s="20"/>
      <c r="L41" s="44"/>
      <c r="M41" s="45" t="n">
        <f aca="false">IF(D41="Personnel",G41,0)</f>
        <v>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0</v>
      </c>
    </row>
    <row r="42" customFormat="false" ht="12.75" hidden="false" customHeight="false" outlineLevel="0" collapsed="false">
      <c r="C42" s="47"/>
      <c r="G42" s="42"/>
      <c r="H42" s="20"/>
      <c r="I42" s="42"/>
      <c r="J42" s="43"/>
      <c r="K42" s="20"/>
      <c r="L42" s="44"/>
      <c r="M42" s="45" t="n">
        <f aca="false">IF(D42="Personnel",G42,0)</f>
        <v>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0</v>
      </c>
    </row>
    <row r="43" customFormat="false" ht="12.75" hidden="false" customHeight="false" outlineLevel="0" collapsed="false">
      <c r="G43" s="42"/>
      <c r="H43" s="20"/>
      <c r="I43" s="42"/>
      <c r="J43" s="43"/>
      <c r="K43" s="20"/>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2.75" hidden="false" customHeight="false" outlineLevel="0" collapsed="false">
      <c r="A44" s="46" t="s">
        <v>249</v>
      </c>
      <c r="F44" s="113"/>
      <c r="G44" s="42"/>
      <c r="H44" s="20"/>
      <c r="I44" s="42"/>
      <c r="J44" s="43"/>
      <c r="K44" s="161"/>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25.5" hidden="false" customHeight="false" outlineLevel="0" collapsed="false">
      <c r="B45" s="0" t="s">
        <v>155</v>
      </c>
      <c r="F45" s="132" t="s">
        <v>194</v>
      </c>
      <c r="G45" s="42"/>
      <c r="H45" s="20"/>
      <c r="I45" s="42"/>
      <c r="J45" s="43"/>
      <c r="K45" s="20"/>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25.5" hidden="false" customHeight="false" outlineLevel="0" collapsed="false">
      <c r="C46" s="0" t="s">
        <v>60</v>
      </c>
      <c r="D46" s="108" t="s">
        <v>36</v>
      </c>
      <c r="E46" s="17" t="s">
        <v>39</v>
      </c>
      <c r="F46" s="111" t="s">
        <v>250</v>
      </c>
      <c r="G46" s="117" t="n">
        <v>400</v>
      </c>
      <c r="H46" s="20"/>
      <c r="I46" s="42"/>
      <c r="J46" s="43"/>
      <c r="K46" s="20"/>
      <c r="L46" s="44"/>
      <c r="M46" s="45" t="n">
        <f aca="false">IF(D46="Personnel",G46,0)</f>
        <v>40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400</v>
      </c>
    </row>
    <row r="47" customFormat="false" ht="25.5" hidden="false" customHeight="false" outlineLevel="0" collapsed="false">
      <c r="C47" s="0" t="s">
        <v>60</v>
      </c>
      <c r="D47" s="108" t="s">
        <v>36</v>
      </c>
      <c r="E47" s="17" t="s">
        <v>39</v>
      </c>
      <c r="F47" s="111" t="s">
        <v>251</v>
      </c>
      <c r="G47" s="114" t="n">
        <v>4250</v>
      </c>
      <c r="H47" s="20" t="n">
        <v>21000</v>
      </c>
      <c r="I47" s="42"/>
      <c r="J47" s="43"/>
      <c r="K47" s="20"/>
      <c r="L47" s="44"/>
      <c r="M47" s="45" t="n">
        <f aca="false">IF(D47="Personnel",G47,0)</f>
        <v>425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4250</v>
      </c>
    </row>
    <row r="48" customFormat="false" ht="25.5" hidden="false" customHeight="false" outlineLevel="0" collapsed="false">
      <c r="C48" s="0" t="s">
        <v>60</v>
      </c>
      <c r="D48" s="108" t="s">
        <v>36</v>
      </c>
      <c r="E48" s="17" t="s">
        <v>39</v>
      </c>
      <c r="F48" s="111" t="s">
        <v>252</v>
      </c>
      <c r="G48" s="114" t="n">
        <v>800</v>
      </c>
      <c r="H48" s="0" t="n">
        <v>800</v>
      </c>
      <c r="I48" s="42"/>
      <c r="J48" s="43"/>
      <c r="K48" s="20"/>
      <c r="L48" s="44"/>
      <c r="M48" s="45" t="n">
        <f aca="false">IF(D48="Personnel",G48,0)</f>
        <v>80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800</v>
      </c>
    </row>
    <row r="49" customFormat="false" ht="25.5" hidden="false" customHeight="false" outlineLevel="0" collapsed="false">
      <c r="C49" s="0" t="s">
        <v>60</v>
      </c>
      <c r="D49" s="108" t="s">
        <v>36</v>
      </c>
      <c r="E49" s="17" t="s">
        <v>39</v>
      </c>
      <c r="F49" s="133" t="s">
        <v>196</v>
      </c>
      <c r="G49" s="165" t="n">
        <v>800</v>
      </c>
      <c r="H49" s="42" t="n">
        <v>860</v>
      </c>
      <c r="I49" s="42"/>
      <c r="J49" s="43"/>
      <c r="K49" s="20"/>
      <c r="L49" s="44"/>
      <c r="M49" s="45" t="n">
        <f aca="false">IF(D49="Personnel",G49,0)</f>
        <v>80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800</v>
      </c>
    </row>
    <row r="50" customFormat="false" ht="25.5" hidden="false" customHeight="false" outlineLevel="0" collapsed="false">
      <c r="C50" s="0" t="s">
        <v>60</v>
      </c>
      <c r="D50" s="108" t="s">
        <v>36</v>
      </c>
      <c r="E50" s="17" t="s">
        <v>39</v>
      </c>
      <c r="F50" s="133" t="s">
        <v>253</v>
      </c>
      <c r="G50" s="42"/>
      <c r="H50" s="20" t="n">
        <v>28450</v>
      </c>
      <c r="I50" s="42"/>
      <c r="J50" s="43"/>
      <c r="K50" s="20"/>
      <c r="L50" s="44"/>
      <c r="M50" s="45" t="n">
        <f aca="false">IF(D50="Personnel",G50,0)</f>
        <v>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0</v>
      </c>
    </row>
    <row r="51" customFormat="false" ht="12.75" hidden="false" customHeight="false" outlineLevel="0" collapsed="false">
      <c r="F51" s="111"/>
      <c r="G51" s="42"/>
      <c r="H51" s="20"/>
      <c r="I51" s="42"/>
      <c r="J51" s="43"/>
      <c r="K51" s="20"/>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12.75" hidden="false" customHeight="false" outlineLevel="0" collapsed="false">
      <c r="B52" s="0" t="s">
        <v>155</v>
      </c>
      <c r="F52" s="113" t="s">
        <v>198</v>
      </c>
      <c r="G52" s="42"/>
      <c r="H52" s="20"/>
      <c r="I52" s="42"/>
      <c r="J52" s="43"/>
      <c r="K52" s="20"/>
      <c r="L52" s="44"/>
      <c r="M52" s="45" t="n">
        <f aca="false">IF(D52="Personnel",G52,0)</f>
        <v>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0</v>
      </c>
    </row>
    <row r="53" customFormat="false" ht="25.5" hidden="false" customHeight="false" outlineLevel="0" collapsed="false">
      <c r="A53" s="121"/>
      <c r="B53" s="121"/>
      <c r="C53" s="121" t="s">
        <v>60</v>
      </c>
      <c r="D53" s="122" t="s">
        <v>41</v>
      </c>
      <c r="E53" s="123" t="s">
        <v>39</v>
      </c>
      <c r="F53" s="127" t="s">
        <v>254</v>
      </c>
      <c r="G53" s="124" t="n">
        <v>3428</v>
      </c>
      <c r="H53" s="137"/>
      <c r="I53" s="42"/>
      <c r="J53" s="43"/>
      <c r="K53" s="20"/>
      <c r="L53" s="44"/>
      <c r="M53" s="45" t="n">
        <f aca="false">IF(D53="Personnel",G53,0)</f>
        <v>0</v>
      </c>
      <c r="N53" s="20" t="n">
        <f aca="false">IF(D53="Hardware",G53,0)</f>
        <v>0</v>
      </c>
      <c r="O53" s="45" t="n">
        <f aca="false">IF(D53="software",G53,0)</f>
        <v>0</v>
      </c>
      <c r="P53" s="20" t="n">
        <f aca="false">IF(D53="contractual services",G53,0)</f>
        <v>3428</v>
      </c>
      <c r="Q53" s="45" t="n">
        <f aca="false">IF(D53="Other NPS",G53,0)</f>
        <v>0</v>
      </c>
      <c r="R53" s="40"/>
      <c r="S53" s="20" t="n">
        <f aca="false">IF(E53="yes",G53,0)</f>
        <v>0</v>
      </c>
      <c r="T53" s="20" t="n">
        <f aca="false">IF(E53="no",G53,0)</f>
        <v>3428</v>
      </c>
    </row>
    <row r="54" customFormat="false" ht="25.5" hidden="false" customHeight="false" outlineLevel="0" collapsed="false">
      <c r="A54" s="121"/>
      <c r="B54" s="121"/>
      <c r="C54" s="121" t="s">
        <v>60</v>
      </c>
      <c r="D54" s="122" t="s">
        <v>41</v>
      </c>
      <c r="E54" s="123" t="s">
        <v>39</v>
      </c>
      <c r="F54" s="135" t="s">
        <v>255</v>
      </c>
      <c r="G54" s="136" t="n">
        <v>3428</v>
      </c>
      <c r="H54" s="137"/>
      <c r="I54" s="42"/>
      <c r="J54" s="43"/>
      <c r="K54" s="20"/>
      <c r="L54" s="44"/>
      <c r="M54" s="45" t="n">
        <f aca="false">IF(D54="Personnel",G54,0)</f>
        <v>0</v>
      </c>
      <c r="N54" s="20" t="n">
        <f aca="false">IF(D54="Hardware",G54,0)</f>
        <v>0</v>
      </c>
      <c r="O54" s="45" t="n">
        <f aca="false">IF(D54="software",G54,0)</f>
        <v>0</v>
      </c>
      <c r="P54" s="20" t="n">
        <f aca="false">IF(D54="contractual services",G54,0)</f>
        <v>3428</v>
      </c>
      <c r="Q54" s="45" t="n">
        <f aca="false">IF(D54="Other NPS",G54,0)</f>
        <v>0</v>
      </c>
      <c r="R54" s="40"/>
      <c r="S54" s="20" t="n">
        <f aca="false">IF(E54="yes",G54,0)</f>
        <v>0</v>
      </c>
      <c r="T54" s="20" t="n">
        <f aca="false">IF(E54="no",G54,0)</f>
        <v>3428</v>
      </c>
    </row>
    <row r="55" customFormat="false" ht="25.5" hidden="false" customHeight="false" outlineLevel="0" collapsed="false">
      <c r="C55" s="0" t="s">
        <v>60</v>
      </c>
      <c r="D55" s="108" t="s">
        <v>36</v>
      </c>
      <c r="E55" s="17" t="s">
        <v>39</v>
      </c>
      <c r="F55" s="133" t="s">
        <v>256</v>
      </c>
      <c r="G55" s="166" t="n">
        <v>120</v>
      </c>
      <c r="H55" s="42" t="n">
        <v>1600</v>
      </c>
      <c r="I55" s="42"/>
      <c r="J55" s="43"/>
      <c r="K55" s="20"/>
      <c r="L55" s="44"/>
      <c r="M55" s="45" t="n">
        <f aca="false">IF(D55="Personnel",G55,0)</f>
        <v>12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120</v>
      </c>
    </row>
    <row r="56" customFormat="false" ht="25.5" hidden="false" customHeight="false" outlineLevel="0" collapsed="false">
      <c r="C56" s="0" t="s">
        <v>60</v>
      </c>
      <c r="D56" s="108" t="s">
        <v>36</v>
      </c>
      <c r="E56" s="17" t="s">
        <v>39</v>
      </c>
      <c r="F56" s="111" t="s">
        <v>257</v>
      </c>
      <c r="G56" s="115" t="n">
        <v>1200</v>
      </c>
      <c r="H56" s="20"/>
      <c r="I56" s="42"/>
      <c r="J56" s="43"/>
      <c r="K56" s="20"/>
      <c r="L56" s="44"/>
      <c r="M56" s="45" t="n">
        <f aca="false">IF(D56="Personnel",G56,0)</f>
        <v>120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1200</v>
      </c>
    </row>
    <row r="57" customFormat="false" ht="25.5" hidden="false" customHeight="false" outlineLevel="0" collapsed="false">
      <c r="A57" s="121"/>
      <c r="B57" s="121"/>
      <c r="C57" s="121" t="s">
        <v>60</v>
      </c>
      <c r="D57" s="122" t="s">
        <v>41</v>
      </c>
      <c r="E57" s="123" t="s">
        <v>39</v>
      </c>
      <c r="F57" s="127" t="s">
        <v>258</v>
      </c>
      <c r="G57" s="124" t="n">
        <v>3428</v>
      </c>
      <c r="H57" s="137"/>
      <c r="I57" s="42"/>
      <c r="J57" s="43"/>
      <c r="K57" s="20"/>
      <c r="L57" s="44"/>
      <c r="M57" s="45" t="n">
        <f aca="false">IF(D57="Personnel",G57,0)</f>
        <v>0</v>
      </c>
      <c r="N57" s="20" t="n">
        <f aca="false">IF(D57="Hardware",G57,0)</f>
        <v>0</v>
      </c>
      <c r="O57" s="45" t="n">
        <f aca="false">IF(D57="software",G57,0)</f>
        <v>0</v>
      </c>
      <c r="P57" s="20" t="n">
        <f aca="false">IF(D57="contractual services",G57,0)</f>
        <v>3428</v>
      </c>
      <c r="Q57" s="45" t="n">
        <f aca="false">IF(D57="Other NPS",G57,0)</f>
        <v>0</v>
      </c>
      <c r="R57" s="40"/>
      <c r="S57" s="20" t="n">
        <f aca="false">IF(E57="yes",G57,0)</f>
        <v>0</v>
      </c>
      <c r="T57" s="20" t="n">
        <f aca="false">IF(E57="no",G57,0)</f>
        <v>3428</v>
      </c>
    </row>
    <row r="58" customFormat="false" ht="25.5" hidden="false" customHeight="false" outlineLevel="0" collapsed="false">
      <c r="C58" s="0" t="s">
        <v>60</v>
      </c>
      <c r="D58" s="108" t="s">
        <v>36</v>
      </c>
      <c r="E58" s="17" t="s">
        <v>39</v>
      </c>
      <c r="F58" s="111" t="s">
        <v>259</v>
      </c>
      <c r="G58" s="115" t="n">
        <v>600</v>
      </c>
      <c r="H58" s="20" t="n">
        <v>2024</v>
      </c>
      <c r="I58" s="42"/>
      <c r="J58" s="43"/>
      <c r="K58" s="20"/>
      <c r="L58" s="44"/>
      <c r="M58" s="45" t="n">
        <f aca="false">IF(D58="Personnel",G58,0)</f>
        <v>60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600</v>
      </c>
    </row>
    <row r="59" customFormat="false" ht="12.75" hidden="false" customHeight="false" outlineLevel="0" collapsed="false">
      <c r="G59" s="42"/>
      <c r="H59" s="20"/>
      <c r="I59" s="42"/>
      <c r="J59" s="43"/>
      <c r="K59" s="20"/>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G60" s="42"/>
      <c r="H60" s="20"/>
      <c r="I60" s="42"/>
      <c r="J60" s="43"/>
      <c r="K60" s="20"/>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12.75" hidden="false" customHeight="false" outlineLevel="0" collapsed="false">
      <c r="G61" s="42"/>
      <c r="H61" s="20"/>
      <c r="I61" s="42"/>
      <c r="J61" s="43"/>
      <c r="K61" s="20"/>
      <c r="L61" s="44"/>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12.75" hidden="false" customHeight="false" outlineLevel="0" collapsed="false">
      <c r="G62" s="42"/>
      <c r="H62" s="20"/>
      <c r="I62" s="42"/>
      <c r="J62" s="43"/>
      <c r="K62" s="20"/>
      <c r="L62" s="44"/>
      <c r="M62" s="45" t="n">
        <f aca="false">IF(D62="Personnel",G62,0)</f>
        <v>0</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0</v>
      </c>
    </row>
    <row r="63" customFormat="false" ht="12.75" hidden="false" customHeight="false" outlineLevel="0" collapsed="false">
      <c r="G63" s="42"/>
      <c r="H63" s="20"/>
      <c r="I63" s="42"/>
      <c r="J63" s="43"/>
      <c r="K63" s="20"/>
      <c r="L63" s="44"/>
      <c r="M63" s="45" t="n">
        <f aca="false">IF(D63="Personnel",G63,0)</f>
        <v>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0</v>
      </c>
    </row>
    <row r="64" customFormat="false" ht="12.75" hidden="false" customHeight="false" outlineLevel="0" collapsed="false">
      <c r="G64" s="42"/>
      <c r="H64" s="20"/>
      <c r="I64" s="42"/>
      <c r="J64" s="43"/>
      <c r="K64" s="20"/>
      <c r="L64" s="44"/>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12.75" hidden="false" customHeight="false" outlineLevel="0" collapsed="false">
      <c r="G65" s="42"/>
      <c r="H65" s="20"/>
      <c r="I65" s="42"/>
      <c r="J65" s="43"/>
      <c r="K65" s="20"/>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G66" s="42"/>
      <c r="H66" s="20"/>
      <c r="I66" s="42"/>
      <c r="J66" s="43"/>
      <c r="K66" s="20"/>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G67" s="42"/>
      <c r="H67" s="20"/>
      <c r="I67" s="42"/>
      <c r="J67" s="43"/>
      <c r="K67" s="20"/>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G68" s="42"/>
      <c r="H68" s="20"/>
      <c r="I68" s="42"/>
      <c r="J68" s="43"/>
      <c r="K68" s="20"/>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2.75" hidden="false" customHeight="false" outlineLevel="0" collapsed="false">
      <c r="G69" s="42"/>
      <c r="H69" s="20"/>
      <c r="I69" s="42"/>
      <c r="J69" s="43"/>
      <c r="K69" s="20"/>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3.5" hidden="false" customHeight="false" outlineLevel="0" collapsed="false">
      <c r="C70" s="47" t="s">
        <v>69</v>
      </c>
      <c r="G70" s="48"/>
      <c r="H70" s="49"/>
      <c r="I70" s="48"/>
      <c r="J70" s="50"/>
      <c r="K70" s="20"/>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3.5" hidden="false" customHeight="false" outlineLevel="0" collapsed="false">
      <c r="C71" s="47"/>
      <c r="E71" s="152" t="s">
        <v>113</v>
      </c>
      <c r="F71" s="51" t="str">
        <f aca="false">A44</f>
        <v>Milestone #: 2 Patient Centered Medical Home </v>
      </c>
      <c r="G71" s="42" t="n">
        <f aca="false">SUM(G46:G70)</f>
        <v>18454</v>
      </c>
      <c r="H71" s="42" t="n">
        <f aca="false">SUM(H46:H70)</f>
        <v>54734</v>
      </c>
      <c r="I71" s="42" t="n">
        <f aca="false">SUM(I46:I70)</f>
        <v>0</v>
      </c>
      <c r="J71" s="42" t="n">
        <f aca="false">SUM(J46:J70)</f>
        <v>0</v>
      </c>
      <c r="K71" s="20"/>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C72" s="47"/>
      <c r="G72" s="42"/>
      <c r="H72" s="20"/>
      <c r="I72" s="42"/>
      <c r="J72" s="43"/>
      <c r="K72" s="20"/>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G73" s="42"/>
      <c r="H73" s="20"/>
      <c r="I73" s="42"/>
      <c r="J73" s="43"/>
      <c r="K73" s="20"/>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A74" s="46" t="s">
        <v>260</v>
      </c>
      <c r="F74" s="111"/>
      <c r="G74" s="42"/>
      <c r="H74" s="20"/>
      <c r="I74" s="42"/>
      <c r="J74" s="43"/>
      <c r="K74" s="161"/>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B75" s="0" t="s">
        <v>155</v>
      </c>
      <c r="F75" s="46" t="s">
        <v>261</v>
      </c>
      <c r="G75" s="42"/>
      <c r="H75" s="20"/>
      <c r="I75" s="42"/>
      <c r="J75" s="43"/>
      <c r="K75" s="20"/>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38.25" hidden="false" customHeight="false" outlineLevel="0" collapsed="false">
      <c r="A76" s="141"/>
      <c r="B76" s="141"/>
      <c r="C76" s="141" t="s">
        <v>60</v>
      </c>
      <c r="D76" s="142" t="s">
        <v>41</v>
      </c>
      <c r="E76" s="143" t="s">
        <v>39</v>
      </c>
      <c r="F76" s="144" t="s">
        <v>262</v>
      </c>
      <c r="G76" s="167" t="n">
        <v>98523</v>
      </c>
      <c r="H76" s="145"/>
      <c r="I76" s="146"/>
      <c r="J76" s="43"/>
      <c r="K76" s="20"/>
      <c r="L76" s="44"/>
      <c r="M76" s="45" t="n">
        <f aca="false">IF(D76="Personnel",G76,0)</f>
        <v>0</v>
      </c>
      <c r="N76" s="20" t="n">
        <f aca="false">IF(D76="Hardware",G76,0)</f>
        <v>0</v>
      </c>
      <c r="O76" s="45" t="n">
        <f aca="false">IF(D76="software",G76,0)</f>
        <v>0</v>
      </c>
      <c r="P76" s="20" t="n">
        <f aca="false">IF(D76="contractual services",G76,0)</f>
        <v>98523</v>
      </c>
      <c r="Q76" s="45" t="n">
        <f aca="false">IF(D76="Other NPS",G76,0)</f>
        <v>0</v>
      </c>
      <c r="R76" s="40"/>
      <c r="S76" s="20" t="n">
        <f aca="false">IF(E76="yes",G76,0)</f>
        <v>0</v>
      </c>
      <c r="T76" s="20" t="n">
        <f aca="false">IF(E76="no",G76,0)</f>
        <v>98523</v>
      </c>
    </row>
    <row r="77" customFormat="false" ht="38.25" hidden="false" customHeight="false" outlineLevel="0" collapsed="false">
      <c r="C77" s="0" t="s">
        <v>60</v>
      </c>
      <c r="D77" s="108" t="s">
        <v>36</v>
      </c>
      <c r="E77" s="17" t="s">
        <v>39</v>
      </c>
      <c r="F77" s="111" t="s">
        <v>263</v>
      </c>
      <c r="G77" s="42"/>
      <c r="H77" s="42" t="n">
        <v>17273</v>
      </c>
      <c r="I77" s="42"/>
      <c r="J77" s="43"/>
      <c r="K77" s="20"/>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12.75" hidden="false" customHeight="false" outlineLevel="0" collapsed="false">
      <c r="A78" s="46"/>
      <c r="F78" s="111"/>
      <c r="G78" s="42"/>
      <c r="H78" s="20"/>
      <c r="I78" s="42"/>
      <c r="J78" s="43"/>
      <c r="K78" s="20"/>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2.75" hidden="false" customHeight="false" outlineLevel="0" collapsed="false">
      <c r="F79" s="111"/>
      <c r="G79" s="42"/>
      <c r="I79" s="42"/>
      <c r="J79" s="43"/>
      <c r="K79" s="20"/>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B80" s="0" t="s">
        <v>155</v>
      </c>
      <c r="F80" s="113" t="s">
        <v>211</v>
      </c>
      <c r="G80" s="42"/>
      <c r="I80" s="42"/>
      <c r="J80" s="43"/>
      <c r="K80" s="20"/>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C81" s="0" t="s">
        <v>60</v>
      </c>
      <c r="D81" s="108" t="s">
        <v>36</v>
      </c>
      <c r="E81" s="17" t="s">
        <v>157</v>
      </c>
      <c r="F81" s="0" t="s">
        <v>264</v>
      </c>
      <c r="G81" s="42"/>
      <c r="H81" s="126" t="n">
        <v>5940.9</v>
      </c>
      <c r="I81" s="42"/>
      <c r="J81" s="43"/>
      <c r="K81" s="20"/>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C82" s="0" t="s">
        <v>60</v>
      </c>
      <c r="D82" s="108" t="s">
        <v>36</v>
      </c>
      <c r="E82" s="17" t="s">
        <v>157</v>
      </c>
      <c r="F82" s="111" t="s">
        <v>265</v>
      </c>
      <c r="G82" s="42"/>
      <c r="H82" s="126" t="n">
        <v>5940.9</v>
      </c>
      <c r="I82" s="42"/>
      <c r="J82" s="43"/>
      <c r="K82" s="20"/>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C83" s="0" t="s">
        <v>60</v>
      </c>
      <c r="D83" s="108" t="s">
        <v>36</v>
      </c>
      <c r="E83" s="17" t="s">
        <v>157</v>
      </c>
      <c r="F83" s="0" t="s">
        <v>266</v>
      </c>
      <c r="G83" s="42"/>
      <c r="H83" s="126" t="n">
        <v>5940.9</v>
      </c>
      <c r="I83" s="42"/>
      <c r="J83" s="43"/>
      <c r="K83" s="20"/>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C84" s="0" t="s">
        <v>60</v>
      </c>
      <c r="D84" s="108" t="s">
        <v>36</v>
      </c>
      <c r="E84" s="17" t="s">
        <v>157</v>
      </c>
      <c r="F84" s="0" t="s">
        <v>267</v>
      </c>
      <c r="G84" s="42"/>
      <c r="H84" s="126" t="n">
        <v>5940.9</v>
      </c>
      <c r="I84" s="42"/>
      <c r="J84" s="43"/>
      <c r="K84" s="20"/>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C85" s="0" t="s">
        <v>60</v>
      </c>
      <c r="D85" s="108" t="s">
        <v>36</v>
      </c>
      <c r="E85" s="17" t="s">
        <v>157</v>
      </c>
      <c r="F85" s="111" t="s">
        <v>268</v>
      </c>
      <c r="G85" s="42"/>
      <c r="H85" s="126" t="n">
        <v>5940.9</v>
      </c>
      <c r="I85" s="42"/>
      <c r="J85" s="43"/>
      <c r="K85" s="20"/>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C86" s="0" t="s">
        <v>60</v>
      </c>
      <c r="D86" s="108" t="s">
        <v>36</v>
      </c>
      <c r="E86" s="17" t="s">
        <v>157</v>
      </c>
      <c r="F86" s="111" t="s">
        <v>269</v>
      </c>
      <c r="G86" s="42"/>
      <c r="H86" s="126" t="n">
        <v>5940.9</v>
      </c>
      <c r="I86" s="42"/>
      <c r="J86" s="43"/>
      <c r="K86" s="20"/>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C87" s="0" t="s">
        <v>60</v>
      </c>
      <c r="D87" s="108" t="s">
        <v>36</v>
      </c>
      <c r="E87" s="17" t="s">
        <v>157</v>
      </c>
      <c r="F87" s="111" t="s">
        <v>270</v>
      </c>
      <c r="G87" s="42"/>
      <c r="H87" s="126" t="n">
        <v>5940.9</v>
      </c>
      <c r="I87" s="42"/>
      <c r="J87" s="43"/>
      <c r="K87" s="20"/>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F88" s="111"/>
      <c r="G88" s="42"/>
      <c r="H88" s="126"/>
      <c r="I88" s="42"/>
      <c r="J88" s="43"/>
      <c r="K88" s="20"/>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25.5" hidden="false" customHeight="false" outlineLevel="0" collapsed="false">
      <c r="A89" s="168"/>
      <c r="B89" s="168"/>
      <c r="C89" s="168" t="s">
        <v>60</v>
      </c>
      <c r="D89" s="108" t="s">
        <v>36</v>
      </c>
      <c r="E89" s="17" t="s">
        <v>39</v>
      </c>
      <c r="F89" s="150" t="s">
        <v>271</v>
      </c>
      <c r="G89" s="42"/>
      <c r="H89" s="20" t="n">
        <v>2075.625</v>
      </c>
      <c r="I89" s="42"/>
      <c r="J89" s="43"/>
      <c r="K89" s="20"/>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A90" s="168"/>
      <c r="B90" s="168"/>
      <c r="C90" s="168" t="s">
        <v>60</v>
      </c>
      <c r="D90" s="108" t="s">
        <v>36</v>
      </c>
      <c r="E90" s="17" t="s">
        <v>39</v>
      </c>
      <c r="F90" s="164" t="s">
        <v>272</v>
      </c>
      <c r="G90" s="42"/>
      <c r="H90" s="20" t="n">
        <v>2075.625</v>
      </c>
      <c r="I90" s="42"/>
      <c r="J90" s="43"/>
      <c r="K90" s="20"/>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25.5" hidden="false" customHeight="false" outlineLevel="0" collapsed="false">
      <c r="A91" s="168"/>
      <c r="B91" s="168"/>
      <c r="C91" s="168" t="s">
        <v>60</v>
      </c>
      <c r="D91" s="108" t="s">
        <v>41</v>
      </c>
      <c r="E91" s="17" t="s">
        <v>37</v>
      </c>
      <c r="F91" s="164" t="s">
        <v>273</v>
      </c>
      <c r="G91" s="42" t="n">
        <v>42000</v>
      </c>
      <c r="H91" s="20" t="n">
        <v>8107</v>
      </c>
      <c r="I91" s="42" t="n">
        <v>109912.5</v>
      </c>
      <c r="J91" s="43"/>
      <c r="K91" s="20"/>
      <c r="L91" s="44"/>
      <c r="M91" s="45" t="n">
        <f aca="false">IF(D91="Personnel",G91,0)</f>
        <v>0</v>
      </c>
      <c r="N91" s="20" t="n">
        <f aca="false">IF(D91="Hardware",G91,0)</f>
        <v>0</v>
      </c>
      <c r="O91" s="45" t="n">
        <f aca="false">IF(D91="software",G91,0)</f>
        <v>0</v>
      </c>
      <c r="P91" s="20" t="n">
        <f aca="false">IF(D91="contractual services",G91,0)</f>
        <v>42000</v>
      </c>
      <c r="Q91" s="45" t="n">
        <f aca="false">IF(D91="Other NPS",G91,0)</f>
        <v>0</v>
      </c>
      <c r="R91" s="40"/>
      <c r="S91" s="20" t="n">
        <f aca="false">IF(E91="yes",G91,0)</f>
        <v>42000</v>
      </c>
      <c r="T91" s="20" t="n">
        <f aca="false">IF(E91="no",G91,0)</f>
        <v>0</v>
      </c>
    </row>
    <row r="92" customFormat="false" ht="12.75" hidden="false" customHeight="false" outlineLevel="0" collapsed="false">
      <c r="A92" s="168"/>
      <c r="B92" s="168"/>
      <c r="C92" s="168" t="s">
        <v>60</v>
      </c>
      <c r="D92" s="108" t="s">
        <v>41</v>
      </c>
      <c r="E92" s="17" t="s">
        <v>37</v>
      </c>
      <c r="F92" s="164" t="s">
        <v>274</v>
      </c>
      <c r="G92" s="42" t="n">
        <v>91921.02975</v>
      </c>
      <c r="H92" s="20" t="n">
        <v>8017</v>
      </c>
      <c r="I92" s="42" t="n">
        <v>275763.08925</v>
      </c>
      <c r="J92" s="43"/>
      <c r="K92" s="20"/>
      <c r="L92" s="44"/>
      <c r="M92" s="45" t="n">
        <f aca="false">IF(D92="Personnel",G92,0)</f>
        <v>0</v>
      </c>
      <c r="N92" s="20" t="n">
        <f aca="false">IF(D92="Hardware",G92,0)</f>
        <v>0</v>
      </c>
      <c r="O92" s="45" t="n">
        <f aca="false">IF(D92="software",G92,0)</f>
        <v>0</v>
      </c>
      <c r="P92" s="20" t="n">
        <f aca="false">IF(D92="contractual services",G92,0)</f>
        <v>91921.02975</v>
      </c>
      <c r="Q92" s="45" t="n">
        <f aca="false">IF(D92="Other NPS",G92,0)</f>
        <v>0</v>
      </c>
      <c r="R92" s="40"/>
      <c r="S92" s="20" t="n">
        <f aca="false">IF(E92="yes",G92,0)</f>
        <v>91921.02975</v>
      </c>
      <c r="T92" s="20" t="n">
        <f aca="false">IF(E92="no",G92,0)</f>
        <v>0</v>
      </c>
    </row>
    <row r="93" s="169" customFormat="true" ht="12.75" hidden="false" customHeight="false" outlineLevel="0" collapsed="false">
      <c r="C93" s="169" t="s">
        <v>60</v>
      </c>
      <c r="D93" s="130" t="s">
        <v>36</v>
      </c>
      <c r="E93" s="128" t="s">
        <v>39</v>
      </c>
      <c r="F93" s="169" t="s">
        <v>275</v>
      </c>
      <c r="G93" s="42"/>
      <c r="H93" s="126" t="n">
        <v>2075.75</v>
      </c>
      <c r="I93" s="42" t="n">
        <v>275763.08925</v>
      </c>
      <c r="J93" s="43" t="s">
        <v>276</v>
      </c>
      <c r="K93" s="20"/>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C94" s="0" t="s">
        <v>60</v>
      </c>
      <c r="D94" s="108" t="s">
        <v>41</v>
      </c>
      <c r="E94" s="17" t="s">
        <v>39</v>
      </c>
      <c r="F94" s="133" t="s">
        <v>277</v>
      </c>
      <c r="G94" s="52"/>
      <c r="H94" s="126" t="n">
        <v>2075.75</v>
      </c>
      <c r="I94" s="42" t="n">
        <v>109912.5</v>
      </c>
      <c r="J94" s="140"/>
      <c r="K94" s="20"/>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s="19" customFormat="true" ht="12.75" hidden="false" customHeight="false" outlineLevel="0" collapsed="false">
      <c r="C95" s="19" t="s">
        <v>60</v>
      </c>
      <c r="D95" s="130" t="s">
        <v>36</v>
      </c>
      <c r="E95" s="128" t="s">
        <v>39</v>
      </c>
      <c r="F95" s="170" t="s">
        <v>278</v>
      </c>
      <c r="G95" s="43" t="n">
        <v>36048</v>
      </c>
      <c r="H95" s="20"/>
      <c r="I95" s="42"/>
      <c r="J95" s="43"/>
      <c r="K95" s="20"/>
      <c r="L95" s="44"/>
      <c r="M95" s="45" t="n">
        <f aca="false">IF(D95="Personnel",G95,0)</f>
        <v>36048</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36048</v>
      </c>
    </row>
    <row r="96" customFormat="false" ht="12.75" hidden="false" customHeight="false" outlineLevel="0" collapsed="false">
      <c r="G96" s="42"/>
      <c r="H96" s="20"/>
      <c r="I96" s="42"/>
      <c r="J96" s="43"/>
      <c r="K96" s="20"/>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2.75" hidden="false" customHeight="false" outlineLevel="0" collapsed="false">
      <c r="G97" s="42"/>
      <c r="H97" s="20"/>
      <c r="I97" s="42"/>
      <c r="J97" s="43"/>
      <c r="K97" s="20"/>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2.75" hidden="false" customHeight="false" outlineLevel="0" collapsed="false">
      <c r="G98" s="42"/>
      <c r="H98" s="20"/>
      <c r="I98" s="42"/>
      <c r="J98" s="43"/>
      <c r="K98" s="20"/>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G99" s="42"/>
      <c r="H99" s="20"/>
      <c r="I99" s="42"/>
      <c r="J99" s="43"/>
      <c r="K99" s="20"/>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3.5" hidden="false" customHeight="false" outlineLevel="0" collapsed="false">
      <c r="C100" s="47" t="s">
        <v>69</v>
      </c>
      <c r="G100" s="48"/>
      <c r="H100" s="49"/>
      <c r="I100" s="48"/>
      <c r="J100" s="50"/>
      <c r="K100" s="20"/>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3.5" hidden="false" customHeight="false" outlineLevel="0" collapsed="false">
      <c r="E101" s="152" t="s">
        <v>113</v>
      </c>
      <c r="F101" s="51" t="str">
        <f aca="false">A74</f>
        <v>Milestone #3:  Electronic Medical Records</v>
      </c>
      <c r="G101" s="42" t="n">
        <f aca="false">SUM(G75:G100)</f>
        <v>268492.02975</v>
      </c>
      <c r="H101" s="20" t="n">
        <f aca="false">SUM(H75:H100)</f>
        <v>83286.05</v>
      </c>
      <c r="I101" s="42" t="n">
        <f aca="false">SUM(I75:I100)</f>
        <v>771351.1785</v>
      </c>
      <c r="J101" s="43" t="n">
        <f aca="false">SUM(J75:J100)</f>
        <v>0</v>
      </c>
      <c r="K101" s="20"/>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12.75" hidden="false" customHeight="false" outlineLevel="0" collapsed="false">
      <c r="G102" s="42"/>
      <c r="H102" s="20"/>
      <c r="I102" s="42"/>
      <c r="J102" s="43"/>
      <c r="K102" s="20"/>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customFormat="false" ht="12.75" hidden="false" customHeight="false" outlineLevel="0" collapsed="false">
      <c r="G103" s="42"/>
      <c r="H103" s="20"/>
      <c r="I103" s="42"/>
      <c r="J103" s="43"/>
      <c r="K103" s="20"/>
      <c r="L103" s="44"/>
      <c r="M103" s="45" t="n">
        <f aca="false">IF(D103="Personnel",G103,0)</f>
        <v>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0</v>
      </c>
    </row>
    <row r="104" customFormat="false" ht="12.75" hidden="false" customHeight="false" outlineLevel="0" collapsed="false">
      <c r="G104" s="42"/>
      <c r="H104" s="20"/>
      <c r="I104" s="42"/>
      <c r="J104" s="43"/>
      <c r="K104" s="20"/>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A105" s="46" t="s">
        <v>279</v>
      </c>
      <c r="F105" s="111"/>
      <c r="G105" s="42"/>
      <c r="H105" s="20"/>
      <c r="I105" s="42"/>
      <c r="J105" s="43"/>
      <c r="K105" s="161"/>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2.75" hidden="false" customHeight="false" outlineLevel="0" collapsed="false">
      <c r="B106" s="0" t="s">
        <v>178</v>
      </c>
      <c r="F106" s="113" t="s">
        <v>220</v>
      </c>
      <c r="G106" s="42"/>
      <c r="H106" s="20"/>
      <c r="I106" s="42"/>
      <c r="J106" s="43"/>
      <c r="K106" s="161"/>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25.5" hidden="false" customHeight="false" outlineLevel="0" collapsed="false">
      <c r="C107" s="0" t="s">
        <v>60</v>
      </c>
      <c r="D107" s="108" t="s">
        <v>36</v>
      </c>
      <c r="E107" s="17" t="s">
        <v>157</v>
      </c>
      <c r="F107" s="111" t="s">
        <v>280</v>
      </c>
      <c r="G107" s="42"/>
      <c r="H107" s="20" t="n">
        <v>1476</v>
      </c>
      <c r="I107" s="42"/>
      <c r="J107" s="140"/>
      <c r="K107" s="161"/>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A108" s="169"/>
      <c r="B108" s="169"/>
      <c r="C108" s="169" t="s">
        <v>60</v>
      </c>
      <c r="D108" s="108" t="s">
        <v>41</v>
      </c>
      <c r="E108" s="128" t="s">
        <v>157</v>
      </c>
      <c r="F108" s="150" t="s">
        <v>281</v>
      </c>
      <c r="G108" s="42" t="n">
        <v>24630.84225</v>
      </c>
      <c r="H108" s="20"/>
      <c r="I108" s="42" t="n">
        <v>73892.52675</v>
      </c>
      <c r="J108" s="43"/>
      <c r="K108" s="171"/>
      <c r="L108" s="44"/>
      <c r="M108" s="45" t="n">
        <f aca="false">IF(D108="Personnel",G108,0)</f>
        <v>0</v>
      </c>
      <c r="N108" s="20" t="n">
        <f aca="false">IF(D108="Hardware",G108,0)</f>
        <v>0</v>
      </c>
      <c r="O108" s="45" t="n">
        <f aca="false">IF(D108="software",G108,0)</f>
        <v>0</v>
      </c>
      <c r="P108" s="20" t="n">
        <f aca="false">IF(D108="contractual services",G108,0)</f>
        <v>24630.84225</v>
      </c>
      <c r="Q108" s="45" t="n">
        <f aca="false">IF(D108="Other NPS",G108,0)</f>
        <v>0</v>
      </c>
      <c r="R108" s="40"/>
      <c r="S108" s="20" t="n">
        <f aca="false">IF(E108="yes",G108,0)</f>
        <v>0</v>
      </c>
      <c r="T108" s="20" t="n">
        <f aca="false">IF(E108="no",G108,0)</f>
        <v>24630.84225</v>
      </c>
    </row>
    <row r="109" customFormat="false" ht="12.75" hidden="false" customHeight="false" outlineLevel="0" collapsed="false">
      <c r="A109" s="169"/>
      <c r="B109" s="169"/>
      <c r="C109" s="169" t="s">
        <v>60</v>
      </c>
      <c r="D109" s="108" t="s">
        <v>41</v>
      </c>
      <c r="E109" s="128" t="s">
        <v>157</v>
      </c>
      <c r="F109" s="150" t="s">
        <v>282</v>
      </c>
      <c r="G109" s="42" t="n">
        <v>23972.5</v>
      </c>
      <c r="H109" s="20"/>
      <c r="I109" s="42" t="n">
        <v>71917.5</v>
      </c>
      <c r="J109" s="43" t="s">
        <v>283</v>
      </c>
      <c r="K109" s="171"/>
      <c r="L109" s="44"/>
      <c r="M109" s="45" t="n">
        <f aca="false">IF(D109="Personnel",G109,0)</f>
        <v>0</v>
      </c>
      <c r="N109" s="20" t="n">
        <f aca="false">IF(D109="Hardware",G109,0)</f>
        <v>0</v>
      </c>
      <c r="O109" s="45" t="n">
        <f aca="false">IF(D109="software",G109,0)</f>
        <v>0</v>
      </c>
      <c r="P109" s="20" t="n">
        <f aca="false">IF(D109="contractual services",G109,0)</f>
        <v>23972.5</v>
      </c>
      <c r="Q109" s="45" t="n">
        <f aca="false">IF(D109="Other NPS",G109,0)</f>
        <v>0</v>
      </c>
      <c r="R109" s="40"/>
      <c r="S109" s="20" t="n">
        <f aca="false">IF(E109="yes",G109,0)</f>
        <v>0</v>
      </c>
      <c r="T109" s="20" t="n">
        <f aca="false">IF(E109="no",G109,0)</f>
        <v>23972.5</v>
      </c>
    </row>
    <row r="110" customFormat="false" ht="12.75" hidden="false" customHeight="false" outlineLevel="0" collapsed="false">
      <c r="A110" s="169"/>
      <c r="B110" s="169"/>
      <c r="C110" s="169"/>
      <c r="D110" s="130"/>
      <c r="E110" s="128"/>
      <c r="F110" s="150"/>
      <c r="G110" s="42"/>
      <c r="H110" s="20"/>
      <c r="I110" s="42"/>
      <c r="J110" s="43"/>
      <c r="K110" s="171"/>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25.5" hidden="false" customHeight="false" outlineLevel="0" collapsed="false">
      <c r="A111" s="169"/>
      <c r="B111" s="169"/>
      <c r="C111" s="169" t="s">
        <v>60</v>
      </c>
      <c r="D111" s="130" t="s">
        <v>36</v>
      </c>
      <c r="E111" s="128" t="s">
        <v>157</v>
      </c>
      <c r="F111" s="150" t="s">
        <v>284</v>
      </c>
      <c r="G111" s="117" t="n">
        <v>400</v>
      </c>
      <c r="H111" s="20"/>
      <c r="I111" s="42"/>
      <c r="J111" s="43"/>
      <c r="K111" s="171"/>
      <c r="L111" s="44"/>
      <c r="M111" s="45" t="n">
        <f aca="false">IF(D111="Personnel",G111,0)</f>
        <v>40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400</v>
      </c>
    </row>
    <row r="112" customFormat="false" ht="25.5" hidden="false" customHeight="false" outlineLevel="0" collapsed="false">
      <c r="C112" s="0" t="s">
        <v>60</v>
      </c>
      <c r="D112" s="130" t="s">
        <v>36</v>
      </c>
      <c r="E112" s="128" t="s">
        <v>157</v>
      </c>
      <c r="F112" s="111" t="s">
        <v>285</v>
      </c>
      <c r="G112" s="115" t="n">
        <v>2500</v>
      </c>
      <c r="H112" s="20" t="n">
        <v>21509.6388888889</v>
      </c>
      <c r="I112" s="42"/>
      <c r="J112" s="43"/>
      <c r="K112" s="161"/>
      <c r="L112" s="44"/>
      <c r="M112" s="45" t="n">
        <f aca="false">IF(D112="Personnel",G112,0)</f>
        <v>250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2500</v>
      </c>
    </row>
    <row r="113" customFormat="false" ht="25.5" hidden="false" customHeight="false" outlineLevel="0" collapsed="false">
      <c r="A113" s="46"/>
      <c r="C113" s="0" t="s">
        <v>60</v>
      </c>
      <c r="D113" s="130" t="s">
        <v>36</v>
      </c>
      <c r="E113" s="128" t="s">
        <v>157</v>
      </c>
      <c r="F113" s="111" t="s">
        <v>286</v>
      </c>
      <c r="G113" s="42"/>
      <c r="H113" s="20" t="n">
        <v>1476</v>
      </c>
      <c r="I113" s="172" t="s">
        <v>287</v>
      </c>
      <c r="J113" s="43"/>
      <c r="K113" s="161"/>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25.5" hidden="false" customHeight="false" outlineLevel="0" collapsed="false">
      <c r="C114" s="0" t="s">
        <v>60</v>
      </c>
      <c r="D114" s="108" t="s">
        <v>36</v>
      </c>
      <c r="E114" s="17" t="s">
        <v>157</v>
      </c>
      <c r="F114" s="111" t="s">
        <v>288</v>
      </c>
      <c r="G114" s="42"/>
      <c r="H114" s="20" t="n">
        <v>1476</v>
      </c>
      <c r="I114" s="42"/>
      <c r="J114" s="43"/>
      <c r="K114" s="161"/>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25.5" hidden="false" customHeight="false" outlineLevel="0" collapsed="false">
      <c r="C115" s="0" t="s">
        <v>60</v>
      </c>
      <c r="D115" s="108" t="s">
        <v>36</v>
      </c>
      <c r="E115" s="17" t="s">
        <v>157</v>
      </c>
      <c r="F115" s="111" t="s">
        <v>289</v>
      </c>
      <c r="G115" s="42"/>
      <c r="H115" s="20" t="n">
        <v>1476</v>
      </c>
      <c r="I115" s="42"/>
      <c r="J115" s="43"/>
      <c r="K115" s="161"/>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25.5" hidden="false" customHeight="false" outlineLevel="0" collapsed="false">
      <c r="C116" s="0" t="s">
        <v>60</v>
      </c>
      <c r="D116" s="108" t="s">
        <v>40</v>
      </c>
      <c r="E116" s="17" t="s">
        <v>290</v>
      </c>
      <c r="F116" s="111" t="s">
        <v>291</v>
      </c>
      <c r="G116" s="42" t="n">
        <v>150000</v>
      </c>
      <c r="H116" s="20"/>
      <c r="I116" s="42"/>
      <c r="J116" s="43"/>
      <c r="K116" s="161"/>
      <c r="L116" s="44"/>
      <c r="M116" s="45" t="n">
        <f aca="false">IF(D116="Personnel",G116,0)</f>
        <v>0</v>
      </c>
      <c r="N116" s="20" t="n">
        <f aca="false">IF(D116="Hardware",G116,0)</f>
        <v>0</v>
      </c>
      <c r="O116" s="45" t="n">
        <f aca="false">IF(D116="software",G116,0)</f>
        <v>150000</v>
      </c>
      <c r="P116" s="20" t="n">
        <f aca="false">IF(D116="contractual services",G116,0)</f>
        <v>0</v>
      </c>
      <c r="Q116" s="45" t="n">
        <f aca="false">IF(D116="Other NPS",G116,0)</f>
        <v>0</v>
      </c>
      <c r="R116" s="40"/>
      <c r="S116" s="20" t="n">
        <f aca="false">IF(E116="yes",G116,0)</f>
        <v>150000</v>
      </c>
      <c r="T116" s="20" t="n">
        <f aca="false">IF(E116="no",G116,0)</f>
        <v>0</v>
      </c>
    </row>
    <row r="117" customFormat="false" ht="12.75" hidden="false" customHeight="false" outlineLevel="0" collapsed="false">
      <c r="F117" s="111"/>
      <c r="G117" s="42"/>
      <c r="H117" s="20"/>
      <c r="I117" s="42"/>
      <c r="J117" s="43"/>
      <c r="K117" s="161"/>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12.75" hidden="false" customHeight="false" outlineLevel="0" collapsed="false">
      <c r="F118" s="111"/>
      <c r="G118" s="42"/>
      <c r="H118" s="20"/>
      <c r="I118" s="42"/>
      <c r="J118" s="43"/>
      <c r="K118" s="161"/>
      <c r="L118" s="44"/>
      <c r="M118" s="45" t="n">
        <f aca="false">IF(D118="Personnel",G118,0)</f>
        <v>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0</v>
      </c>
    </row>
    <row r="119" customFormat="false" ht="12.75" hidden="false" customHeight="false" outlineLevel="0" collapsed="false">
      <c r="B119" s="0" t="s">
        <v>178</v>
      </c>
      <c r="F119" s="113" t="s">
        <v>292</v>
      </c>
      <c r="G119" s="42"/>
      <c r="H119" s="20"/>
      <c r="I119" s="42"/>
      <c r="J119" s="43"/>
      <c r="K119" s="161"/>
      <c r="L119" s="44"/>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customFormat="false" ht="25.5" hidden="false" customHeight="false" outlineLevel="0" collapsed="false">
      <c r="C120" s="0" t="s">
        <v>60</v>
      </c>
      <c r="D120" s="108" t="s">
        <v>36</v>
      </c>
      <c r="E120" s="17" t="s">
        <v>157</v>
      </c>
      <c r="F120" s="164" t="s">
        <v>293</v>
      </c>
      <c r="G120" s="114" t="n">
        <v>2500</v>
      </c>
      <c r="H120" s="20" t="n">
        <v>9216</v>
      </c>
      <c r="I120" s="42" t="n">
        <v>2500</v>
      </c>
      <c r="J120" s="43"/>
      <c r="K120" s="161"/>
      <c r="L120" s="44"/>
      <c r="M120" s="45" t="n">
        <f aca="false">IF(D120="Personnel",G120,0)</f>
        <v>2500</v>
      </c>
      <c r="N120" s="20" t="n">
        <f aca="false">IF(D120="Hardware",G120,0)</f>
        <v>0</v>
      </c>
      <c r="O120" s="45" t="n">
        <f aca="false">IF(D120="software",G120,0)</f>
        <v>0</v>
      </c>
      <c r="P120" s="20" t="n">
        <f aca="false">IF(D120="contractual services",G120,0)</f>
        <v>0</v>
      </c>
      <c r="Q120" s="45" t="n">
        <f aca="false">IF(D120="Other NPS",G120,0)</f>
        <v>0</v>
      </c>
      <c r="R120" s="40"/>
      <c r="S120" s="20" t="n">
        <f aca="false">IF(E120="yes",G120,0)</f>
        <v>0</v>
      </c>
      <c r="T120" s="20" t="n">
        <f aca="false">IF(E120="no",G120,0)</f>
        <v>2500</v>
      </c>
    </row>
    <row r="121" customFormat="false" ht="12.75" hidden="false" customHeight="false" outlineLevel="0" collapsed="false">
      <c r="C121" s="0" t="s">
        <v>60</v>
      </c>
      <c r="D121" s="108" t="s">
        <v>43</v>
      </c>
      <c r="E121" s="17" t="s">
        <v>39</v>
      </c>
      <c r="F121" s="164" t="s">
        <v>294</v>
      </c>
      <c r="G121" s="42" t="n">
        <v>2500</v>
      </c>
      <c r="H121" s="20"/>
      <c r="I121" s="42"/>
      <c r="J121" s="43"/>
      <c r="K121" s="161"/>
      <c r="L121" s="44"/>
      <c r="M121" s="45" t="n">
        <f aca="false">IF(D121="Personnel",G121,0)</f>
        <v>0</v>
      </c>
      <c r="N121" s="20" t="n">
        <f aca="false">IF(D121="Hardware",G121,0)</f>
        <v>0</v>
      </c>
      <c r="O121" s="45" t="n">
        <f aca="false">IF(D121="software",G121,0)</f>
        <v>0</v>
      </c>
      <c r="P121" s="20" t="n">
        <f aca="false">IF(D121="contractual services",G121,0)</f>
        <v>0</v>
      </c>
      <c r="Q121" s="45" t="n">
        <f aca="false">IF(D121="Other NPS",G121,0)</f>
        <v>2500</v>
      </c>
      <c r="R121" s="40"/>
      <c r="S121" s="20" t="n">
        <f aca="false">IF(E121="yes",G121,0)</f>
        <v>0</v>
      </c>
      <c r="T121" s="20" t="n">
        <f aca="false">IF(E121="no",G121,0)</f>
        <v>2500</v>
      </c>
    </row>
    <row r="122" customFormat="false" ht="25.5" hidden="false" customHeight="false" outlineLevel="0" collapsed="false">
      <c r="C122" s="0" t="s">
        <v>60</v>
      </c>
      <c r="D122" s="108" t="s">
        <v>36</v>
      </c>
      <c r="E122" s="17" t="s">
        <v>157</v>
      </c>
      <c r="F122" s="164" t="s">
        <v>295</v>
      </c>
      <c r="G122" s="42" t="n">
        <v>20720</v>
      </c>
      <c r="H122" s="20"/>
      <c r="I122" s="42" t="n">
        <v>2500</v>
      </c>
      <c r="J122" s="43"/>
      <c r="K122" s="161"/>
      <c r="L122" s="44"/>
      <c r="M122" s="45" t="n">
        <f aca="false">IF(D122="Personnel",G122,0)</f>
        <v>2072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20720</v>
      </c>
    </row>
    <row r="123" customFormat="false" ht="25.5" hidden="false" customHeight="false" outlineLevel="0" collapsed="false">
      <c r="C123" s="0" t="s">
        <v>60</v>
      </c>
      <c r="D123" s="108" t="s">
        <v>36</v>
      </c>
      <c r="E123" s="17" t="s">
        <v>157</v>
      </c>
      <c r="F123" s="111" t="s">
        <v>296</v>
      </c>
      <c r="G123" s="42"/>
      <c r="H123" s="20" t="n">
        <v>1476</v>
      </c>
      <c r="I123" s="42"/>
      <c r="J123" s="43"/>
      <c r="K123" s="161"/>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25.5" hidden="false" customHeight="false" outlineLevel="0" collapsed="false">
      <c r="C124" s="0" t="s">
        <v>60</v>
      </c>
      <c r="D124" s="108" t="s">
        <v>41</v>
      </c>
      <c r="E124" s="17" t="s">
        <v>157</v>
      </c>
      <c r="F124" s="111" t="s">
        <v>297</v>
      </c>
      <c r="G124" s="42" t="n">
        <v>24630.84225</v>
      </c>
      <c r="H124" s="20"/>
      <c r="I124" s="42" t="n">
        <v>73892.52675</v>
      </c>
      <c r="J124" s="43"/>
      <c r="K124" s="173"/>
      <c r="L124" s="44"/>
      <c r="M124" s="45" t="n">
        <f aca="false">IF(D124="Personnel",G124,0)</f>
        <v>0</v>
      </c>
      <c r="N124" s="20" t="n">
        <f aca="false">IF(D124="Hardware",G124,0)</f>
        <v>0</v>
      </c>
      <c r="O124" s="45" t="n">
        <f aca="false">IF(D124="software",G124,0)</f>
        <v>0</v>
      </c>
      <c r="P124" s="20" t="n">
        <f aca="false">IF(D124="contractual services",G124,0)</f>
        <v>24630.84225</v>
      </c>
      <c r="Q124" s="45" t="n">
        <f aca="false">IF(D124="Other NPS",G124,0)</f>
        <v>0</v>
      </c>
      <c r="R124" s="40"/>
      <c r="S124" s="20" t="n">
        <f aca="false">IF(E124="yes",G124,0)</f>
        <v>0</v>
      </c>
      <c r="T124" s="20" t="n">
        <f aca="false">IF(E124="no",G124,0)</f>
        <v>24630.84225</v>
      </c>
    </row>
    <row r="125" customFormat="false" ht="25.5" hidden="false" customHeight="false" outlineLevel="0" collapsed="false">
      <c r="C125" s="0" t="s">
        <v>60</v>
      </c>
      <c r="D125" s="108" t="s">
        <v>41</v>
      </c>
      <c r="E125" s="17" t="s">
        <v>157</v>
      </c>
      <c r="F125" s="111" t="s">
        <v>298</v>
      </c>
      <c r="G125" s="42" t="n">
        <v>23972.5</v>
      </c>
      <c r="H125" s="20"/>
      <c r="I125" s="42" t="n">
        <v>71917.5</v>
      </c>
      <c r="J125" s="43"/>
      <c r="K125" s="161"/>
      <c r="L125" s="44"/>
      <c r="M125" s="45" t="n">
        <f aca="false">IF(D125="Personnel",G125,0)</f>
        <v>0</v>
      </c>
      <c r="N125" s="20" t="n">
        <f aca="false">IF(D125="Hardware",G125,0)</f>
        <v>0</v>
      </c>
      <c r="O125" s="45" t="n">
        <f aca="false">IF(D125="software",G125,0)</f>
        <v>0</v>
      </c>
      <c r="P125" s="20" t="n">
        <f aca="false">IF(D125="contractual services",G125,0)</f>
        <v>23972.5</v>
      </c>
      <c r="Q125" s="45" t="n">
        <f aca="false">IF(D125="Other NPS",G125,0)</f>
        <v>0</v>
      </c>
      <c r="R125" s="40"/>
      <c r="S125" s="20" t="n">
        <f aca="false">IF(E125="yes",G125,0)</f>
        <v>0</v>
      </c>
      <c r="T125" s="20" t="n">
        <f aca="false">IF(E125="no",G125,0)</f>
        <v>23972.5</v>
      </c>
    </row>
    <row r="126" customFormat="false" ht="12.75" hidden="false" customHeight="false" outlineLevel="0" collapsed="false">
      <c r="G126" s="42"/>
      <c r="H126" s="20"/>
      <c r="I126" s="42"/>
      <c r="J126" s="43"/>
      <c r="K126" s="20"/>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12.75" hidden="false" customHeight="false" outlineLevel="0" collapsed="false">
      <c r="G127" s="42"/>
      <c r="H127" s="20"/>
      <c r="I127" s="42"/>
      <c r="J127" s="43"/>
      <c r="K127" s="20"/>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2.75" hidden="false" customHeight="false" outlineLevel="0" collapsed="false">
      <c r="G128" s="42"/>
      <c r="H128" s="20"/>
      <c r="I128" s="42"/>
      <c r="J128" s="43"/>
      <c r="K128" s="20"/>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G129" s="42"/>
      <c r="H129" s="20"/>
      <c r="I129" s="42"/>
      <c r="J129" s="43"/>
      <c r="K129" s="20"/>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false" customHeight="false" outlineLevel="0" collapsed="false">
      <c r="G130" s="42"/>
      <c r="H130" s="20"/>
      <c r="I130" s="42"/>
      <c r="J130" s="43"/>
      <c r="K130" s="20"/>
      <c r="L130" s="44"/>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12.75" hidden="false" customHeight="false" outlineLevel="0" collapsed="false">
      <c r="G131" s="42"/>
      <c r="H131" s="20"/>
      <c r="I131" s="42"/>
      <c r="J131" s="43"/>
      <c r="K131" s="20"/>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2.75" hidden="false" customHeight="false" outlineLevel="0" collapsed="false">
      <c r="G132" s="42"/>
      <c r="H132" s="20"/>
      <c r="I132" s="42"/>
      <c r="J132" s="43"/>
      <c r="K132" s="20"/>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2.75" hidden="false" customHeight="false" outlineLevel="0" collapsed="false">
      <c r="G133" s="42"/>
      <c r="H133" s="20"/>
      <c r="I133" s="42"/>
      <c r="J133" s="43"/>
      <c r="K133" s="20"/>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false" customHeight="false" outlineLevel="0" collapsed="false">
      <c r="G134" s="42"/>
      <c r="H134" s="20"/>
      <c r="I134" s="42"/>
      <c r="J134" s="43"/>
      <c r="K134" s="20"/>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G135" s="42"/>
      <c r="H135" s="20"/>
      <c r="I135" s="42"/>
      <c r="J135" s="43"/>
      <c r="K135" s="20"/>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false" customHeight="false" outlineLevel="0" collapsed="false">
      <c r="G136" s="42"/>
      <c r="H136" s="20"/>
      <c r="I136" s="42"/>
      <c r="J136" s="43"/>
      <c r="K136" s="20"/>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G137" s="42"/>
      <c r="H137" s="20"/>
      <c r="I137" s="42"/>
      <c r="J137" s="43"/>
      <c r="K137" s="20"/>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false" customHeight="false" outlineLevel="0" collapsed="false">
      <c r="G138" s="42"/>
      <c r="H138" s="20"/>
      <c r="I138" s="42"/>
      <c r="J138" s="43"/>
      <c r="K138" s="20"/>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2.75" hidden="false" customHeight="false" outlineLevel="0" collapsed="false">
      <c r="G139" s="42"/>
      <c r="H139" s="20"/>
      <c r="I139" s="42"/>
      <c r="J139" s="43"/>
      <c r="K139" s="20"/>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2.75" hidden="false" customHeight="false" outlineLevel="0" collapsed="false">
      <c r="G140" s="42"/>
      <c r="H140" s="20"/>
      <c r="I140" s="42"/>
      <c r="J140" s="43"/>
      <c r="K140" s="20"/>
      <c r="L140" s="44"/>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G141" s="42"/>
      <c r="H141" s="20"/>
      <c r="I141" s="42"/>
      <c r="J141" s="43"/>
      <c r="K141" s="20"/>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G142" s="42"/>
      <c r="H142" s="20"/>
      <c r="I142" s="42"/>
      <c r="J142" s="43"/>
      <c r="K142" s="20"/>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G143" s="42"/>
      <c r="H143" s="20"/>
      <c r="I143" s="42"/>
      <c r="J143" s="43"/>
      <c r="K143" s="20"/>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3.5" hidden="false" customHeight="false" outlineLevel="0" collapsed="false">
      <c r="C144" s="47" t="s">
        <v>69</v>
      </c>
      <c r="G144" s="48"/>
      <c r="H144" s="49"/>
      <c r="I144" s="48"/>
      <c r="J144" s="50"/>
      <c r="K144" s="20"/>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3.5" hidden="false" customHeight="false" outlineLevel="0" collapsed="false">
      <c r="E145" s="152" t="s">
        <v>113</v>
      </c>
      <c r="F145" s="51" t="s">
        <v>100</v>
      </c>
      <c r="G145" s="42" t="n">
        <f aca="false">SUM(G106:G144)</f>
        <v>275826.6845</v>
      </c>
      <c r="H145" s="42" t="n">
        <f aca="false">SUM(H106:H144)</f>
        <v>38105.6388888889</v>
      </c>
      <c r="I145" s="42" t="n">
        <f aca="false">SUM(I106:I144)</f>
        <v>296620.0535</v>
      </c>
      <c r="J145" s="42" t="n">
        <f aca="false">SUM(J106:J144)</f>
        <v>0</v>
      </c>
      <c r="K145" s="20"/>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G146" s="42"/>
      <c r="H146" s="20"/>
      <c r="I146" s="42"/>
      <c r="J146" s="43"/>
      <c r="K146" s="20"/>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42"/>
      <c r="H147" s="20"/>
      <c r="I147" s="42"/>
      <c r="J147" s="43"/>
      <c r="K147" s="20"/>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A148" s="46" t="s">
        <v>299</v>
      </c>
      <c r="F148" s="111"/>
      <c r="G148" s="42"/>
      <c r="H148" s="20"/>
      <c r="I148" s="42"/>
      <c r="J148" s="43"/>
      <c r="K148" s="161"/>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C149" s="0" t="s">
        <v>60</v>
      </c>
      <c r="D149" s="108" t="s">
        <v>36</v>
      </c>
      <c r="E149" s="17" t="s">
        <v>39</v>
      </c>
      <c r="F149" s="111" t="s">
        <v>300</v>
      </c>
      <c r="G149" s="42"/>
      <c r="H149" s="20" t="n">
        <v>5000</v>
      </c>
      <c r="I149" s="42"/>
      <c r="J149" s="43"/>
      <c r="K149" s="161"/>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A150" s="154"/>
      <c r="B150" s="154"/>
      <c r="C150" s="154" t="s">
        <v>60</v>
      </c>
      <c r="D150" s="155" t="s">
        <v>41</v>
      </c>
      <c r="E150" s="156" t="s">
        <v>39</v>
      </c>
      <c r="F150" s="174" t="s">
        <v>301</v>
      </c>
      <c r="G150" s="157" t="n">
        <v>2000</v>
      </c>
      <c r="H150" s="154"/>
      <c r="I150" s="157"/>
      <c r="J150" s="175"/>
      <c r="K150" s="176"/>
      <c r="L150" s="44"/>
      <c r="M150" s="45" t="n">
        <f aca="false">IF(D150="Personnel",G150,0)</f>
        <v>0</v>
      </c>
      <c r="N150" s="20" t="n">
        <f aca="false">IF(D150="Hardware",G150,0)</f>
        <v>0</v>
      </c>
      <c r="O150" s="45" t="n">
        <f aca="false">IF(D150="software",G150,0)</f>
        <v>0</v>
      </c>
      <c r="P150" s="20" t="n">
        <f aca="false">IF(D150="contractual services",G150,0)</f>
        <v>2000</v>
      </c>
      <c r="Q150" s="45" t="n">
        <f aca="false">IF(D150="Other NPS",G150,0)</f>
        <v>0</v>
      </c>
      <c r="R150" s="40"/>
      <c r="S150" s="20" t="n">
        <f aca="false">IF(E150="yes",G150,0)</f>
        <v>0</v>
      </c>
      <c r="T150" s="20" t="n">
        <f aca="false">IF(E150="no",G150,0)</f>
        <v>2000</v>
      </c>
    </row>
    <row r="151" customFormat="false" ht="25.5" hidden="false" customHeight="false" outlineLevel="0" collapsed="false">
      <c r="A151" s="154"/>
      <c r="B151" s="154"/>
      <c r="C151" s="154" t="s">
        <v>60</v>
      </c>
      <c r="D151" s="155" t="s">
        <v>41</v>
      </c>
      <c r="E151" s="156" t="s">
        <v>39</v>
      </c>
      <c r="F151" s="174" t="s">
        <v>302</v>
      </c>
      <c r="G151" s="157" t="n">
        <v>800</v>
      </c>
      <c r="H151" s="154"/>
      <c r="I151" s="157"/>
      <c r="J151" s="175"/>
      <c r="K151" s="176"/>
      <c r="L151" s="44"/>
      <c r="M151" s="45" t="n">
        <f aca="false">IF(D151="Personnel",G151,0)</f>
        <v>0</v>
      </c>
      <c r="N151" s="20" t="n">
        <f aca="false">IF(D151="Hardware",G151,0)</f>
        <v>0</v>
      </c>
      <c r="O151" s="45" t="n">
        <f aca="false">IF(D151="software",G151,0)</f>
        <v>0</v>
      </c>
      <c r="P151" s="20" t="n">
        <f aca="false">IF(D151="contractual services",G151,0)</f>
        <v>800</v>
      </c>
      <c r="Q151" s="45" t="n">
        <f aca="false">IF(D151="Other NPS",G151,0)</f>
        <v>0</v>
      </c>
      <c r="R151" s="40"/>
      <c r="S151" s="20" t="n">
        <f aca="false">IF(E151="yes",G151,0)</f>
        <v>0</v>
      </c>
      <c r="T151" s="20" t="n">
        <f aca="false">IF(E151="no",G151,0)</f>
        <v>800</v>
      </c>
    </row>
    <row r="152" customFormat="false" ht="12.75" hidden="false" customHeight="false" outlineLevel="0" collapsed="false">
      <c r="C152" s="0" t="s">
        <v>60</v>
      </c>
      <c r="D152" s="108" t="s">
        <v>36</v>
      </c>
      <c r="E152" s="17" t="s">
        <v>39</v>
      </c>
      <c r="F152" s="111" t="s">
        <v>303</v>
      </c>
      <c r="G152" s="114" t="n">
        <v>1200</v>
      </c>
      <c r="I152" s="42"/>
      <c r="J152" s="43"/>
      <c r="K152" s="161"/>
      <c r="L152" s="44"/>
      <c r="M152" s="45" t="n">
        <f aca="false">IF(D152="Personnel",G152,0)</f>
        <v>120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1200</v>
      </c>
    </row>
    <row r="153" customFormat="false" ht="25.5" hidden="false" customHeight="false" outlineLevel="0" collapsed="false">
      <c r="C153" s="0" t="s">
        <v>60</v>
      </c>
      <c r="D153" s="108" t="s">
        <v>41</v>
      </c>
      <c r="E153" s="17" t="s">
        <v>39</v>
      </c>
      <c r="F153" s="111" t="s">
        <v>304</v>
      </c>
      <c r="G153" s="42" t="n">
        <v>28285.7</v>
      </c>
      <c r="I153" s="42"/>
      <c r="J153" s="43"/>
      <c r="K153" s="161"/>
      <c r="L153" s="44"/>
      <c r="M153" s="45" t="n">
        <f aca="false">IF(D153="Personnel",G153,0)</f>
        <v>0</v>
      </c>
      <c r="N153" s="20" t="n">
        <f aca="false">IF(D153="Hardware",G153,0)</f>
        <v>0</v>
      </c>
      <c r="O153" s="45" t="n">
        <f aca="false">IF(D153="software",G153,0)</f>
        <v>0</v>
      </c>
      <c r="P153" s="20" t="n">
        <f aca="false">IF(D153="contractual services",G153,0)</f>
        <v>28285.7</v>
      </c>
      <c r="Q153" s="45" t="n">
        <f aca="false">IF(D153="Other NPS",G153,0)</f>
        <v>0</v>
      </c>
      <c r="R153" s="40"/>
      <c r="S153" s="20" t="n">
        <f aca="false">IF(E153="yes",G153,0)</f>
        <v>0</v>
      </c>
      <c r="T153" s="20" t="n">
        <f aca="false">IF(E153="no",G153,0)</f>
        <v>28285.7</v>
      </c>
    </row>
    <row r="154" customFormat="false" ht="25.5" hidden="false" customHeight="false" outlineLevel="0" collapsed="false">
      <c r="C154" s="0" t="s">
        <v>60</v>
      </c>
      <c r="D154" s="108" t="s">
        <v>36</v>
      </c>
      <c r="E154" s="17" t="s">
        <v>39</v>
      </c>
      <c r="F154" s="111" t="s">
        <v>305</v>
      </c>
      <c r="G154" s="115" t="n">
        <v>4400</v>
      </c>
      <c r="H154" s="20"/>
      <c r="I154" s="42"/>
      <c r="J154" s="43"/>
      <c r="K154" s="161"/>
      <c r="L154" s="44"/>
      <c r="M154" s="45" t="n">
        <f aca="false">IF(D154="Personnel",G154,0)</f>
        <v>440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4400</v>
      </c>
    </row>
    <row r="155" customFormat="false" ht="12.75" hidden="false" customHeight="false" outlineLevel="0" collapsed="false">
      <c r="A155" s="154"/>
      <c r="B155" s="154"/>
      <c r="C155" s="154" t="s">
        <v>60</v>
      </c>
      <c r="D155" s="155" t="s">
        <v>41</v>
      </c>
      <c r="E155" s="156" t="s">
        <v>39</v>
      </c>
      <c r="F155" s="174" t="s">
        <v>306</v>
      </c>
      <c r="G155" s="157" t="n">
        <v>6000</v>
      </c>
      <c r="H155" s="177"/>
      <c r="I155" s="157"/>
      <c r="J155" s="175"/>
      <c r="K155" s="176"/>
      <c r="L155" s="44"/>
      <c r="M155" s="45" t="n">
        <f aca="false">IF(D155="Personnel",G155,0)</f>
        <v>0</v>
      </c>
      <c r="N155" s="20" t="n">
        <f aca="false">IF(D155="Hardware",G155,0)</f>
        <v>0</v>
      </c>
      <c r="O155" s="45" t="n">
        <f aca="false">IF(D155="software",G155,0)</f>
        <v>0</v>
      </c>
      <c r="P155" s="20" t="n">
        <f aca="false">IF(D155="contractual services",G155,0)</f>
        <v>6000</v>
      </c>
      <c r="Q155" s="45" t="n">
        <f aca="false">IF(D155="Other NPS",G155,0)</f>
        <v>0</v>
      </c>
      <c r="R155" s="40"/>
      <c r="S155" s="20" t="n">
        <f aca="false">IF(E155="yes",G155,0)</f>
        <v>0</v>
      </c>
      <c r="T155" s="20" t="n">
        <f aca="false">IF(E155="no",G155,0)</f>
        <v>6000</v>
      </c>
    </row>
    <row r="156" customFormat="false" ht="12.75" hidden="false" customHeight="false" outlineLevel="0" collapsed="false">
      <c r="A156" s="154"/>
      <c r="B156" s="154"/>
      <c r="C156" s="154" t="s">
        <v>60</v>
      </c>
      <c r="D156" s="155" t="s">
        <v>41</v>
      </c>
      <c r="E156" s="156" t="s">
        <v>39</v>
      </c>
      <c r="F156" s="174" t="s">
        <v>307</v>
      </c>
      <c r="G156" s="157" t="n">
        <v>2000</v>
      </c>
      <c r="H156" s="177"/>
      <c r="I156" s="157"/>
      <c r="J156" s="175"/>
      <c r="K156" s="176"/>
      <c r="L156" s="44"/>
      <c r="M156" s="45" t="n">
        <f aca="false">IF(D156="Personnel",G156,0)</f>
        <v>0</v>
      </c>
      <c r="N156" s="20" t="n">
        <f aca="false">IF(D156="Hardware",G156,0)</f>
        <v>0</v>
      </c>
      <c r="O156" s="45" t="n">
        <f aca="false">IF(D156="software",G156,0)</f>
        <v>0</v>
      </c>
      <c r="P156" s="20" t="n">
        <f aca="false">IF(D156="contractual services",G156,0)</f>
        <v>2000</v>
      </c>
      <c r="Q156" s="45" t="n">
        <f aca="false">IF(D156="Other NPS",G156,0)</f>
        <v>0</v>
      </c>
      <c r="R156" s="40"/>
      <c r="S156" s="20" t="n">
        <f aca="false">IF(E156="yes",G156,0)</f>
        <v>0</v>
      </c>
      <c r="T156" s="20" t="n">
        <f aca="false">IF(E156="no",G156,0)</f>
        <v>2000</v>
      </c>
    </row>
    <row r="157" customFormat="false" ht="12.75" hidden="false" customHeight="false" outlineLevel="0" collapsed="false">
      <c r="C157" s="0" t="s">
        <v>60</v>
      </c>
      <c r="D157" s="108" t="s">
        <v>36</v>
      </c>
      <c r="E157" s="17" t="s">
        <v>39</v>
      </c>
      <c r="F157" s="133" t="s">
        <v>308</v>
      </c>
      <c r="G157" s="178" t="n">
        <v>2500</v>
      </c>
      <c r="H157" s="52"/>
      <c r="I157" s="52"/>
      <c r="K157" s="111"/>
      <c r="L157" s="44"/>
      <c r="M157" s="45" t="n">
        <f aca="false">IF(D157="Personnel",G157,0)</f>
        <v>250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2500</v>
      </c>
    </row>
    <row r="158" customFormat="false" ht="12.75" hidden="false" customHeight="false" outlineLevel="0" collapsed="false">
      <c r="A158" s="154"/>
      <c r="B158" s="154"/>
      <c r="C158" s="154" t="s">
        <v>60</v>
      </c>
      <c r="D158" s="155" t="s">
        <v>41</v>
      </c>
      <c r="E158" s="156" t="s">
        <v>39</v>
      </c>
      <c r="F158" s="179" t="s">
        <v>309</v>
      </c>
      <c r="G158" s="180" t="n">
        <v>1000</v>
      </c>
      <c r="H158" s="158"/>
      <c r="I158" s="158"/>
      <c r="J158" s="154"/>
      <c r="K158" s="174"/>
      <c r="L158" s="44"/>
      <c r="M158" s="45" t="n">
        <f aca="false">IF(D158="Personnel",G158,0)</f>
        <v>0</v>
      </c>
      <c r="N158" s="20" t="n">
        <f aca="false">IF(D158="Hardware",G158,0)</f>
        <v>0</v>
      </c>
      <c r="O158" s="45" t="n">
        <f aca="false">IF(D158="software",G158,0)</f>
        <v>0</v>
      </c>
      <c r="P158" s="20" t="n">
        <f aca="false">IF(D158="contractual services",G158,0)</f>
        <v>1000</v>
      </c>
      <c r="Q158" s="45" t="n">
        <f aca="false">IF(D158="Other NPS",G158,0)</f>
        <v>0</v>
      </c>
      <c r="R158" s="40"/>
      <c r="S158" s="20" t="n">
        <f aca="false">IF(E158="yes",G158,0)</f>
        <v>0</v>
      </c>
      <c r="T158" s="20" t="n">
        <f aca="false">IF(E158="no",G158,0)</f>
        <v>1000</v>
      </c>
    </row>
    <row r="159" customFormat="false" ht="25.5" hidden="false" customHeight="false" outlineLevel="0" collapsed="false">
      <c r="A159" s="154"/>
      <c r="B159" s="154"/>
      <c r="C159" s="154" t="s">
        <v>60</v>
      </c>
      <c r="D159" s="155" t="s">
        <v>41</v>
      </c>
      <c r="E159" s="156" t="s">
        <v>39</v>
      </c>
      <c r="F159" s="179" t="s">
        <v>310</v>
      </c>
      <c r="G159" s="180" t="n">
        <v>1000</v>
      </c>
      <c r="H159" s="158"/>
      <c r="I159" s="158"/>
      <c r="J159" s="154"/>
      <c r="K159" s="174"/>
      <c r="L159" s="44"/>
      <c r="M159" s="45" t="n">
        <f aca="false">IF(D159="Personnel",G159,0)</f>
        <v>0</v>
      </c>
      <c r="N159" s="20" t="n">
        <f aca="false">IF(D159="Hardware",G159,0)</f>
        <v>0</v>
      </c>
      <c r="O159" s="45" t="n">
        <f aca="false">IF(D159="software",G159,0)</f>
        <v>0</v>
      </c>
      <c r="P159" s="20" t="n">
        <f aca="false">IF(D159="contractual services",G159,0)</f>
        <v>1000</v>
      </c>
      <c r="Q159" s="45" t="n">
        <f aca="false">IF(D159="Other NPS",G159,0)</f>
        <v>0</v>
      </c>
      <c r="R159" s="40"/>
      <c r="S159" s="20" t="n">
        <f aca="false">IF(E159="yes",G159,0)</f>
        <v>0</v>
      </c>
      <c r="T159" s="20" t="n">
        <f aca="false">IF(E159="no",G159,0)</f>
        <v>1000</v>
      </c>
    </row>
    <row r="160" customFormat="false" ht="25.5" hidden="false" customHeight="false" outlineLevel="0" collapsed="false">
      <c r="A160" s="154"/>
      <c r="B160" s="154"/>
      <c r="C160" s="154" t="s">
        <v>60</v>
      </c>
      <c r="D160" s="155" t="s">
        <v>41</v>
      </c>
      <c r="E160" s="156" t="s">
        <v>39</v>
      </c>
      <c r="F160" s="179" t="s">
        <v>311</v>
      </c>
      <c r="G160" s="180" t="n">
        <v>1000</v>
      </c>
      <c r="H160" s="158"/>
      <c r="I160" s="158"/>
      <c r="J160" s="154"/>
      <c r="K160" s="174"/>
      <c r="L160" s="44"/>
      <c r="M160" s="45" t="n">
        <f aca="false">IF(D160="Personnel",G160,0)</f>
        <v>0</v>
      </c>
      <c r="N160" s="20" t="n">
        <f aca="false">IF(D160="Hardware",G160,0)</f>
        <v>0</v>
      </c>
      <c r="O160" s="45" t="n">
        <f aca="false">IF(D160="software",G160,0)</f>
        <v>0</v>
      </c>
      <c r="P160" s="20" t="n">
        <f aca="false">IF(D160="contractual services",G160,0)</f>
        <v>1000</v>
      </c>
      <c r="Q160" s="45" t="n">
        <f aca="false">IF(D160="Other NPS",G160,0)</f>
        <v>0</v>
      </c>
      <c r="R160" s="40"/>
      <c r="S160" s="20" t="n">
        <f aca="false">IF(E160="yes",G160,0)</f>
        <v>0</v>
      </c>
      <c r="T160" s="20" t="n">
        <f aca="false">IF(E160="no",G160,0)</f>
        <v>1000</v>
      </c>
    </row>
    <row r="161" customFormat="false" ht="38.25" hidden="false" customHeight="false" outlineLevel="0" collapsed="false">
      <c r="A161" s="154"/>
      <c r="B161" s="154"/>
      <c r="C161" s="154" t="s">
        <v>60</v>
      </c>
      <c r="D161" s="155" t="s">
        <v>41</v>
      </c>
      <c r="E161" s="156" t="s">
        <v>39</v>
      </c>
      <c r="F161" s="179" t="s">
        <v>312</v>
      </c>
      <c r="G161" s="180" t="n">
        <v>2000</v>
      </c>
      <c r="H161" s="158"/>
      <c r="I161" s="158"/>
      <c r="J161" s="154"/>
      <c r="K161" s="174"/>
      <c r="L161" s="44"/>
      <c r="M161" s="45" t="n">
        <f aca="false">IF(D161="Personnel",G161,0)</f>
        <v>0</v>
      </c>
      <c r="N161" s="20" t="n">
        <f aca="false">IF(D161="Hardware",G161,0)</f>
        <v>0</v>
      </c>
      <c r="O161" s="45" t="n">
        <f aca="false">IF(D161="software",G161,0)</f>
        <v>0</v>
      </c>
      <c r="P161" s="20" t="n">
        <f aca="false">IF(D161="contractual services",G161,0)</f>
        <v>2000</v>
      </c>
      <c r="Q161" s="45" t="n">
        <f aca="false">IF(D161="Other NPS",G161,0)</f>
        <v>0</v>
      </c>
      <c r="R161" s="40"/>
      <c r="S161" s="20" t="n">
        <f aca="false">IF(E161="yes",G161,0)</f>
        <v>0</v>
      </c>
      <c r="T161" s="20" t="n">
        <f aca="false">IF(E161="no",G161,0)</f>
        <v>2000</v>
      </c>
    </row>
    <row r="162" customFormat="false" ht="12.75" hidden="false" customHeight="false" outlineLevel="0" collapsed="false">
      <c r="A162" s="154"/>
      <c r="B162" s="154"/>
      <c r="C162" s="154"/>
      <c r="D162" s="155"/>
      <c r="E162" s="156"/>
      <c r="F162" s="179"/>
      <c r="G162" s="180"/>
      <c r="H162" s="158"/>
      <c r="I162" s="158"/>
      <c r="J162" s="154"/>
      <c r="K162" s="174"/>
      <c r="L162" s="44"/>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s="19" customFormat="true" ht="25.5" hidden="false" customHeight="false" outlineLevel="0" collapsed="false">
      <c r="C163" s="19" t="s">
        <v>60</v>
      </c>
      <c r="D163" s="130" t="s">
        <v>36</v>
      </c>
      <c r="E163" s="128" t="s">
        <v>39</v>
      </c>
      <c r="F163" s="170" t="s">
        <v>313</v>
      </c>
      <c r="G163" s="134" t="n">
        <v>2500</v>
      </c>
      <c r="H163" s="42"/>
      <c r="I163" s="42"/>
      <c r="J163" s="43"/>
      <c r="K163" s="161"/>
      <c r="L163" s="44"/>
      <c r="M163" s="45" t="n">
        <f aca="false">IF(D163="Personnel",G163,0)</f>
        <v>2500</v>
      </c>
      <c r="N163" s="20" t="n">
        <f aca="false">IF(D163="Hardware",G163,0)</f>
        <v>0</v>
      </c>
      <c r="O163" s="45" t="n">
        <f aca="false">IF(D163="software",G163,0)</f>
        <v>0</v>
      </c>
      <c r="P163" s="20" t="n">
        <f aca="false">IF(D163="contractual services",G163,0)</f>
        <v>0</v>
      </c>
      <c r="Q163" s="45" t="n">
        <f aca="false">IF(D163="Other NPS",G163,0)</f>
        <v>0</v>
      </c>
      <c r="R163" s="40"/>
      <c r="S163" s="20" t="n">
        <f aca="false">IF(E163="yes",G163,0)</f>
        <v>0</v>
      </c>
      <c r="T163" s="20" t="n">
        <f aca="false">IF(E163="no",G163,0)</f>
        <v>2500</v>
      </c>
    </row>
    <row r="164" customFormat="false" ht="25.5" hidden="false" customHeight="false" outlineLevel="0" collapsed="false">
      <c r="C164" s="0" t="s">
        <v>60</v>
      </c>
      <c r="D164" s="108" t="s">
        <v>36</v>
      </c>
      <c r="E164" s="17" t="s">
        <v>39</v>
      </c>
      <c r="F164" s="133" t="s">
        <v>314</v>
      </c>
      <c r="G164" s="181" t="n">
        <v>1200</v>
      </c>
      <c r="H164" s="52"/>
      <c r="I164" s="52"/>
      <c r="K164" s="111"/>
      <c r="L164" s="44"/>
      <c r="M164" s="45" t="n">
        <f aca="false">IF(D164="Personnel",G164,0)</f>
        <v>1200</v>
      </c>
      <c r="N164" s="20" t="n">
        <f aca="false">IF(D164="Hardware",G164,0)</f>
        <v>0</v>
      </c>
      <c r="O164" s="45" t="n">
        <f aca="false">IF(D164="software",G164,0)</f>
        <v>0</v>
      </c>
      <c r="P164" s="20" t="n">
        <f aca="false">IF(D164="contractual services",G164,0)</f>
        <v>0</v>
      </c>
      <c r="Q164" s="45" t="n">
        <f aca="false">IF(D164="Other NPS",G164,0)</f>
        <v>0</v>
      </c>
      <c r="R164" s="40"/>
      <c r="S164" s="20" t="n">
        <f aca="false">IF(E164="yes",G164,0)</f>
        <v>0</v>
      </c>
      <c r="T164" s="20" t="n">
        <f aca="false">IF(E164="no",G164,0)</f>
        <v>1200</v>
      </c>
    </row>
    <row r="165" s="182" customFormat="true" ht="12.75" hidden="false" customHeight="false" outlineLevel="0" collapsed="false">
      <c r="C165" s="182" t="s">
        <v>60</v>
      </c>
      <c r="D165" s="183" t="s">
        <v>41</v>
      </c>
      <c r="E165" s="184" t="s">
        <v>39</v>
      </c>
      <c r="F165" s="185" t="s">
        <v>315</v>
      </c>
      <c r="G165" s="134" t="n">
        <v>800</v>
      </c>
      <c r="H165" s="186" t="n">
        <v>1600</v>
      </c>
      <c r="I165" s="186"/>
      <c r="L165" s="44"/>
      <c r="M165" s="45" t="n">
        <f aca="false">IF(D165="Personnel",G165,0)</f>
        <v>0</v>
      </c>
      <c r="N165" s="20" t="n">
        <f aca="false">IF(D165="Hardware",G165,0)</f>
        <v>0</v>
      </c>
      <c r="O165" s="45" t="n">
        <f aca="false">IF(D165="software",G165,0)</f>
        <v>0</v>
      </c>
      <c r="P165" s="20" t="n">
        <f aca="false">IF(D165="contractual services",G165,0)</f>
        <v>800</v>
      </c>
      <c r="Q165" s="45" t="n">
        <f aca="false">IF(D165="Other NPS",G165,0)</f>
        <v>0</v>
      </c>
      <c r="R165" s="40"/>
      <c r="S165" s="20" t="n">
        <f aca="false">IF(E165="yes",G165,0)</f>
        <v>0</v>
      </c>
      <c r="T165" s="20" t="n">
        <f aca="false">IF(E165="no",G165,0)</f>
        <v>800</v>
      </c>
    </row>
    <row r="166" s="182" customFormat="true" ht="12.75" hidden="false" customHeight="false" outlineLevel="0" collapsed="false">
      <c r="C166" s="182" t="s">
        <v>60</v>
      </c>
      <c r="D166" s="183" t="s">
        <v>41</v>
      </c>
      <c r="E166" s="184" t="s">
        <v>39</v>
      </c>
      <c r="F166" s="185" t="s">
        <v>316</v>
      </c>
      <c r="G166" s="185" t="n">
        <v>2000</v>
      </c>
      <c r="H166" s="186"/>
      <c r="I166" s="186"/>
      <c r="L166" s="44"/>
      <c r="M166" s="45" t="n">
        <f aca="false">IF(D166="Personnel",G166,0)</f>
        <v>0</v>
      </c>
      <c r="N166" s="20" t="n">
        <f aca="false">IF(D166="Hardware",G166,0)</f>
        <v>0</v>
      </c>
      <c r="O166" s="45" t="n">
        <f aca="false">IF(D166="software",G166,0)</f>
        <v>0</v>
      </c>
      <c r="P166" s="20" t="n">
        <f aca="false">IF(D166="contractual services",G166,0)</f>
        <v>2000</v>
      </c>
      <c r="Q166" s="45" t="n">
        <f aca="false">IF(D166="Other NPS",G166,0)</f>
        <v>0</v>
      </c>
      <c r="R166" s="40"/>
      <c r="S166" s="20" t="n">
        <f aca="false">IF(E166="yes",G166,0)</f>
        <v>0</v>
      </c>
      <c r="T166" s="20" t="n">
        <f aca="false">IF(E166="no",G166,0)</f>
        <v>2000</v>
      </c>
    </row>
    <row r="167" customFormat="false" ht="12.75" hidden="false" customHeight="false" outlineLevel="0" collapsed="false">
      <c r="A167" s="182"/>
      <c r="B167" s="182"/>
      <c r="C167" s="182" t="s">
        <v>60</v>
      </c>
      <c r="D167" s="183" t="s">
        <v>41</v>
      </c>
      <c r="E167" s="187" t="s">
        <v>39</v>
      </c>
      <c r="F167" s="188" t="s">
        <v>317</v>
      </c>
      <c r="G167" s="185" t="n">
        <v>3675</v>
      </c>
      <c r="H167" s="186"/>
      <c r="I167" s="186"/>
      <c r="J167" s="182"/>
      <c r="K167" s="189"/>
      <c r="L167" s="44"/>
      <c r="M167" s="45" t="n">
        <f aca="false">IF(D167="Personnel",G167,0)</f>
        <v>0</v>
      </c>
      <c r="N167" s="20" t="n">
        <f aca="false">IF(D167="Hardware",G167,0)</f>
        <v>0</v>
      </c>
      <c r="O167" s="45" t="n">
        <f aca="false">IF(D167="software",G167,0)</f>
        <v>0</v>
      </c>
      <c r="P167" s="20" t="n">
        <f aca="false">IF(D167="contractual services",G167,0)</f>
        <v>3675</v>
      </c>
      <c r="Q167" s="45" t="n">
        <f aca="false">IF(D167="Other NPS",G167,0)</f>
        <v>0</v>
      </c>
      <c r="R167" s="40"/>
      <c r="S167" s="20" t="n">
        <f aca="false">IF(E167="yes",G167,0)</f>
        <v>0</v>
      </c>
      <c r="T167" s="20" t="n">
        <f aca="false">IF(E167="no",G167,0)</f>
        <v>3675</v>
      </c>
    </row>
    <row r="168" customFormat="false" ht="12.75" hidden="false" customHeight="false" outlineLevel="0" collapsed="false">
      <c r="G168" s="42"/>
      <c r="H168" s="42"/>
      <c r="I168" s="42"/>
      <c r="J168" s="43"/>
      <c r="K168" s="20"/>
      <c r="L168" s="44"/>
      <c r="M168" s="45" t="n">
        <f aca="false">IF(D168="Personnel",G168,0)</f>
        <v>0</v>
      </c>
      <c r="N168" s="20" t="n">
        <f aca="false">IF(D168="Hardware",G168,0)</f>
        <v>0</v>
      </c>
      <c r="O168" s="45" t="n">
        <f aca="false">IF(D168="software",G168,0)</f>
        <v>0</v>
      </c>
      <c r="P168" s="20" t="n">
        <f aca="false">IF(D168="contractual services",G168,0)</f>
        <v>0</v>
      </c>
      <c r="Q168" s="45" t="n">
        <f aca="false">IF(D168="Other NPS",G168,0)</f>
        <v>0</v>
      </c>
      <c r="R168" s="40"/>
      <c r="S168" s="20" t="n">
        <f aca="false">IF(E168="yes",G168,0)</f>
        <v>0</v>
      </c>
      <c r="T168" s="20" t="n">
        <f aca="false">IF(E168="no",G168,0)</f>
        <v>0</v>
      </c>
    </row>
    <row r="169" customFormat="false" ht="12.75" hidden="false" customHeight="false" outlineLevel="0" collapsed="false">
      <c r="G169" s="42"/>
      <c r="H169" s="20"/>
      <c r="I169" s="42"/>
      <c r="J169" s="43"/>
      <c r="K169" s="20"/>
      <c r="L169" s="44"/>
      <c r="M169" s="45" t="n">
        <f aca="false">IF(D169="Personnel",G169,0)</f>
        <v>0</v>
      </c>
      <c r="N169" s="20" t="n">
        <f aca="false">IF(D169="Hardware",G169,0)</f>
        <v>0</v>
      </c>
      <c r="O169" s="45" t="n">
        <f aca="false">IF(D169="software",G169,0)</f>
        <v>0</v>
      </c>
      <c r="P169" s="20" t="n">
        <f aca="false">IF(D169="contractual services",G169,0)</f>
        <v>0</v>
      </c>
      <c r="Q169" s="45" t="n">
        <f aca="false">IF(D169="Other NPS",G169,0)</f>
        <v>0</v>
      </c>
      <c r="R169" s="40"/>
      <c r="S169" s="20" t="n">
        <f aca="false">IF(E169="yes",G169,0)</f>
        <v>0</v>
      </c>
      <c r="T169" s="20" t="n">
        <f aca="false">IF(E169="no",G169,0)</f>
        <v>0</v>
      </c>
    </row>
    <row r="170" customFormat="false" ht="12.75" hidden="false" customHeight="false" outlineLevel="0" collapsed="false">
      <c r="G170" s="42"/>
      <c r="H170" s="20"/>
      <c r="I170" s="42"/>
      <c r="J170" s="43"/>
      <c r="K170" s="20"/>
      <c r="L170" s="44"/>
      <c r="M170" s="45" t="n">
        <f aca="false">IF(D170="Personnel",G170,0)</f>
        <v>0</v>
      </c>
      <c r="N170" s="20" t="n">
        <f aca="false">IF(D170="Hardware",G170,0)</f>
        <v>0</v>
      </c>
      <c r="O170" s="45" t="n">
        <f aca="false">IF(D170="software",G170,0)</f>
        <v>0</v>
      </c>
      <c r="P170" s="20" t="n">
        <f aca="false">IF(D170="contractual services",G170,0)</f>
        <v>0</v>
      </c>
      <c r="Q170" s="45" t="n">
        <f aca="false">IF(D170="Other NPS",G170,0)</f>
        <v>0</v>
      </c>
      <c r="R170" s="40"/>
      <c r="S170" s="20" t="n">
        <f aca="false">IF(E170="yes",G170,0)</f>
        <v>0</v>
      </c>
      <c r="T170" s="20" t="n">
        <f aca="false">IF(E170="no",G170,0)</f>
        <v>0</v>
      </c>
    </row>
    <row r="171" customFormat="false" ht="12.75" hidden="false" customHeight="false" outlineLevel="0" collapsed="false">
      <c r="G171" s="42"/>
      <c r="H171" s="20"/>
      <c r="I171" s="42"/>
      <c r="J171" s="43"/>
      <c r="K171" s="20"/>
      <c r="L171" s="44"/>
      <c r="M171" s="45" t="n">
        <f aca="false">IF(D171="Personnel",G171,0)</f>
        <v>0</v>
      </c>
      <c r="N171" s="20" t="n">
        <f aca="false">IF(D171="Hardware",G171,0)</f>
        <v>0</v>
      </c>
      <c r="O171" s="45" t="n">
        <f aca="false">IF(D171="software",G171,0)</f>
        <v>0</v>
      </c>
      <c r="P171" s="20" t="n">
        <f aca="false">IF(D171="contractual services",G171,0)</f>
        <v>0</v>
      </c>
      <c r="Q171" s="45" t="n">
        <f aca="false">IF(D171="Other NPS",G171,0)</f>
        <v>0</v>
      </c>
      <c r="R171" s="40"/>
      <c r="S171" s="20" t="n">
        <f aca="false">IF(E171="yes",G171,0)</f>
        <v>0</v>
      </c>
      <c r="T171" s="20" t="n">
        <f aca="false">IF(E171="no",G171,0)</f>
        <v>0</v>
      </c>
    </row>
    <row r="172" customFormat="false" ht="12.75" hidden="false" customHeight="false" outlineLevel="0" collapsed="false">
      <c r="G172" s="42"/>
      <c r="H172" s="20"/>
      <c r="I172" s="42"/>
      <c r="J172" s="43"/>
      <c r="K172" s="20"/>
      <c r="L172" s="44"/>
      <c r="M172" s="45" t="n">
        <f aca="false">IF(D172="Personnel",G172,0)</f>
        <v>0</v>
      </c>
      <c r="N172" s="20" t="n">
        <f aca="false">IF(D172="Hardware",G172,0)</f>
        <v>0</v>
      </c>
      <c r="O172" s="45" t="n">
        <f aca="false">IF(D172="software",G172,0)</f>
        <v>0</v>
      </c>
      <c r="P172" s="20" t="n">
        <f aca="false">IF(D172="contractual services",G172,0)</f>
        <v>0</v>
      </c>
      <c r="Q172" s="45" t="n">
        <f aca="false">IF(D172="Other NPS",G172,0)</f>
        <v>0</v>
      </c>
      <c r="R172" s="40"/>
      <c r="S172" s="20" t="n">
        <f aca="false">IF(E172="yes",G172,0)</f>
        <v>0</v>
      </c>
      <c r="T172" s="20" t="n">
        <f aca="false">IF(E172="no",G172,0)</f>
        <v>0</v>
      </c>
    </row>
    <row r="173" customFormat="false" ht="12.75" hidden="false" customHeight="false" outlineLevel="0" collapsed="false">
      <c r="G173" s="42"/>
      <c r="H173" s="20"/>
      <c r="I173" s="42"/>
      <c r="J173" s="43"/>
      <c r="K173" s="20"/>
      <c r="L173" s="44"/>
      <c r="M173" s="45" t="n">
        <f aca="false">IF(D173="Personnel",G173,0)</f>
        <v>0</v>
      </c>
      <c r="N173" s="20" t="n">
        <f aca="false">IF(D173="Hardware",G173,0)</f>
        <v>0</v>
      </c>
      <c r="O173" s="45" t="n">
        <f aca="false">IF(D173="software",G173,0)</f>
        <v>0</v>
      </c>
      <c r="P173" s="20" t="n">
        <f aca="false">IF(D173="contractual services",G173,0)</f>
        <v>0</v>
      </c>
      <c r="Q173" s="45" t="n">
        <f aca="false">IF(D173="Other NPS",G173,0)</f>
        <v>0</v>
      </c>
      <c r="R173" s="40"/>
      <c r="S173" s="20" t="n">
        <f aca="false">IF(E173="yes",G173,0)</f>
        <v>0</v>
      </c>
      <c r="T173" s="20" t="n">
        <f aca="false">IF(E173="no",G173,0)</f>
        <v>0</v>
      </c>
    </row>
    <row r="174" customFormat="false" ht="12.75" hidden="false" customHeight="false" outlineLevel="0" collapsed="false">
      <c r="G174" s="42"/>
      <c r="H174" s="20"/>
      <c r="I174" s="42"/>
      <c r="J174" s="43"/>
      <c r="K174" s="20"/>
      <c r="L174" s="44"/>
      <c r="M174" s="45" t="n">
        <f aca="false">IF(D174="Personnel",G174,0)</f>
        <v>0</v>
      </c>
      <c r="N174" s="20" t="n">
        <f aca="false">IF(D174="Hardware",G174,0)</f>
        <v>0</v>
      </c>
      <c r="O174" s="45" t="n">
        <f aca="false">IF(D174="software",G174,0)</f>
        <v>0</v>
      </c>
      <c r="P174" s="20" t="n">
        <f aca="false">IF(D174="contractual services",G174,0)</f>
        <v>0</v>
      </c>
      <c r="Q174" s="45" t="n">
        <f aca="false">IF(D174="Other NPS",G174,0)</f>
        <v>0</v>
      </c>
      <c r="R174" s="40"/>
      <c r="S174" s="20" t="n">
        <f aca="false">IF(E174="yes",G174,0)</f>
        <v>0</v>
      </c>
      <c r="T174" s="20" t="n">
        <f aca="false">IF(E174="no",G174,0)</f>
        <v>0</v>
      </c>
    </row>
    <row r="175" customFormat="false" ht="12.75" hidden="false" customHeight="false" outlineLevel="0" collapsed="false">
      <c r="G175" s="42"/>
      <c r="H175" s="20"/>
      <c r="I175" s="42"/>
      <c r="J175" s="43"/>
      <c r="K175" s="20"/>
      <c r="L175" s="44"/>
      <c r="M175" s="45" t="n">
        <f aca="false">IF(D175="Personnel",G175,0)</f>
        <v>0</v>
      </c>
      <c r="N175" s="20" t="n">
        <f aca="false">IF(D175="Hardware",G175,0)</f>
        <v>0</v>
      </c>
      <c r="O175" s="45" t="n">
        <f aca="false">IF(D175="software",G175,0)</f>
        <v>0</v>
      </c>
      <c r="P175" s="20" t="n">
        <f aca="false">IF(D175="contractual services",G175,0)</f>
        <v>0</v>
      </c>
      <c r="Q175" s="45" t="n">
        <f aca="false">IF(D175="Other NPS",G175,0)</f>
        <v>0</v>
      </c>
      <c r="R175" s="40"/>
      <c r="S175" s="20" t="n">
        <f aca="false">IF(E175="yes",G175,0)</f>
        <v>0</v>
      </c>
      <c r="T175" s="20" t="n">
        <f aca="false">IF(E175="no",G175,0)</f>
        <v>0</v>
      </c>
    </row>
    <row r="176" customFormat="false" ht="12.75" hidden="false" customHeight="false" outlineLevel="0" collapsed="false">
      <c r="G176" s="42"/>
      <c r="H176" s="20"/>
      <c r="I176" s="42"/>
      <c r="J176" s="43"/>
      <c r="K176" s="20"/>
      <c r="L176" s="44"/>
      <c r="M176" s="45" t="n">
        <f aca="false">IF(D176="Personnel",G176,0)</f>
        <v>0</v>
      </c>
      <c r="N176" s="20" t="n">
        <f aca="false">IF(D176="Hardware",G176,0)</f>
        <v>0</v>
      </c>
      <c r="O176" s="45" t="n">
        <f aca="false">IF(D176="software",G176,0)</f>
        <v>0</v>
      </c>
      <c r="P176" s="20" t="n">
        <f aca="false">IF(D176="contractual services",G176,0)</f>
        <v>0</v>
      </c>
      <c r="Q176" s="45" t="n">
        <f aca="false">IF(D176="Other NPS",G176,0)</f>
        <v>0</v>
      </c>
      <c r="R176" s="40"/>
      <c r="S176" s="20" t="n">
        <f aca="false">IF(E176="yes",G176,0)</f>
        <v>0</v>
      </c>
      <c r="T176" s="20" t="n">
        <f aca="false">IF(E176="no",G176,0)</f>
        <v>0</v>
      </c>
    </row>
    <row r="177" customFormat="false" ht="12.75" hidden="false" customHeight="false" outlineLevel="0" collapsed="false">
      <c r="G177" s="42"/>
      <c r="H177" s="20"/>
      <c r="I177" s="42"/>
      <c r="J177" s="43"/>
      <c r="K177" s="20"/>
      <c r="L177" s="44"/>
      <c r="M177" s="45" t="n">
        <f aca="false">IF(D177="Personnel",G177,0)</f>
        <v>0</v>
      </c>
      <c r="N177" s="20" t="n">
        <f aca="false">IF(D177="Hardware",G177,0)</f>
        <v>0</v>
      </c>
      <c r="O177" s="45" t="n">
        <f aca="false">IF(D177="software",G177,0)</f>
        <v>0</v>
      </c>
      <c r="P177" s="20" t="n">
        <f aca="false">IF(D177="contractual services",G177,0)</f>
        <v>0</v>
      </c>
      <c r="Q177" s="45" t="n">
        <f aca="false">IF(D177="Other NPS",G177,0)</f>
        <v>0</v>
      </c>
      <c r="R177" s="40"/>
      <c r="S177" s="20" t="n">
        <f aca="false">IF(E177="yes",G177,0)</f>
        <v>0</v>
      </c>
      <c r="T177" s="20" t="n">
        <f aca="false">IF(E177="no",G177,0)</f>
        <v>0</v>
      </c>
    </row>
    <row r="178" customFormat="false" ht="12.75" hidden="false" customHeight="false" outlineLevel="0" collapsed="false">
      <c r="G178" s="42"/>
      <c r="H178" s="20"/>
      <c r="I178" s="42"/>
      <c r="J178" s="43"/>
      <c r="K178" s="20"/>
      <c r="L178" s="44"/>
      <c r="M178" s="45" t="n">
        <f aca="false">IF(D178="Personnel",G178,0)</f>
        <v>0</v>
      </c>
      <c r="N178" s="20" t="n">
        <f aca="false">IF(D178="Hardware",G178,0)</f>
        <v>0</v>
      </c>
      <c r="O178" s="45" t="n">
        <f aca="false">IF(D178="software",G178,0)</f>
        <v>0</v>
      </c>
      <c r="P178" s="20" t="n">
        <f aca="false">IF(D178="contractual services",G178,0)</f>
        <v>0</v>
      </c>
      <c r="Q178" s="45" t="n">
        <f aca="false">IF(D178="Other NPS",G178,0)</f>
        <v>0</v>
      </c>
      <c r="R178" s="40"/>
      <c r="S178" s="20" t="n">
        <f aca="false">IF(E178="yes",G178,0)</f>
        <v>0</v>
      </c>
      <c r="T178" s="20" t="n">
        <f aca="false">IF(E178="no",G178,0)</f>
        <v>0</v>
      </c>
    </row>
    <row r="179" customFormat="false" ht="12.75" hidden="false" customHeight="false" outlineLevel="0" collapsed="false">
      <c r="G179" s="42"/>
      <c r="H179" s="20"/>
      <c r="I179" s="42"/>
      <c r="J179" s="43"/>
      <c r="K179" s="20"/>
      <c r="L179" s="44"/>
      <c r="M179" s="45" t="n">
        <f aca="false">IF(D179="Personnel",G179,0)</f>
        <v>0</v>
      </c>
      <c r="N179" s="20" t="n">
        <f aca="false">IF(D179="Hardware",G179,0)</f>
        <v>0</v>
      </c>
      <c r="O179" s="45" t="n">
        <f aca="false">IF(D179="software",G179,0)</f>
        <v>0</v>
      </c>
      <c r="P179" s="20" t="n">
        <f aca="false">IF(D179="contractual services",G179,0)</f>
        <v>0</v>
      </c>
      <c r="Q179" s="45" t="n">
        <f aca="false">IF(D179="Other NPS",G179,0)</f>
        <v>0</v>
      </c>
      <c r="R179" s="40"/>
      <c r="S179" s="20" t="n">
        <f aca="false">IF(E179="yes",G179,0)</f>
        <v>0</v>
      </c>
      <c r="T179" s="20" t="n">
        <f aca="false">IF(E179="no",G179,0)</f>
        <v>0</v>
      </c>
    </row>
    <row r="180" customFormat="false" ht="12.75" hidden="false" customHeight="false" outlineLevel="0" collapsed="false">
      <c r="G180" s="42"/>
      <c r="H180" s="20"/>
      <c r="I180" s="42"/>
      <c r="J180" s="43"/>
      <c r="K180" s="20"/>
      <c r="L180" s="44"/>
      <c r="M180" s="45" t="n">
        <f aca="false">IF(D180="Personnel",G180,0)</f>
        <v>0</v>
      </c>
      <c r="N180" s="20" t="n">
        <f aca="false">IF(D180="Hardware",G180,0)</f>
        <v>0</v>
      </c>
      <c r="O180" s="45" t="n">
        <f aca="false">IF(D180="software",G180,0)</f>
        <v>0</v>
      </c>
      <c r="P180" s="20" t="n">
        <f aca="false">IF(D180="contractual services",G180,0)</f>
        <v>0</v>
      </c>
      <c r="Q180" s="45" t="n">
        <f aca="false">IF(D180="Other NPS",G180,0)</f>
        <v>0</v>
      </c>
      <c r="R180" s="40"/>
      <c r="S180" s="20" t="n">
        <f aca="false">IF(E180="yes",G180,0)</f>
        <v>0</v>
      </c>
      <c r="T180" s="20" t="n">
        <f aca="false">IF(E180="no",G180,0)</f>
        <v>0</v>
      </c>
    </row>
    <row r="181" customFormat="false" ht="12.75" hidden="false" customHeight="false" outlineLevel="0" collapsed="false">
      <c r="G181" s="42"/>
      <c r="H181" s="20"/>
      <c r="I181" s="42"/>
      <c r="J181" s="43"/>
      <c r="K181" s="20"/>
      <c r="L181" s="44"/>
      <c r="M181" s="45" t="n">
        <f aca="false">IF(D181="Personnel",G181,0)</f>
        <v>0</v>
      </c>
      <c r="N181" s="20" t="n">
        <f aca="false">IF(D181="Hardware",G181,0)</f>
        <v>0</v>
      </c>
      <c r="O181" s="45" t="n">
        <f aca="false">IF(D181="software",G181,0)</f>
        <v>0</v>
      </c>
      <c r="P181" s="20" t="n">
        <f aca="false">IF(D181="contractual services",G181,0)</f>
        <v>0</v>
      </c>
      <c r="Q181" s="45" t="n">
        <f aca="false">IF(D181="Other NPS",G181,0)</f>
        <v>0</v>
      </c>
      <c r="R181" s="40"/>
      <c r="S181" s="20" t="n">
        <f aca="false">IF(E181="yes",G181,0)</f>
        <v>0</v>
      </c>
      <c r="T181" s="20" t="n">
        <f aca="false">IF(E181="no",G181,0)</f>
        <v>0</v>
      </c>
    </row>
    <row r="182" customFormat="false" ht="13.5" hidden="false" customHeight="false" outlineLevel="0" collapsed="false">
      <c r="C182" s="47" t="s">
        <v>69</v>
      </c>
      <c r="G182" s="48"/>
      <c r="H182" s="49"/>
      <c r="I182" s="48"/>
      <c r="J182" s="50"/>
      <c r="K182" s="20"/>
      <c r="L182" s="44"/>
      <c r="M182" s="45" t="n">
        <f aca="false">IF(D182="Personnel",G182,0)</f>
        <v>0</v>
      </c>
      <c r="N182" s="20" t="n">
        <f aca="false">IF(D182="Hardware",G182,0)</f>
        <v>0</v>
      </c>
      <c r="O182" s="45" t="n">
        <f aca="false">IF(D182="software",G182,0)</f>
        <v>0</v>
      </c>
      <c r="P182" s="20" t="n">
        <f aca="false">IF(D182="contractual services",G182,0)</f>
        <v>0</v>
      </c>
      <c r="Q182" s="45" t="n">
        <f aca="false">IF(D182="Other NPS",G182,0)</f>
        <v>0</v>
      </c>
      <c r="R182" s="40"/>
      <c r="S182" s="20" t="n">
        <f aca="false">IF(E182="yes",G182,0)</f>
        <v>0</v>
      </c>
      <c r="T182" s="20" t="n">
        <f aca="false">IF(E182="no",G182,0)</f>
        <v>0</v>
      </c>
    </row>
    <row r="183" customFormat="false" ht="13.5" hidden="false" customHeight="false" outlineLevel="0" collapsed="false">
      <c r="E183" s="152" t="s">
        <v>113</v>
      </c>
      <c r="F183" s="51" t="s">
        <v>104</v>
      </c>
      <c r="G183" s="42" t="n">
        <f aca="false">SUM(G149:G182)</f>
        <v>62360.7</v>
      </c>
      <c r="H183" s="43" t="n">
        <f aca="false">SUM(H149:H182)</f>
        <v>6600</v>
      </c>
      <c r="I183" s="42" t="n">
        <f aca="false">SUM(I149:I182)</f>
        <v>0</v>
      </c>
      <c r="J183" s="42" t="n">
        <f aca="false">SUM(J149:J182)</f>
        <v>0</v>
      </c>
      <c r="K183" s="20"/>
      <c r="L183" s="44"/>
      <c r="M183" s="45" t="n">
        <f aca="false">IF(D183="Personnel",G183,0)</f>
        <v>0</v>
      </c>
      <c r="N183" s="20" t="n">
        <f aca="false">IF(D183="Hardware",G183,0)</f>
        <v>0</v>
      </c>
      <c r="O183" s="45" t="n">
        <f aca="false">IF(D183="software",G183,0)</f>
        <v>0</v>
      </c>
      <c r="P183" s="20" t="n">
        <f aca="false">IF(D183="contractual services",G183,0)</f>
        <v>0</v>
      </c>
      <c r="Q183" s="45" t="n">
        <f aca="false">IF(D183="Other NPS",G183,0)</f>
        <v>0</v>
      </c>
      <c r="R183" s="40"/>
      <c r="S183" s="20" t="n">
        <f aca="false">IF(E183="yes",G183,0)</f>
        <v>0</v>
      </c>
      <c r="T183" s="20" t="n">
        <f aca="false">IF(E183="no",G183,0)</f>
        <v>0</v>
      </c>
    </row>
    <row r="184" customFormat="false" ht="12.75" hidden="false" customHeight="false" outlineLevel="0" collapsed="false">
      <c r="G184" s="42"/>
      <c r="H184" s="20"/>
      <c r="I184" s="42"/>
      <c r="J184" s="43"/>
      <c r="K184" s="20"/>
      <c r="L184" s="44"/>
      <c r="M184" s="45" t="n">
        <f aca="false">IF(D184="Personnel",G184,0)</f>
        <v>0</v>
      </c>
      <c r="N184" s="20" t="n">
        <f aca="false">IF(D184="Hardware",G184,0)</f>
        <v>0</v>
      </c>
      <c r="O184" s="45" t="n">
        <f aca="false">IF(D184="software",G184,0)</f>
        <v>0</v>
      </c>
      <c r="P184" s="20" t="n">
        <f aca="false">IF(D184="contractual services",G184,0)</f>
        <v>0</v>
      </c>
      <c r="Q184" s="45" t="n">
        <f aca="false">IF(D184="Other NPS",G184,0)</f>
        <v>0</v>
      </c>
      <c r="R184" s="40"/>
      <c r="S184" s="20" t="n">
        <f aca="false">IF(E184="yes",G184,0)</f>
        <v>0</v>
      </c>
      <c r="T184" s="20" t="n">
        <f aca="false">IF(E184="no",G184,0)</f>
        <v>0</v>
      </c>
    </row>
    <row r="185" customFormat="false" ht="12.75" hidden="false" customHeight="false" outlineLevel="0" collapsed="false">
      <c r="G185" s="52"/>
      <c r="H185" s="53"/>
      <c r="I185" s="52"/>
      <c r="J185" s="54"/>
      <c r="K185" s="53"/>
      <c r="L185" s="55"/>
      <c r="M185" s="45" t="n">
        <f aca="false">IF(D185="Personnel",G185,0)</f>
        <v>0</v>
      </c>
      <c r="N185" s="20" t="n">
        <f aca="false">IF(D185="Hardware",G185,0)</f>
        <v>0</v>
      </c>
      <c r="O185" s="45" t="n">
        <f aca="false">IF(D185="software",G185,0)</f>
        <v>0</v>
      </c>
      <c r="P185" s="20" t="n">
        <f aca="false">IF(D185="contractual services",G185,0)</f>
        <v>0</v>
      </c>
      <c r="Q185" s="45" t="n">
        <f aca="false">IF(D185="Other NPS",G185,0)</f>
        <v>0</v>
      </c>
      <c r="R185" s="40"/>
      <c r="S185" s="20" t="n">
        <f aca="false">IF(E185="yes",G185,0)</f>
        <v>0</v>
      </c>
      <c r="T185" s="20" t="n">
        <f aca="false">IF(E185="no",G185,0)</f>
        <v>0</v>
      </c>
    </row>
    <row r="186" customFormat="false" ht="12.75" hidden="false" customHeight="false" outlineLevel="0" collapsed="false">
      <c r="A186" s="46" t="s">
        <v>318</v>
      </c>
      <c r="F186" s="46"/>
      <c r="G186" s="42"/>
      <c r="H186" s="20"/>
      <c r="I186" s="42"/>
      <c r="J186" s="43"/>
      <c r="K186" s="20"/>
      <c r="L186" s="44"/>
      <c r="M186" s="45" t="n">
        <f aca="false">IF(D186="Personnel",G186,0)</f>
        <v>0</v>
      </c>
      <c r="N186" s="20" t="n">
        <f aca="false">IF(D186="Hardware",G186,0)</f>
        <v>0</v>
      </c>
      <c r="O186" s="45" t="n">
        <f aca="false">IF(D186="software",G186,0)</f>
        <v>0</v>
      </c>
      <c r="P186" s="20" t="n">
        <f aca="false">IF(D186="contractual services",G186,0)</f>
        <v>0</v>
      </c>
      <c r="Q186" s="45" t="n">
        <f aca="false">IF(D186="Other NPS",G186,0)</f>
        <v>0</v>
      </c>
      <c r="R186" s="40"/>
      <c r="S186" s="20" t="n">
        <f aca="false">IF(E186="yes",G186,0)</f>
        <v>0</v>
      </c>
      <c r="T186" s="20" t="n">
        <f aca="false">IF(E186="no",G186,0)</f>
        <v>0</v>
      </c>
    </row>
    <row r="187" customFormat="false" ht="12.75" hidden="false" customHeight="false" outlineLevel="0" collapsed="false">
      <c r="G187" s="42"/>
      <c r="H187" s="20"/>
      <c r="I187" s="42"/>
      <c r="J187" s="43"/>
      <c r="K187" s="20"/>
      <c r="L187" s="44"/>
      <c r="M187" s="45" t="n">
        <f aca="false">IF(D187="Personnel",G187,0)</f>
        <v>0</v>
      </c>
      <c r="N187" s="20" t="n">
        <f aca="false">IF(D187="Hardware",G187,0)</f>
        <v>0</v>
      </c>
      <c r="O187" s="45" t="n">
        <f aca="false">IF(D187="software",G187,0)</f>
        <v>0</v>
      </c>
      <c r="P187" s="20" t="n">
        <f aca="false">IF(D187="contractual services",G187,0)</f>
        <v>0</v>
      </c>
      <c r="Q187" s="45" t="n">
        <f aca="false">IF(D187="Other NPS",G187,0)</f>
        <v>0</v>
      </c>
      <c r="R187" s="40"/>
      <c r="S187" s="20" t="n">
        <f aca="false">IF(E187="yes",G187,0)</f>
        <v>0</v>
      </c>
      <c r="T187" s="20" t="n">
        <f aca="false">IF(E187="no",G187,0)</f>
        <v>0</v>
      </c>
    </row>
    <row r="188" customFormat="false" ht="12.75" hidden="false" customHeight="false" outlineLevel="0" collapsed="false">
      <c r="G188" s="42"/>
      <c r="H188" s="20"/>
      <c r="I188" s="42"/>
      <c r="J188" s="43"/>
      <c r="K188" s="20"/>
      <c r="L188" s="44"/>
      <c r="M188" s="45" t="n">
        <f aca="false">IF(D188="Personnel",G188,0)</f>
        <v>0</v>
      </c>
      <c r="N188" s="20" t="n">
        <f aca="false">IF(D188="Hardware",G188,0)</f>
        <v>0</v>
      </c>
      <c r="O188" s="45" t="n">
        <f aca="false">IF(D188="software",G188,0)</f>
        <v>0</v>
      </c>
      <c r="P188" s="20" t="n">
        <f aca="false">IF(D188="contractual services",G188,0)</f>
        <v>0</v>
      </c>
      <c r="Q188" s="45" t="n">
        <f aca="false">IF(D188="Other NPS",G188,0)</f>
        <v>0</v>
      </c>
      <c r="R188" s="40"/>
      <c r="S188" s="20" t="n">
        <f aca="false">IF(E188="yes",G188,0)</f>
        <v>0</v>
      </c>
      <c r="T188" s="20" t="n">
        <f aca="false">IF(E188="no",G188,0)</f>
        <v>0</v>
      </c>
    </row>
    <row r="189" customFormat="false" ht="12.75" hidden="false" customHeight="false" outlineLevel="0" collapsed="false">
      <c r="G189" s="42"/>
      <c r="H189" s="20"/>
      <c r="I189" s="42"/>
      <c r="J189" s="43"/>
      <c r="K189" s="20"/>
      <c r="L189" s="44"/>
      <c r="M189" s="45" t="n">
        <f aca="false">IF(D189="Personnel",G189,0)</f>
        <v>0</v>
      </c>
      <c r="N189" s="20" t="n">
        <f aca="false">IF(D189="Hardware",G189,0)</f>
        <v>0</v>
      </c>
      <c r="O189" s="45" t="n">
        <f aca="false">IF(D189="software",G189,0)</f>
        <v>0</v>
      </c>
      <c r="P189" s="20" t="n">
        <f aca="false">IF(D189="contractual services",G189,0)</f>
        <v>0</v>
      </c>
      <c r="Q189" s="45" t="n">
        <f aca="false">IF(D189="Other NPS",G189,0)</f>
        <v>0</v>
      </c>
      <c r="R189" s="40"/>
      <c r="S189" s="20" t="n">
        <f aca="false">IF(E189="yes",G189,0)</f>
        <v>0</v>
      </c>
      <c r="T189" s="20" t="n">
        <f aca="false">IF(E189="no",G189,0)</f>
        <v>0</v>
      </c>
    </row>
    <row r="190" customFormat="false" ht="12.75" hidden="false" customHeight="false" outlineLevel="0" collapsed="false">
      <c r="G190" s="42"/>
      <c r="H190" s="20"/>
      <c r="I190" s="42"/>
      <c r="J190" s="43"/>
      <c r="K190" s="20"/>
      <c r="L190" s="44"/>
      <c r="M190" s="45" t="n">
        <f aca="false">IF(D190="Personnel",G190,0)</f>
        <v>0</v>
      </c>
      <c r="N190" s="20" t="n">
        <f aca="false">IF(D190="Hardware",G190,0)</f>
        <v>0</v>
      </c>
      <c r="O190" s="45" t="n">
        <f aca="false">IF(D190="software",G190,0)</f>
        <v>0</v>
      </c>
      <c r="P190" s="20" t="n">
        <f aca="false">IF(D190="contractual services",G190,0)</f>
        <v>0</v>
      </c>
      <c r="Q190" s="45" t="n">
        <f aca="false">IF(D190="Other NPS",G190,0)</f>
        <v>0</v>
      </c>
      <c r="R190" s="40"/>
      <c r="S190" s="20" t="n">
        <f aca="false">IF(E190="yes",G190,0)</f>
        <v>0</v>
      </c>
      <c r="T190" s="20" t="n">
        <f aca="false">IF(E190="no",G190,0)</f>
        <v>0</v>
      </c>
    </row>
    <row r="191" customFormat="false" ht="12.75" hidden="false" customHeight="false" outlineLevel="0" collapsed="false">
      <c r="G191" s="42"/>
      <c r="H191" s="20"/>
      <c r="I191" s="42"/>
      <c r="J191" s="43"/>
      <c r="K191" s="20"/>
      <c r="L191" s="44"/>
      <c r="M191" s="45" t="n">
        <f aca="false">IF(D191="Personnel",G191,0)</f>
        <v>0</v>
      </c>
      <c r="N191" s="20" t="n">
        <f aca="false">IF(D191="Hardware",G191,0)</f>
        <v>0</v>
      </c>
      <c r="O191" s="45" t="n">
        <f aca="false">IF(D191="software",G191,0)</f>
        <v>0</v>
      </c>
      <c r="P191" s="20" t="n">
        <f aca="false">IF(D191="contractual services",G191,0)</f>
        <v>0</v>
      </c>
      <c r="Q191" s="45" t="n">
        <f aca="false">IF(D191="Other NPS",G191,0)</f>
        <v>0</v>
      </c>
      <c r="R191" s="40"/>
      <c r="S191" s="20" t="n">
        <f aca="false">IF(E191="yes",G191,0)</f>
        <v>0</v>
      </c>
      <c r="T191" s="20" t="n">
        <f aca="false">IF(E191="no",G191,0)</f>
        <v>0</v>
      </c>
    </row>
    <row r="192" customFormat="false" ht="12.75" hidden="false" customHeight="false" outlineLevel="0" collapsed="false">
      <c r="G192" s="42"/>
      <c r="H192" s="20"/>
      <c r="I192" s="42"/>
      <c r="J192" s="43"/>
      <c r="K192" s="20"/>
      <c r="L192" s="44"/>
      <c r="M192" s="45" t="n">
        <f aca="false">IF(D192="Personnel",G192,0)</f>
        <v>0</v>
      </c>
      <c r="N192" s="20" t="n">
        <f aca="false">IF(D192="Hardware",G192,0)</f>
        <v>0</v>
      </c>
      <c r="O192" s="45" t="n">
        <f aca="false">IF(D192="software",G192,0)</f>
        <v>0</v>
      </c>
      <c r="P192" s="20" t="n">
        <f aca="false">IF(D192="contractual services",G192,0)</f>
        <v>0</v>
      </c>
      <c r="Q192" s="45" t="n">
        <f aca="false">IF(D192="Other NPS",G192,0)</f>
        <v>0</v>
      </c>
      <c r="R192" s="40"/>
      <c r="S192" s="20" t="n">
        <f aca="false">IF(E192="yes",G192,0)</f>
        <v>0</v>
      </c>
      <c r="T192" s="20" t="n">
        <f aca="false">IF(E192="no",G192,0)</f>
        <v>0</v>
      </c>
    </row>
    <row r="193" customFormat="false" ht="12.75" hidden="false" customHeight="false" outlineLevel="0" collapsed="false">
      <c r="G193" s="42"/>
      <c r="H193" s="20"/>
      <c r="I193" s="42"/>
      <c r="J193" s="43"/>
      <c r="K193" s="20"/>
      <c r="L193" s="44"/>
      <c r="M193" s="45" t="n">
        <f aca="false">IF(D193="Personnel",G193,0)</f>
        <v>0</v>
      </c>
      <c r="N193" s="20" t="n">
        <f aca="false">IF(D193="Hardware",G193,0)</f>
        <v>0</v>
      </c>
      <c r="O193" s="45" t="n">
        <f aca="false">IF(D193="software",G193,0)</f>
        <v>0</v>
      </c>
      <c r="P193" s="20" t="n">
        <f aca="false">IF(D193="contractual services",G193,0)</f>
        <v>0</v>
      </c>
      <c r="Q193" s="45" t="n">
        <f aca="false">IF(D193="Other NPS",G193,0)</f>
        <v>0</v>
      </c>
      <c r="R193" s="40"/>
      <c r="S193" s="20" t="n">
        <f aca="false">IF(E193="yes",G193,0)</f>
        <v>0</v>
      </c>
      <c r="T193" s="20" t="n">
        <f aca="false">IF(E193="no",G193,0)</f>
        <v>0</v>
      </c>
    </row>
    <row r="194" customFormat="false" ht="12.75" hidden="false" customHeight="false" outlineLevel="0" collapsed="false">
      <c r="G194" s="42"/>
      <c r="H194" s="20"/>
      <c r="I194" s="42"/>
      <c r="J194" s="43"/>
      <c r="K194" s="20"/>
      <c r="L194" s="44"/>
      <c r="M194" s="45" t="n">
        <f aca="false">IF(D194="Personnel",G194,0)</f>
        <v>0</v>
      </c>
      <c r="N194" s="20" t="n">
        <f aca="false">IF(D194="Hardware",G194,0)</f>
        <v>0</v>
      </c>
      <c r="O194" s="45" t="n">
        <f aca="false">IF(D194="software",G194,0)</f>
        <v>0</v>
      </c>
      <c r="P194" s="20" t="n">
        <f aca="false">IF(D194="contractual services",G194,0)</f>
        <v>0</v>
      </c>
      <c r="Q194" s="45" t="n">
        <f aca="false">IF(D194="Other NPS",G194,0)</f>
        <v>0</v>
      </c>
      <c r="R194" s="40"/>
      <c r="S194" s="20" t="n">
        <f aca="false">IF(E194="yes",G194,0)</f>
        <v>0</v>
      </c>
      <c r="T194" s="20" t="n">
        <f aca="false">IF(E194="no",G194,0)</f>
        <v>0</v>
      </c>
    </row>
    <row r="195" customFormat="false" ht="12.75" hidden="false" customHeight="false" outlineLevel="0" collapsed="false">
      <c r="G195" s="42"/>
      <c r="H195" s="20"/>
      <c r="I195" s="42"/>
      <c r="J195" s="43"/>
      <c r="K195" s="20"/>
      <c r="L195" s="44"/>
      <c r="M195" s="45" t="n">
        <f aca="false">IF(D195="Personnel",G195,0)</f>
        <v>0</v>
      </c>
      <c r="N195" s="20" t="n">
        <f aca="false">IF(D195="Hardware",G195,0)</f>
        <v>0</v>
      </c>
      <c r="O195" s="45" t="n">
        <f aca="false">IF(D195="software",G195,0)</f>
        <v>0</v>
      </c>
      <c r="P195" s="20" t="n">
        <f aca="false">IF(D195="contractual services",G195,0)</f>
        <v>0</v>
      </c>
      <c r="Q195" s="45" t="n">
        <f aca="false">IF(D195="Other NPS",G195,0)</f>
        <v>0</v>
      </c>
      <c r="R195" s="40"/>
      <c r="S195" s="20" t="n">
        <f aca="false">IF(E195="yes",G195,0)</f>
        <v>0</v>
      </c>
      <c r="T195" s="20" t="n">
        <f aca="false">IF(E195="no",G195,0)</f>
        <v>0</v>
      </c>
    </row>
    <row r="196" customFormat="false" ht="12.75" hidden="false" customHeight="false" outlineLevel="0" collapsed="false">
      <c r="G196" s="42"/>
      <c r="H196" s="20"/>
      <c r="I196" s="42"/>
      <c r="J196" s="43"/>
      <c r="K196" s="20"/>
      <c r="L196" s="44"/>
      <c r="M196" s="45" t="n">
        <f aca="false">IF(D196="Personnel",G196,0)</f>
        <v>0</v>
      </c>
      <c r="N196" s="20" t="n">
        <f aca="false">IF(D196="Hardware",G196,0)</f>
        <v>0</v>
      </c>
      <c r="O196" s="45" t="n">
        <f aca="false">IF(D196="software",G196,0)</f>
        <v>0</v>
      </c>
      <c r="P196" s="20" t="n">
        <f aca="false">IF(D196="contractual services",G196,0)</f>
        <v>0</v>
      </c>
      <c r="Q196" s="45" t="n">
        <f aca="false">IF(D196="Other NPS",G196,0)</f>
        <v>0</v>
      </c>
      <c r="R196" s="40"/>
      <c r="S196" s="20" t="n">
        <f aca="false">IF(E196="yes",G196,0)</f>
        <v>0</v>
      </c>
      <c r="T196" s="20" t="n">
        <f aca="false">IF(E196="no",G196,0)</f>
        <v>0</v>
      </c>
    </row>
    <row r="197" customFormat="false" ht="12.75" hidden="false" customHeight="false" outlineLevel="0" collapsed="false">
      <c r="G197" s="42"/>
      <c r="H197" s="20"/>
      <c r="I197" s="42"/>
      <c r="J197" s="43"/>
      <c r="K197" s="20"/>
      <c r="L197" s="44"/>
      <c r="M197" s="45" t="n">
        <f aca="false">IF(D197="Personnel",G197,0)</f>
        <v>0</v>
      </c>
      <c r="N197" s="20" t="n">
        <f aca="false">IF(D197="Hardware",G197,0)</f>
        <v>0</v>
      </c>
      <c r="O197" s="45" t="n">
        <f aca="false">IF(D197="software",G197,0)</f>
        <v>0</v>
      </c>
      <c r="P197" s="20" t="n">
        <f aca="false">IF(D197="contractual services",G197,0)</f>
        <v>0</v>
      </c>
      <c r="Q197" s="45" t="n">
        <f aca="false">IF(D197="Other NPS",G197,0)</f>
        <v>0</v>
      </c>
      <c r="R197" s="40"/>
      <c r="S197" s="20" t="n">
        <f aca="false">IF(E197="yes",G197,0)</f>
        <v>0</v>
      </c>
      <c r="T197" s="20" t="n">
        <f aca="false">IF(E197="no",G197,0)</f>
        <v>0</v>
      </c>
    </row>
    <row r="198" customFormat="false" ht="12.75" hidden="false" customHeight="false" outlineLevel="0" collapsed="false">
      <c r="G198" s="42"/>
      <c r="H198" s="20"/>
      <c r="I198" s="42"/>
      <c r="J198" s="43"/>
      <c r="K198" s="20"/>
      <c r="L198" s="44"/>
      <c r="M198" s="45" t="n">
        <f aca="false">IF(D198="Personnel",G198,0)</f>
        <v>0</v>
      </c>
      <c r="N198" s="20" t="n">
        <f aca="false">IF(D198="Hardware",G198,0)</f>
        <v>0</v>
      </c>
      <c r="O198" s="45" t="n">
        <f aca="false">IF(D198="software",G198,0)</f>
        <v>0</v>
      </c>
      <c r="P198" s="20" t="n">
        <f aca="false">IF(D198="contractual services",G198,0)</f>
        <v>0</v>
      </c>
      <c r="Q198" s="45" t="n">
        <f aca="false">IF(D198="Other NPS",G198,0)</f>
        <v>0</v>
      </c>
      <c r="R198" s="40"/>
      <c r="S198" s="20" t="n">
        <f aca="false">IF(E198="yes",G198,0)</f>
        <v>0</v>
      </c>
      <c r="T198" s="20" t="n">
        <f aca="false">IF(E198="no",G198,0)</f>
        <v>0</v>
      </c>
    </row>
    <row r="199" customFormat="false" ht="12.75" hidden="false" customHeight="false" outlineLevel="0" collapsed="false">
      <c r="G199" s="42"/>
      <c r="H199" s="20"/>
      <c r="I199" s="42"/>
      <c r="J199" s="43"/>
      <c r="K199" s="20"/>
      <c r="L199" s="44"/>
      <c r="M199" s="45" t="n">
        <f aca="false">IF(D199="Personnel",G199,0)</f>
        <v>0</v>
      </c>
      <c r="N199" s="20" t="n">
        <f aca="false">IF(D199="Hardware",G199,0)</f>
        <v>0</v>
      </c>
      <c r="O199" s="45" t="n">
        <f aca="false">IF(D199="software",G199,0)</f>
        <v>0</v>
      </c>
      <c r="P199" s="20" t="n">
        <f aca="false">IF(D199="contractual services",G199,0)</f>
        <v>0</v>
      </c>
      <c r="Q199" s="45" t="n">
        <f aca="false">IF(D199="Other NPS",G199,0)</f>
        <v>0</v>
      </c>
      <c r="R199" s="40"/>
      <c r="S199" s="20" t="n">
        <f aca="false">IF(E199="yes",G199,0)</f>
        <v>0</v>
      </c>
      <c r="T199" s="20" t="n">
        <f aca="false">IF(E199="no",G199,0)</f>
        <v>0</v>
      </c>
    </row>
    <row r="200" customFormat="false" ht="12.75" hidden="false" customHeight="false" outlineLevel="0" collapsed="false">
      <c r="G200" s="42"/>
      <c r="H200" s="20"/>
      <c r="I200" s="42"/>
      <c r="J200" s="43"/>
      <c r="K200" s="20"/>
      <c r="L200" s="44"/>
      <c r="M200" s="45" t="n">
        <f aca="false">IF(D200="Personnel",G200,0)</f>
        <v>0</v>
      </c>
      <c r="N200" s="20" t="n">
        <f aca="false">IF(D200="Hardware",G200,0)</f>
        <v>0</v>
      </c>
      <c r="O200" s="45" t="n">
        <f aca="false">IF(D200="software",G200,0)</f>
        <v>0</v>
      </c>
      <c r="P200" s="20" t="n">
        <f aca="false">IF(D200="contractual services",G200,0)</f>
        <v>0</v>
      </c>
      <c r="Q200" s="45" t="n">
        <f aca="false">IF(D200="Other NPS",G200,0)</f>
        <v>0</v>
      </c>
      <c r="R200" s="40"/>
      <c r="S200" s="20" t="n">
        <f aca="false">IF(E200="yes",G200,0)</f>
        <v>0</v>
      </c>
      <c r="T200" s="20" t="n">
        <f aca="false">IF(E200="no",G200,0)</f>
        <v>0</v>
      </c>
    </row>
    <row r="201" customFormat="false" ht="12.75" hidden="false" customHeight="false" outlineLevel="0" collapsed="false">
      <c r="G201" s="42"/>
      <c r="H201" s="20"/>
      <c r="I201" s="42"/>
      <c r="J201" s="43"/>
      <c r="K201" s="20"/>
      <c r="L201" s="44"/>
      <c r="M201" s="45" t="n">
        <f aca="false">IF(D201="Personnel",G201,0)</f>
        <v>0</v>
      </c>
      <c r="N201" s="20" t="n">
        <f aca="false">IF(D201="Hardware",G201,0)</f>
        <v>0</v>
      </c>
      <c r="O201" s="45" t="n">
        <f aca="false">IF(D201="software",G201,0)</f>
        <v>0</v>
      </c>
      <c r="P201" s="20" t="n">
        <f aca="false">IF(D201="contractual services",G201,0)</f>
        <v>0</v>
      </c>
      <c r="Q201" s="45" t="n">
        <f aca="false">IF(D201="Other NPS",G201,0)</f>
        <v>0</v>
      </c>
      <c r="R201" s="40"/>
      <c r="S201" s="20" t="n">
        <f aca="false">IF(E201="yes",G201,0)</f>
        <v>0</v>
      </c>
      <c r="T201" s="20" t="n">
        <f aca="false">IF(E201="no",G201,0)</f>
        <v>0</v>
      </c>
    </row>
    <row r="202" customFormat="false" ht="12.75" hidden="false" customHeight="false" outlineLevel="0" collapsed="false">
      <c r="G202" s="42"/>
      <c r="H202" s="20"/>
      <c r="I202" s="42"/>
      <c r="J202" s="43"/>
      <c r="K202" s="20"/>
      <c r="L202" s="44"/>
      <c r="M202" s="45" t="n">
        <f aca="false">IF(D202="Personnel",G202,0)</f>
        <v>0</v>
      </c>
      <c r="N202" s="20" t="n">
        <f aca="false">IF(D202="Hardware",G202,0)</f>
        <v>0</v>
      </c>
      <c r="O202" s="45" t="n">
        <f aca="false">IF(D202="software",G202,0)</f>
        <v>0</v>
      </c>
      <c r="P202" s="20" t="n">
        <f aca="false">IF(D202="contractual services",G202,0)</f>
        <v>0</v>
      </c>
      <c r="Q202" s="45" t="n">
        <f aca="false">IF(D202="Other NPS",G202,0)</f>
        <v>0</v>
      </c>
      <c r="R202" s="40"/>
      <c r="S202" s="20" t="n">
        <f aca="false">IF(E202="yes",G202,0)</f>
        <v>0</v>
      </c>
      <c r="T202" s="20" t="n">
        <f aca="false">IF(E202="no",G202,0)</f>
        <v>0</v>
      </c>
    </row>
    <row r="203" customFormat="false" ht="13.5" hidden="false" customHeight="false" outlineLevel="0" collapsed="false">
      <c r="C203" s="47" t="s">
        <v>319</v>
      </c>
      <c r="G203" s="48"/>
      <c r="H203" s="49"/>
      <c r="I203" s="48"/>
      <c r="J203" s="50"/>
      <c r="K203" s="20"/>
      <c r="L203" s="44"/>
      <c r="M203" s="45" t="n">
        <f aca="false">IF(D203="Personnel",G203,0)</f>
        <v>0</v>
      </c>
      <c r="N203" s="20" t="n">
        <f aca="false">IF(D203="Hardware",G203,0)</f>
        <v>0</v>
      </c>
      <c r="O203" s="45" t="n">
        <f aca="false">IF(D203="software",G203,0)</f>
        <v>0</v>
      </c>
      <c r="P203" s="20" t="n">
        <f aca="false">IF(D203="contractual services",G203,0)</f>
        <v>0</v>
      </c>
      <c r="Q203" s="45" t="n">
        <f aca="false">IF(D203="Other NPS",G203,0)</f>
        <v>0</v>
      </c>
      <c r="R203" s="40"/>
      <c r="S203" s="20" t="n">
        <f aca="false">IF(E203="yes",G203,0)</f>
        <v>0</v>
      </c>
      <c r="T203" s="20" t="n">
        <f aca="false">IF(E203="no",G203,0)</f>
        <v>0</v>
      </c>
    </row>
    <row r="204" customFormat="false" ht="13.5" hidden="false" customHeight="false" outlineLevel="0" collapsed="false">
      <c r="E204" s="152" t="s">
        <v>113</v>
      </c>
      <c r="F204" s="51" t="s">
        <v>108</v>
      </c>
      <c r="G204" s="42" t="n">
        <f aca="false">SUM(G187:G203)</f>
        <v>0</v>
      </c>
      <c r="H204" s="42" t="n">
        <f aca="false">SUM(H187:H203)</f>
        <v>0</v>
      </c>
      <c r="I204" s="42" t="n">
        <f aca="false">SUM(I187:I203)</f>
        <v>0</v>
      </c>
      <c r="J204" s="42" t="n">
        <f aca="false">SUM(J187:J203)</f>
        <v>0</v>
      </c>
      <c r="K204" s="20"/>
      <c r="L204" s="44"/>
      <c r="M204" s="45" t="n">
        <f aca="false">IF(D204="Personnel",G204,0)</f>
        <v>0</v>
      </c>
      <c r="N204" s="20" t="n">
        <f aca="false">IF(D204="Hardware",G204,0)</f>
        <v>0</v>
      </c>
      <c r="O204" s="45" t="n">
        <f aca="false">IF(D204="software",G204,0)</f>
        <v>0</v>
      </c>
      <c r="P204" s="20" t="n">
        <f aca="false">IF(D204="contractual services",G204,0)</f>
        <v>0</v>
      </c>
      <c r="Q204" s="45" t="n">
        <f aca="false">IF(D204="Other NPS",G204,0)</f>
        <v>0</v>
      </c>
      <c r="R204" s="40"/>
      <c r="S204" s="20" t="n">
        <f aca="false">IF(E204="yes",G204,0)</f>
        <v>0</v>
      </c>
      <c r="T204" s="20" t="n">
        <f aca="false">IF(E204="no",G204,0)</f>
        <v>0</v>
      </c>
    </row>
    <row r="205" customFormat="false" ht="12.75" hidden="false" customHeight="false" outlineLevel="0" collapsed="false">
      <c r="G205" s="52"/>
      <c r="H205" s="53"/>
      <c r="I205" s="52"/>
      <c r="J205" s="54"/>
      <c r="K205" s="53"/>
      <c r="L205" s="55"/>
      <c r="M205" s="45" t="n">
        <f aca="false">IF(D205="Personnel",G205,0)</f>
        <v>0</v>
      </c>
      <c r="N205" s="20" t="n">
        <f aca="false">IF(D205="Hardware",G205,0)</f>
        <v>0</v>
      </c>
      <c r="O205" s="45" t="n">
        <f aca="false">IF(D205="software",G205,0)</f>
        <v>0</v>
      </c>
      <c r="P205" s="20" t="n">
        <f aca="false">IF(D205="contractual services",G205,0)</f>
        <v>0</v>
      </c>
      <c r="Q205" s="45" t="n">
        <f aca="false">IF(D205="Other NPS",G205,0)</f>
        <v>0</v>
      </c>
      <c r="R205" s="40"/>
      <c r="S205" s="20" t="n">
        <f aca="false">IF(E205="yes",G205,0)</f>
        <v>0</v>
      </c>
      <c r="T205" s="20" t="n">
        <f aca="false">IF(E205="no",G205,0)</f>
        <v>0</v>
      </c>
    </row>
    <row r="206" customFormat="false" ht="12.75" hidden="false" customHeight="false" outlineLevel="0" collapsed="false">
      <c r="G206" s="52"/>
      <c r="H206" s="53"/>
      <c r="I206" s="52"/>
      <c r="J206" s="54"/>
      <c r="K206" s="53"/>
      <c r="L206" s="55"/>
      <c r="M206" s="45" t="n">
        <f aca="false">IF(D206="Personnel",G206,0)</f>
        <v>0</v>
      </c>
      <c r="N206" s="20" t="n">
        <f aca="false">IF(D206="Hardware",G206,0)</f>
        <v>0</v>
      </c>
      <c r="O206" s="45" t="n">
        <f aca="false">IF(D206="software",G206,0)</f>
        <v>0</v>
      </c>
      <c r="P206" s="20" t="n">
        <f aca="false">IF(D206="contractual services",G206,0)</f>
        <v>0</v>
      </c>
      <c r="Q206" s="45" t="n">
        <f aca="false">IF(D206="Other NPS",G206,0)</f>
        <v>0</v>
      </c>
      <c r="R206" s="40"/>
      <c r="S206" s="20" t="n">
        <f aca="false">IF(E206="yes",G206,0)</f>
        <v>0</v>
      </c>
      <c r="T206" s="20" t="n">
        <f aca="false">IF(E206="no",G206,0)</f>
        <v>0</v>
      </c>
    </row>
    <row r="207" customFormat="false" ht="12.75" hidden="false" customHeight="false" outlineLevel="0" collapsed="false">
      <c r="G207" s="52"/>
      <c r="H207" s="53"/>
      <c r="I207" s="52"/>
      <c r="J207" s="54"/>
      <c r="K207" s="53"/>
      <c r="L207" s="55"/>
      <c r="M207" s="45" t="n">
        <f aca="false">IF(D207="Personnel",G207,0)</f>
        <v>0</v>
      </c>
      <c r="N207" s="20" t="n">
        <f aca="false">IF(D207="Hardware",G207,0)</f>
        <v>0</v>
      </c>
      <c r="O207" s="45" t="n">
        <f aca="false">IF(D207="software",G207,0)</f>
        <v>0</v>
      </c>
      <c r="P207" s="20" t="n">
        <f aca="false">IF(D207="contractual services",G207,0)</f>
        <v>0</v>
      </c>
      <c r="Q207" s="45" t="n">
        <f aca="false">IF(D207="Other NPS",G207,0)</f>
        <v>0</v>
      </c>
      <c r="R207" s="40"/>
      <c r="S207" s="20" t="n">
        <f aca="false">IF(E207="yes",G207,0)</f>
        <v>0</v>
      </c>
      <c r="T207" s="20" t="n">
        <f aca="false">IF(E207="no",G207,0)</f>
        <v>0</v>
      </c>
    </row>
    <row r="208" customFormat="false" ht="12.75" hidden="false" customHeight="false" outlineLevel="0" collapsed="false">
      <c r="G208" s="52"/>
      <c r="H208" s="53"/>
      <c r="I208" s="52"/>
      <c r="J208" s="54"/>
      <c r="K208" s="53"/>
      <c r="L208" s="55"/>
      <c r="M208" s="45" t="n">
        <f aca="false">IF(D208="Personnel",G208,0)</f>
        <v>0</v>
      </c>
      <c r="N208" s="20" t="n">
        <f aca="false">IF(D208="Hardware",G208,0)</f>
        <v>0</v>
      </c>
      <c r="O208" s="45" t="n">
        <f aca="false">IF(D208="software",G208,0)</f>
        <v>0</v>
      </c>
      <c r="P208" s="20" t="n">
        <f aca="false">IF(D208="contractual services",G208,0)</f>
        <v>0</v>
      </c>
      <c r="Q208" s="45" t="n">
        <f aca="false">IF(D208="Other NPS",G208,0)</f>
        <v>0</v>
      </c>
      <c r="R208" s="40"/>
      <c r="S208" s="20" t="n">
        <f aca="false">IF(E208="yes",G208,0)</f>
        <v>0</v>
      </c>
      <c r="T208" s="20" t="n">
        <f aca="false">IF(E208="no",G208,0)</f>
        <v>0</v>
      </c>
    </row>
    <row r="209" customFormat="false" ht="12.75" hidden="false" customHeight="false" outlineLevel="0" collapsed="false">
      <c r="G209" s="52"/>
      <c r="H209" s="53"/>
      <c r="I209" s="52"/>
      <c r="J209" s="54"/>
      <c r="K209" s="53"/>
      <c r="L209" s="55"/>
      <c r="M209" s="45" t="n">
        <f aca="false">IF(D209="Personnel",G209,0)</f>
        <v>0</v>
      </c>
      <c r="N209" s="20" t="n">
        <f aca="false">IF(D209="Hardware",G209,0)</f>
        <v>0</v>
      </c>
      <c r="O209" s="45" t="n">
        <f aca="false">IF(D209="software",G209,0)</f>
        <v>0</v>
      </c>
      <c r="P209" s="20" t="n">
        <f aca="false">IF(D209="contractual services",G209,0)</f>
        <v>0</v>
      </c>
      <c r="Q209" s="45" t="n">
        <f aca="false">IF(D209="Other NPS",G209,0)</f>
        <v>0</v>
      </c>
      <c r="R209" s="40"/>
      <c r="S209" s="20" t="n">
        <f aca="false">IF(E209="yes",G209,0)</f>
        <v>0</v>
      </c>
      <c r="T209" s="20" t="n">
        <f aca="false">IF(E209="no",G209,0)</f>
        <v>0</v>
      </c>
    </row>
    <row r="210" customFormat="false" ht="12.75" hidden="false" customHeight="false" outlineLevel="0" collapsed="false">
      <c r="G210" s="52"/>
      <c r="H210" s="53"/>
      <c r="I210" s="52"/>
      <c r="J210" s="54"/>
      <c r="K210" s="53"/>
      <c r="L210" s="55"/>
      <c r="M210" s="45" t="n">
        <f aca="false">IF(D210="Personnel",G210,0)</f>
        <v>0</v>
      </c>
      <c r="N210" s="20" t="n">
        <f aca="false">IF(D210="Hardware",G210,0)</f>
        <v>0</v>
      </c>
      <c r="O210" s="45" t="n">
        <f aca="false">IF(D210="software",G210,0)</f>
        <v>0</v>
      </c>
      <c r="P210" s="20" t="n">
        <f aca="false">IF(D210="contractual services",G210,0)</f>
        <v>0</v>
      </c>
      <c r="Q210" s="45" t="n">
        <f aca="false">IF(D210="Other NPS",G210,0)</f>
        <v>0</v>
      </c>
      <c r="R210" s="40"/>
      <c r="S210" s="20" t="n">
        <f aca="false">IF(E210="yes",G210,0)</f>
        <v>0</v>
      </c>
      <c r="T210" s="20" t="n">
        <f aca="false">IF(E210="no",G210,0)</f>
        <v>0</v>
      </c>
    </row>
    <row r="211" customFormat="false" ht="13.5" hidden="false" customHeight="false" outlineLevel="0" collapsed="false">
      <c r="G211" s="56"/>
      <c r="H211" s="57"/>
      <c r="I211" s="56"/>
      <c r="J211" s="58"/>
      <c r="K211" s="53"/>
      <c r="L211" s="55"/>
      <c r="M211" s="45" t="n">
        <f aca="false">IF(D211="Personnel",G211,0)</f>
        <v>0</v>
      </c>
      <c r="N211" s="20" t="n">
        <f aca="false">IF(D211="Hardware",G211,0)</f>
        <v>0</v>
      </c>
      <c r="O211" s="45" t="n">
        <f aca="false">IF(D211="software",G211,0)</f>
        <v>0</v>
      </c>
      <c r="P211" s="20" t="n">
        <f aca="false">IF(D211="contractual services",G211,0)</f>
        <v>0</v>
      </c>
      <c r="Q211" s="45" t="n">
        <f aca="false">IF(D211="Other NPS",G211,0)</f>
        <v>0</v>
      </c>
      <c r="R211" s="40"/>
      <c r="S211" s="20" t="n">
        <f aca="false">IF(E211="yes",G211,0)</f>
        <v>0</v>
      </c>
      <c r="T211" s="20" t="n">
        <f aca="false">IF(E211="no",G211,0)</f>
        <v>0</v>
      </c>
    </row>
    <row r="212" customFormat="false" ht="13.5" hidden="false" customHeight="false" outlineLevel="0" collapsed="false">
      <c r="G212" s="59" t="s">
        <v>109</v>
      </c>
      <c r="H212" s="60" t="s">
        <v>320</v>
      </c>
      <c r="I212" s="61" t="s">
        <v>111</v>
      </c>
      <c r="J212" s="62" t="s">
        <v>112</v>
      </c>
      <c r="K212" s="63"/>
      <c r="L212" s="64"/>
      <c r="M212" s="45" t="n">
        <f aca="false">IF(D212="Personnel",G212,0)</f>
        <v>0</v>
      </c>
      <c r="N212" s="20" t="n">
        <f aca="false">IF(D212="Hardware",G212,0)</f>
        <v>0</v>
      </c>
      <c r="O212" s="45" t="n">
        <f aca="false">IF(D212="software",G212,0)</f>
        <v>0</v>
      </c>
      <c r="P212" s="20" t="n">
        <f aca="false">IF(D212="contractual services",G212,0)</f>
        <v>0</v>
      </c>
      <c r="Q212" s="45" t="n">
        <f aca="false">IF(D212="Other NPS",G212,0)</f>
        <v>0</v>
      </c>
      <c r="R212" s="40"/>
      <c r="S212" s="20" t="n">
        <f aca="false">IF(E212="yes",G212,0)</f>
        <v>0</v>
      </c>
      <c r="T212" s="20" t="n">
        <f aca="false">IF(E212="no",G212,0)</f>
        <v>0</v>
      </c>
    </row>
    <row r="213" customFormat="false" ht="12.75" hidden="false" customHeight="false" outlineLevel="0" collapsed="false">
      <c r="F213" s="67" t="s">
        <v>113</v>
      </c>
      <c r="G213" s="68" t="n">
        <f aca="false">G41+G71+G101+G145+G183+G204</f>
        <v>707092.41425</v>
      </c>
      <c r="H213" s="69" t="n">
        <f aca="false">H41+H71+H101+H145+H183+H204</f>
        <v>249160.688888889</v>
      </c>
      <c r="I213" s="70" t="n">
        <f aca="false">I41+I71+I101+I145+I183+I204</f>
        <v>1067971.232</v>
      </c>
      <c r="J213" s="71" t="n">
        <f aca="false">J41+J71+J101+J145+J183+J204</f>
        <v>0</v>
      </c>
      <c r="K213" s="71"/>
      <c r="L213" s="72"/>
      <c r="M213" s="73" t="n">
        <f aca="false">SUM(M10:M212)</f>
        <v>117384</v>
      </c>
      <c r="N213" s="73" t="n">
        <f aca="false">SUM(N10:N212)</f>
        <v>0</v>
      </c>
      <c r="O213" s="73" t="n">
        <f aca="false">SUM(O10:O212)</f>
        <v>150000</v>
      </c>
      <c r="P213" s="73" t="n">
        <f aca="false">SUM(P10:P212)</f>
        <v>423208.41425</v>
      </c>
      <c r="Q213" s="73" t="n">
        <f aca="false">SUM(Q10:Q212)</f>
        <v>16500</v>
      </c>
      <c r="R213" s="18"/>
      <c r="S213" s="45" t="n">
        <f aca="false">SUM(S11:S212)</f>
        <v>283921.02975</v>
      </c>
      <c r="T213" s="45" t="n">
        <f aca="false">SUM(T11:T212)</f>
        <v>423171.3845</v>
      </c>
    </row>
    <row r="215" customFormat="false" ht="12.75" hidden="false" customHeight="false" outlineLevel="0" collapsed="false">
      <c r="F215" s="74" t="s">
        <v>114</v>
      </c>
      <c r="G215" s="75" t="n">
        <f aca="false">H213</f>
        <v>249160.688888889</v>
      </c>
      <c r="H215" s="76"/>
      <c r="I215" s="76"/>
      <c r="J215" s="77"/>
      <c r="K215" s="77"/>
      <c r="M215" s="78" t="s">
        <v>49</v>
      </c>
      <c r="N215" s="79" t="s">
        <v>50</v>
      </c>
      <c r="O215" s="78" t="s">
        <v>51</v>
      </c>
      <c r="P215" s="79" t="s">
        <v>52</v>
      </c>
      <c r="Q215" s="78" t="s">
        <v>53</v>
      </c>
      <c r="S215" s="20" t="s">
        <v>34</v>
      </c>
      <c r="T215" s="20" t="s">
        <v>115</v>
      </c>
    </row>
    <row r="216" customFormat="false" ht="13.5" hidden="false" customHeight="false" outlineLevel="0" collapsed="false">
      <c r="F216" s="80" t="s">
        <v>116</v>
      </c>
      <c r="G216" s="81" t="n">
        <f aca="false">I213</f>
        <v>1067971.232</v>
      </c>
      <c r="H216" s="36"/>
      <c r="I216" s="36"/>
      <c r="J216" s="36"/>
      <c r="K216" s="36"/>
    </row>
    <row r="217" customFormat="false" ht="12.75" hidden="false" customHeight="false" outlineLevel="0" collapsed="false">
      <c r="F217" s="74" t="s">
        <v>117</v>
      </c>
      <c r="G217" s="71" t="n">
        <f aca="false">J213</f>
        <v>0</v>
      </c>
      <c r="M217" s="82"/>
      <c r="N217" s="83"/>
      <c r="O217" s="83"/>
      <c r="P217" s="83"/>
      <c r="Q217" s="84"/>
      <c r="S217" s="85"/>
      <c r="T217" s="86"/>
    </row>
    <row r="218" customFormat="false" ht="12.75" hidden="false" customHeight="false" outlineLevel="0" collapsed="false">
      <c r="M218" s="87"/>
      <c r="N218" s="88" t="s">
        <v>113</v>
      </c>
      <c r="O218" s="89" t="n">
        <f aca="false">SUM(M213:Q213)</f>
        <v>707092.41425</v>
      </c>
      <c r="P218" s="90"/>
      <c r="Q218" s="91"/>
      <c r="S218" s="92" t="s">
        <v>113</v>
      </c>
      <c r="T218" s="43" t="n">
        <f aca="false">SUM(S213:T213)</f>
        <v>707092.41425</v>
      </c>
    </row>
    <row r="219" customFormat="false" ht="13.5" hidden="false" customHeight="false" outlineLevel="0" collapsed="false">
      <c r="M219" s="93"/>
      <c r="N219" s="94"/>
      <c r="O219" s="94"/>
      <c r="P219" s="94"/>
      <c r="Q219" s="95"/>
      <c r="S219" s="96"/>
      <c r="T219" s="97"/>
    </row>
  </sheetData>
  <mergeCells count="7">
    <mergeCell ref="D1:D7"/>
    <mergeCell ref="E1:E8"/>
    <mergeCell ref="S1:S6"/>
    <mergeCell ref="T1:T6"/>
    <mergeCell ref="M5:Q5"/>
    <mergeCell ref="A6:C7"/>
    <mergeCell ref="H215:I215"/>
  </mergeCells>
  <dataValidations count="4">
    <dataValidation allowBlank="true" errorStyle="stop" operator="between" showDropDown="false" showErrorMessage="true" showInputMessage="false" sqref="D10:D13 D16:D21 D23:D28 F29:F30 D30:D38 D45:D60 D63:D68 D75:D77 D79 D81:D92 D94:D98 D108:D109 D114:D117 D120:D125 D129:D134 D137:D142 D149:D172 D175:D180 D188:D193 D196:D201" type="list">
      <formula1>'Qtr 2'!$W$1:$W$5</formula1>
      <formula2>0</formula2>
    </dataValidation>
    <dataValidation allowBlank="true" errorStyle="stop" operator="between" showDropDown="false" showErrorMessage="true" showInputMessage="false" sqref="E10:E13 E16:E21 E23:E28 E30:E38 E45:E60 E63:E68 E75:E77 E79 E81:E92 E95:E98 E114:E117 E120 E122:E125 E129:E134 E137:E142 E149:E172 E175:E180 E188:E193 E196:E197 E199:E201" type="list">
      <formula1>'Qtr 2'!$Y$1:$Y$2</formula1>
      <formula2>0</formula2>
    </dataValidation>
    <dataValidation allowBlank="true" errorStyle="stop" operator="between" showDropDown="false" showErrorMessage="true" showInputMessage="false" sqref="E93" type="list">
      <formula1>'Qtr 1 '!$Y$1:$Y$2</formula1>
      <formula2>0</formula2>
    </dataValidation>
    <dataValidation allowBlank="true" errorStyle="stop" operator="between" showDropDown="false" showErrorMessage="true" showInputMessage="false" sqref="D93" type="list">
      <formula1>'Qtr 1 '!$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9" topLeftCell="BM157" activePane="bottomLeft" state="frozen"/>
      <selection pane="topLeft" activeCell="A1" activeCellId="0" sqref="A1"/>
      <selection pane="bottomLeft" activeCell="J33" activeCellId="0" sqref="J33"/>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45.99"/>
    <col collapsed="false" customWidth="true" hidden="false" outlineLevel="0" max="9" min="7" style="0" width="12.42"/>
    <col collapsed="false" customWidth="true" hidden="false" outlineLevel="0" max="10" min="10" style="0" width="11.99"/>
    <col collapsed="false" customWidth="true" hidden="true" outlineLevel="0" max="11" min="11" style="111"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1.7"/>
    <col collapsed="false" customWidth="true" hidden="false" outlineLevel="0" max="19" min="19" style="20" width="13.41"/>
    <col collapsed="false" customWidth="true" hidden="false" outlineLevel="0" max="20" min="20" style="20" width="11.7"/>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row>
    <row r="3" customFormat="false" ht="12.75" hidden="false" customHeight="true" outlineLevel="0" collapsed="false">
      <c r="D3" s="21"/>
      <c r="E3" s="22"/>
      <c r="M3" s="19"/>
      <c r="O3" s="19"/>
      <c r="Q3" s="19"/>
      <c r="S3" s="23"/>
      <c r="T3" s="23"/>
      <c r="W3" s="24" t="s">
        <v>38</v>
      </c>
      <c r="Y3" s="0" t="s">
        <v>39</v>
      </c>
    </row>
    <row r="4" customFormat="false" ht="12.75" hidden="false" customHeight="true" outlineLevel="0" collapsed="false">
      <c r="D4" s="21"/>
      <c r="E4" s="22"/>
      <c r="M4" s="19"/>
      <c r="O4" s="19"/>
      <c r="Q4" s="19"/>
      <c r="S4" s="23"/>
      <c r="T4" s="23"/>
      <c r="W4" s="24" t="s">
        <v>40</v>
      </c>
    </row>
    <row r="5" customFormat="false" ht="12.75" hidden="false" customHeight="true" outlineLevel="0" collapsed="false">
      <c r="D5" s="21"/>
      <c r="E5" s="22"/>
      <c r="M5" s="19"/>
      <c r="O5" s="19"/>
      <c r="Q5" s="19"/>
      <c r="S5" s="23"/>
      <c r="T5" s="23"/>
      <c r="W5" s="24" t="s">
        <v>41</v>
      </c>
    </row>
    <row r="6" customFormat="false" ht="14.1" hidden="false" customHeight="true" outlineLevel="0" collapsed="false">
      <c r="D6" s="21"/>
      <c r="E6" s="22"/>
      <c r="M6" s="25" t="s">
        <v>42</v>
      </c>
      <c r="N6" s="25"/>
      <c r="O6" s="25"/>
      <c r="P6" s="25"/>
      <c r="Q6" s="25"/>
      <c r="S6" s="23"/>
      <c r="T6" s="23"/>
      <c r="W6" s="24" t="s">
        <v>43</v>
      </c>
    </row>
    <row r="7" s="26" customFormat="true" ht="42" hidden="false" customHeight="true" outlineLevel="0" collapsed="false">
      <c r="A7" s="190" t="s">
        <v>230</v>
      </c>
      <c r="B7" s="190"/>
      <c r="C7" s="190"/>
      <c r="D7" s="21"/>
      <c r="E7" s="22"/>
      <c r="G7" s="27" t="s">
        <v>44</v>
      </c>
      <c r="H7" s="28" t="s">
        <v>45</v>
      </c>
      <c r="I7" s="27" t="s">
        <v>46</v>
      </c>
      <c r="J7" s="29" t="s">
        <v>47</v>
      </c>
      <c r="K7" s="30" t="s">
        <v>48</v>
      </c>
      <c r="L7" s="31"/>
      <c r="M7" s="32" t="s">
        <v>49</v>
      </c>
      <c r="N7" s="33" t="s">
        <v>50</v>
      </c>
      <c r="O7" s="32" t="s">
        <v>51</v>
      </c>
      <c r="P7" s="33" t="s">
        <v>52</v>
      </c>
      <c r="Q7" s="32" t="s">
        <v>53</v>
      </c>
      <c r="R7" s="34"/>
      <c r="S7" s="23"/>
      <c r="T7" s="23"/>
    </row>
    <row r="8" customFormat="false" ht="13.35" hidden="false" customHeight="true" outlineLevel="0" collapsed="false">
      <c r="A8" s="190"/>
      <c r="B8" s="190"/>
      <c r="C8" s="190"/>
      <c r="D8" s="21"/>
      <c r="E8" s="22"/>
      <c r="G8" s="35"/>
      <c r="H8" s="36"/>
      <c r="I8" s="37"/>
      <c r="J8" s="38"/>
      <c r="K8" s="191"/>
      <c r="L8" s="39"/>
      <c r="R8" s="40"/>
    </row>
    <row r="9" customFormat="false" ht="12.75" hidden="false" customHeight="false" outlineLevel="0" collapsed="false">
      <c r="D9" s="17" t="s">
        <v>54</v>
      </c>
      <c r="E9" s="22"/>
      <c r="F9" s="41" t="s">
        <v>55</v>
      </c>
      <c r="G9" s="42"/>
      <c r="H9" s="20"/>
      <c r="I9" s="42"/>
      <c r="J9" s="43"/>
      <c r="K9" s="161"/>
      <c r="L9" s="44"/>
      <c r="M9" s="45"/>
      <c r="R9" s="40"/>
    </row>
    <row r="10" customFormat="false" ht="12.75" hidden="false" customHeight="false" outlineLevel="0" collapsed="false">
      <c r="A10" s="46" t="s">
        <v>154</v>
      </c>
      <c r="D10" s="108"/>
      <c r="F10" s="111"/>
      <c r="G10" s="42"/>
      <c r="H10" s="20"/>
      <c r="I10" s="42"/>
      <c r="J10" s="43"/>
      <c r="K10" s="161"/>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B11" s="0" t="s">
        <v>178</v>
      </c>
      <c r="D11" s="108"/>
      <c r="F11" s="113" t="s">
        <v>166</v>
      </c>
      <c r="G11" s="42"/>
      <c r="H11" s="20"/>
      <c r="I11" s="42"/>
      <c r="J11" s="43"/>
      <c r="K11" s="161"/>
      <c r="L11" s="44"/>
      <c r="M11" s="45" t="n">
        <f aca="false">IF(D11="Personnel",G11,0)</f>
        <v>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0</v>
      </c>
    </row>
    <row r="12" customFormat="false" ht="12.75" hidden="false" customHeight="false" outlineLevel="0" collapsed="false">
      <c r="C12" s="0" t="s">
        <v>60</v>
      </c>
      <c r="D12" s="108" t="s">
        <v>36</v>
      </c>
      <c r="E12" s="17" t="s">
        <v>39</v>
      </c>
      <c r="F12" s="111" t="s">
        <v>167</v>
      </c>
      <c r="G12" s="114" t="n">
        <v>1300</v>
      </c>
      <c r="H12" s="20" t="n">
        <v>11115</v>
      </c>
      <c r="I12" s="42"/>
      <c r="J12" s="43"/>
      <c r="K12" s="161"/>
      <c r="L12" s="44"/>
      <c r="M12" s="45" t="n">
        <f aca="false">IF(D12="Personnel",G12,0)</f>
        <v>13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1300</v>
      </c>
    </row>
    <row r="13" customFormat="false" ht="12.75" hidden="false" customHeight="false" outlineLevel="0" collapsed="false">
      <c r="A13" s="19"/>
      <c r="B13" s="19"/>
      <c r="C13" s="19" t="s">
        <v>60</v>
      </c>
      <c r="D13" s="130" t="s">
        <v>36</v>
      </c>
      <c r="E13" s="128" t="s">
        <v>39</v>
      </c>
      <c r="F13" s="150" t="s">
        <v>168</v>
      </c>
      <c r="G13" s="114" t="n">
        <v>2400</v>
      </c>
      <c r="H13" s="20" t="n">
        <v>6000</v>
      </c>
      <c r="I13" s="42"/>
      <c r="J13" s="43"/>
      <c r="K13" s="161"/>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12.75" hidden="false" customHeight="false" outlineLevel="0" collapsed="false">
      <c r="A14" s="19"/>
      <c r="B14" s="19"/>
      <c r="C14" s="19" t="s">
        <v>60</v>
      </c>
      <c r="D14" s="130" t="s">
        <v>36</v>
      </c>
      <c r="E14" s="128" t="s">
        <v>39</v>
      </c>
      <c r="F14" s="150" t="s">
        <v>235</v>
      </c>
      <c r="G14" s="114" t="n">
        <v>2400</v>
      </c>
      <c r="H14" s="20" t="n">
        <v>6000</v>
      </c>
      <c r="I14" s="42"/>
      <c r="J14" s="43"/>
      <c r="K14" s="161"/>
      <c r="L14" s="44"/>
      <c r="M14" s="45" t="n">
        <f aca="false">IF(D14="Personnel",G14,0)</f>
        <v>24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2400</v>
      </c>
    </row>
    <row r="15" customFormat="false" ht="25.5" hidden="false" customHeight="false" outlineLevel="0" collapsed="false">
      <c r="A15" s="0" t="s">
        <v>283</v>
      </c>
      <c r="C15" s="0" t="s">
        <v>60</v>
      </c>
      <c r="D15" s="108" t="s">
        <v>36</v>
      </c>
      <c r="E15" s="17" t="s">
        <v>39</v>
      </c>
      <c r="F15" s="111" t="s">
        <v>169</v>
      </c>
      <c r="G15" s="114" t="n">
        <v>1200</v>
      </c>
      <c r="H15" s="20" t="n">
        <v>6920</v>
      </c>
      <c r="I15" s="42" t="n">
        <v>2640</v>
      </c>
      <c r="J15" s="43"/>
      <c r="K15" s="161"/>
      <c r="L15" s="44"/>
      <c r="M15" s="45" t="n">
        <f aca="false">IF(D15="Personnel",G15,0)</f>
        <v>1200</v>
      </c>
      <c r="N15" s="20" t="n">
        <f aca="false">IF(D15="Hardware",G15,0)</f>
        <v>0</v>
      </c>
      <c r="O15" s="45" t="n">
        <f aca="false">IF(D15="software",G15,0)</f>
        <v>0</v>
      </c>
      <c r="P15" s="20" t="n">
        <f aca="false">IF(D15="contractual services",G15,0)</f>
        <v>0</v>
      </c>
      <c r="Q15" s="45" t="n">
        <f aca="false">IF(D15="Other NPS",G15,0)</f>
        <v>0</v>
      </c>
      <c r="R15" s="40"/>
      <c r="S15" s="20" t="n">
        <f aca="false">IF(E15="yes",G15,0)</f>
        <v>0</v>
      </c>
      <c r="T15" s="20" t="n">
        <f aca="false">IF(E15="no",G15,0)</f>
        <v>1200</v>
      </c>
    </row>
    <row r="16" customFormat="false" ht="25.5" hidden="false" customHeight="false" outlineLevel="0" collapsed="false">
      <c r="C16" s="0" t="s">
        <v>60</v>
      </c>
      <c r="D16" s="108" t="s">
        <v>43</v>
      </c>
      <c r="E16" s="17" t="s">
        <v>39</v>
      </c>
      <c r="F16" s="111" t="s">
        <v>165</v>
      </c>
      <c r="G16" s="42" t="n">
        <v>4000</v>
      </c>
      <c r="H16" s="20"/>
      <c r="I16" s="42"/>
      <c r="J16" s="43"/>
      <c r="K16" s="161"/>
      <c r="L16" s="44"/>
      <c r="M16" s="45" t="n">
        <f aca="false">IF(D16="Personnel",G16,0)</f>
        <v>0</v>
      </c>
      <c r="N16" s="20" t="n">
        <f aca="false">IF(D16="Hardware",G16,0)</f>
        <v>0</v>
      </c>
      <c r="O16" s="45" t="n">
        <f aca="false">IF(D16="software",G16,0)</f>
        <v>0</v>
      </c>
      <c r="P16" s="20" t="n">
        <f aca="false">IF(D16="contractual services",G16,0)</f>
        <v>0</v>
      </c>
      <c r="Q16" s="45" t="n">
        <f aca="false">IF(D16="Other NPS",G16,0)</f>
        <v>4000</v>
      </c>
      <c r="R16" s="40"/>
      <c r="S16" s="20" t="n">
        <f aca="false">IF(E16="yes",G16,0)</f>
        <v>0</v>
      </c>
      <c r="T16" s="20" t="n">
        <f aca="false">IF(E16="no",G16,0)</f>
        <v>4000</v>
      </c>
    </row>
    <row r="17" customFormat="false" ht="25.5" hidden="false" customHeight="false" outlineLevel="0" collapsed="false">
      <c r="C17" s="0" t="s">
        <v>60</v>
      </c>
      <c r="D17" s="108" t="s">
        <v>43</v>
      </c>
      <c r="E17" s="17" t="s">
        <v>39</v>
      </c>
      <c r="F17" s="163" t="s">
        <v>321</v>
      </c>
      <c r="G17" s="42" t="n">
        <v>46165</v>
      </c>
      <c r="H17" s="20"/>
      <c r="I17" s="42"/>
      <c r="J17" s="43"/>
      <c r="K17" s="161"/>
      <c r="L17" s="44"/>
      <c r="M17" s="45" t="n">
        <f aca="false">IF(D17="Personnel",G17,0)</f>
        <v>0</v>
      </c>
      <c r="N17" s="20" t="n">
        <f aca="false">IF(D17="Hardware",G17,0)</f>
        <v>0</v>
      </c>
      <c r="O17" s="45" t="n">
        <f aca="false">IF(D17="software",G17,0)</f>
        <v>0</v>
      </c>
      <c r="P17" s="20" t="n">
        <f aca="false">IF(D17="contractual services",G17,0)</f>
        <v>0</v>
      </c>
      <c r="Q17" s="45" t="n">
        <f aca="false">IF(D17="Other NPS",G17,0)</f>
        <v>46165</v>
      </c>
      <c r="R17" s="40"/>
      <c r="S17" s="20" t="n">
        <f aca="false">IF(E17="yes",G17,0)</f>
        <v>0</v>
      </c>
      <c r="T17" s="20" t="n">
        <f aca="false">IF(E17="no",G17,0)</f>
        <v>46165</v>
      </c>
    </row>
    <row r="18" customFormat="false" ht="12.75" hidden="false" customHeight="false" outlineLevel="0" collapsed="false">
      <c r="D18" s="108"/>
      <c r="F18" s="111"/>
      <c r="G18" s="42"/>
      <c r="H18" s="20"/>
      <c r="I18" s="42"/>
      <c r="J18" s="43"/>
      <c r="K18" s="161"/>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12.75" hidden="false" customHeight="false" outlineLevel="0" collapsed="false">
      <c r="B19" s="0" t="s">
        <v>178</v>
      </c>
      <c r="D19" s="108"/>
      <c r="F19" s="113" t="s">
        <v>237</v>
      </c>
      <c r="G19" s="42"/>
      <c r="H19" s="20"/>
      <c r="I19" s="42"/>
      <c r="J19" s="43"/>
      <c r="K19" s="161"/>
      <c r="L19" s="44"/>
      <c r="M19" s="45" t="n">
        <f aca="false">IF(D19="Personnel",G19,0)</f>
        <v>0</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0</v>
      </c>
    </row>
    <row r="20" customFormat="false" ht="25.5" hidden="false" customHeight="false" outlineLevel="0" collapsed="false">
      <c r="C20" s="0" t="s">
        <v>60</v>
      </c>
      <c r="D20" s="108" t="s">
        <v>36</v>
      </c>
      <c r="E20" s="17" t="s">
        <v>39</v>
      </c>
      <c r="F20" s="163" t="s">
        <v>238</v>
      </c>
      <c r="G20" s="115" t="n">
        <v>6812</v>
      </c>
      <c r="H20" s="20"/>
      <c r="I20" s="42"/>
      <c r="J20" s="43"/>
      <c r="K20" s="161"/>
      <c r="L20" s="44"/>
      <c r="M20" s="45" t="n">
        <f aca="false">IF(D20="Personnel",G20,0)</f>
        <v>6812</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6812</v>
      </c>
    </row>
    <row r="21" customFormat="false" ht="12.75" hidden="false" customHeight="false" outlineLevel="0" collapsed="false">
      <c r="C21" s="0" t="s">
        <v>60</v>
      </c>
      <c r="D21" s="108" t="s">
        <v>36</v>
      </c>
      <c r="E21" s="17" t="s">
        <v>39</v>
      </c>
      <c r="F21" s="111" t="s">
        <v>239</v>
      </c>
      <c r="G21" s="115" t="n">
        <v>1200</v>
      </c>
      <c r="H21" s="20"/>
      <c r="I21" s="42"/>
      <c r="J21" s="43"/>
      <c r="K21" s="161"/>
      <c r="L21" s="44"/>
      <c r="M21" s="45" t="n">
        <f aca="false">IF(D21="Personnel",G21,0)</f>
        <v>12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1200</v>
      </c>
    </row>
    <row r="22" customFormat="false" ht="12.75" hidden="false" customHeight="false" outlineLevel="0" collapsed="false">
      <c r="C22" s="0" t="s">
        <v>60</v>
      </c>
      <c r="D22" s="108" t="s">
        <v>36</v>
      </c>
      <c r="E22" s="17" t="s">
        <v>39</v>
      </c>
      <c r="F22" s="111" t="s">
        <v>240</v>
      </c>
      <c r="G22" s="115" t="n">
        <v>2000</v>
      </c>
      <c r="H22" s="20"/>
      <c r="I22" s="42"/>
      <c r="J22" s="43"/>
      <c r="K22" s="161"/>
      <c r="L22" s="44"/>
      <c r="M22" s="45" t="n">
        <f aca="false">IF(D22="Personnel",G22,0)</f>
        <v>2000</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000</v>
      </c>
    </row>
    <row r="23" customFormat="false" ht="25.5" hidden="false" customHeight="false" outlineLevel="0" collapsed="false">
      <c r="C23" s="0" t="s">
        <v>60</v>
      </c>
      <c r="D23" s="108" t="s">
        <v>36</v>
      </c>
      <c r="E23" s="17" t="s">
        <v>39</v>
      </c>
      <c r="F23" s="111" t="s">
        <v>241</v>
      </c>
      <c r="G23" s="117" t="n">
        <v>2752</v>
      </c>
      <c r="H23" s="20" t="n">
        <v>14000</v>
      </c>
      <c r="I23" s="42"/>
      <c r="J23" s="43"/>
      <c r="K23" s="161"/>
      <c r="L23" s="44"/>
      <c r="M23" s="45" t="n">
        <f aca="false">IF(D23="Personnel",G23,0)</f>
        <v>2752</v>
      </c>
      <c r="N23" s="20" t="n">
        <f aca="false">IF(D23="Hardware",G23,0)</f>
        <v>0</v>
      </c>
      <c r="O23" s="45" t="n">
        <f aca="false">IF(D23="software",G23,0)</f>
        <v>0</v>
      </c>
      <c r="P23" s="20" t="n">
        <f aca="false">IF(D23="contractual services",G23,0)</f>
        <v>0</v>
      </c>
      <c r="Q23" s="45" t="n">
        <f aca="false">IF(D23="Other NPS",G23,0)</f>
        <v>0</v>
      </c>
      <c r="R23" s="40"/>
      <c r="S23" s="20" t="n">
        <f aca="false">IF(E23="yes",G23,0)</f>
        <v>0</v>
      </c>
      <c r="T23" s="20" t="n">
        <f aca="false">IF(E23="no",G23,0)</f>
        <v>2752</v>
      </c>
    </row>
    <row r="24" customFormat="false" ht="12.75" hidden="false" customHeight="false" outlineLevel="0" collapsed="false">
      <c r="C24" s="0" t="s">
        <v>60</v>
      </c>
      <c r="D24" s="108" t="s">
        <v>41</v>
      </c>
      <c r="E24" s="17" t="s">
        <v>39</v>
      </c>
      <c r="F24" s="111" t="s">
        <v>242</v>
      </c>
      <c r="G24" s="42" t="n">
        <v>18993</v>
      </c>
      <c r="H24" s="20"/>
      <c r="I24" s="42"/>
      <c r="J24" s="43"/>
      <c r="K24" s="20"/>
      <c r="L24" s="44"/>
      <c r="M24" s="45" t="n">
        <f aca="false">IF(D24="Personnel",G24,0)</f>
        <v>0</v>
      </c>
      <c r="N24" s="20" t="n">
        <f aca="false">IF(D24="Hardware",G24,0)</f>
        <v>0</v>
      </c>
      <c r="O24" s="45" t="n">
        <f aca="false">IF(D24="software",G24,0)</f>
        <v>0</v>
      </c>
      <c r="P24" s="20" t="n">
        <f aca="false">IF(D24="contractual services",G24,0)</f>
        <v>18993</v>
      </c>
      <c r="Q24" s="45" t="n">
        <f aca="false">IF(D24="Other NPS",G24,0)</f>
        <v>0</v>
      </c>
      <c r="R24" s="40"/>
      <c r="T24" s="20" t="n">
        <f aca="false">IF(E24="no",G24,0)</f>
        <v>18993</v>
      </c>
    </row>
    <row r="25" customFormat="false" ht="25.5" hidden="false" customHeight="false" outlineLevel="0" collapsed="false">
      <c r="C25" s="0" t="s">
        <v>60</v>
      </c>
      <c r="D25" s="108" t="s">
        <v>43</v>
      </c>
      <c r="E25" s="17" t="s">
        <v>39</v>
      </c>
      <c r="F25" s="163" t="s">
        <v>243</v>
      </c>
      <c r="G25" s="42" t="n">
        <v>10000</v>
      </c>
      <c r="H25" s="20"/>
      <c r="I25" s="42"/>
      <c r="J25" s="43"/>
      <c r="K25" s="161"/>
      <c r="L25" s="44"/>
      <c r="M25" s="45" t="n">
        <f aca="false">IF(D25="Personnel",G25,0)</f>
        <v>0</v>
      </c>
      <c r="N25" s="20" t="n">
        <f aca="false">IF(D25="Hardware",G25,0)</f>
        <v>0</v>
      </c>
      <c r="O25" s="45" t="n">
        <f aca="false">IF(D25="software",G25,0)</f>
        <v>0</v>
      </c>
      <c r="P25" s="20" t="n">
        <f aca="false">IF(D25="contractual services",G25,0)</f>
        <v>0</v>
      </c>
      <c r="Q25" s="45" t="n">
        <f aca="false">IF(D25="Other NPS",G25,0)</f>
        <v>10000</v>
      </c>
      <c r="R25" s="40"/>
      <c r="S25" s="20" t="n">
        <f aca="false">IF(E25="yes",G25,0)</f>
        <v>0</v>
      </c>
      <c r="T25" s="20" t="n">
        <f aca="false">IF(E25="no",G25,0)</f>
        <v>10000</v>
      </c>
    </row>
    <row r="26" customFormat="false" ht="12.75" hidden="false" customHeight="false" outlineLevel="0" collapsed="false">
      <c r="D26" s="108"/>
      <c r="F26" s="111"/>
      <c r="G26" s="42"/>
      <c r="H26" s="20"/>
      <c r="I26" s="42"/>
      <c r="J26" s="43"/>
      <c r="K26" s="161"/>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B27" s="0" t="s">
        <v>178</v>
      </c>
      <c r="D27" s="108"/>
      <c r="F27" s="113" t="s">
        <v>322</v>
      </c>
      <c r="G27" s="42"/>
      <c r="H27" s="20"/>
      <c r="I27" s="42"/>
      <c r="J27" s="43"/>
      <c r="K27" s="161"/>
      <c r="L27" s="44"/>
      <c r="M27" s="45" t="n">
        <f aca="false">IF(D27="Personnel",G27,0)</f>
        <v>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0</v>
      </c>
    </row>
    <row r="28" customFormat="false" ht="12.75" hidden="false" customHeight="false" outlineLevel="0" collapsed="false">
      <c r="C28" s="0" t="s">
        <v>60</v>
      </c>
      <c r="D28" s="108" t="s">
        <v>36</v>
      </c>
      <c r="E28" s="17" t="s">
        <v>39</v>
      </c>
      <c r="F28" s="111" t="s">
        <v>323</v>
      </c>
      <c r="G28" s="117" t="n">
        <v>800</v>
      </c>
      <c r="H28" s="20"/>
      <c r="I28" s="42"/>
      <c r="J28" s="43"/>
      <c r="K28" s="161"/>
      <c r="L28" s="44"/>
      <c r="M28" s="45" t="n">
        <f aca="false">IF(D28="Personnel",G28,0)</f>
        <v>8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800</v>
      </c>
    </row>
    <row r="29" customFormat="false" ht="12.75" hidden="false" customHeight="false" outlineLevel="0" collapsed="false">
      <c r="C29" s="0" t="s">
        <v>60</v>
      </c>
      <c r="D29" s="108" t="s">
        <v>36</v>
      </c>
      <c r="E29" s="17" t="s">
        <v>39</v>
      </c>
      <c r="F29" s="111" t="s">
        <v>324</v>
      </c>
      <c r="G29" s="115" t="n">
        <v>1200</v>
      </c>
      <c r="H29" s="20"/>
      <c r="I29" s="42"/>
      <c r="J29" s="43"/>
      <c r="K29" s="161"/>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5</v>
      </c>
      <c r="G30" s="115" t="n">
        <v>1200</v>
      </c>
      <c r="H30" s="20"/>
      <c r="I30" s="42"/>
      <c r="J30" s="43"/>
      <c r="K30" s="161"/>
      <c r="L30" s="44"/>
      <c r="M30" s="45" t="n">
        <f aca="false">IF(D30="Personnel",G30,0)</f>
        <v>12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1200</v>
      </c>
    </row>
    <row r="31" customFormat="false" ht="12.75" hidden="false" customHeight="false" outlineLevel="0" collapsed="false">
      <c r="C31" s="0" t="s">
        <v>60</v>
      </c>
      <c r="D31" s="108" t="s">
        <v>36</v>
      </c>
      <c r="E31" s="17" t="s">
        <v>39</v>
      </c>
      <c r="F31" s="111" t="s">
        <v>326</v>
      </c>
      <c r="G31" s="115" t="n">
        <v>2000</v>
      </c>
      <c r="H31" s="20"/>
      <c r="I31" s="42"/>
      <c r="J31" s="43"/>
      <c r="K31" s="161"/>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25.5" hidden="false" customHeight="false" outlineLevel="0" collapsed="false">
      <c r="C32" s="0" t="s">
        <v>60</v>
      </c>
      <c r="D32" s="108" t="s">
        <v>36</v>
      </c>
      <c r="E32" s="17" t="s">
        <v>39</v>
      </c>
      <c r="F32" s="111" t="s">
        <v>327</v>
      </c>
      <c r="G32" s="115" t="n">
        <v>2000</v>
      </c>
      <c r="H32" s="20" t="n">
        <v>4800</v>
      </c>
      <c r="I32" s="42"/>
      <c r="J32" s="43"/>
      <c r="K32" s="161"/>
      <c r="L32" s="44"/>
      <c r="M32" s="45" t="n">
        <f aca="false">IF(D32="Personnel",G32,0)</f>
        <v>200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2000</v>
      </c>
    </row>
    <row r="33" customFormat="false" ht="12.75" hidden="false" customHeight="false" outlineLevel="0" collapsed="false">
      <c r="D33" s="108"/>
      <c r="F33" s="111"/>
      <c r="G33" s="42"/>
      <c r="H33" s="20"/>
      <c r="I33" s="42"/>
      <c r="J33" s="43"/>
      <c r="K33" s="161"/>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2.75" hidden="false" customHeight="false" outlineLevel="0" collapsed="false">
      <c r="G34" s="42"/>
      <c r="H34" s="20"/>
      <c r="I34" s="42"/>
      <c r="J34" s="43"/>
      <c r="K34" s="161"/>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3.5" hidden="false" customHeight="false" outlineLevel="0" collapsed="false">
      <c r="C35" s="47" t="s">
        <v>69</v>
      </c>
      <c r="G35" s="48"/>
      <c r="H35" s="49"/>
      <c r="I35" s="48"/>
      <c r="J35" s="50"/>
      <c r="K35" s="161"/>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26.25" hidden="false" customHeight="false" outlineLevel="0" collapsed="false">
      <c r="C36" s="47"/>
      <c r="E36" s="152" t="s">
        <v>113</v>
      </c>
      <c r="F36" s="192" t="str">
        <f aca="false">A10</f>
        <v>Milestone #1 Governance and Project Management </v>
      </c>
      <c r="G36" s="42" t="n">
        <f aca="false">SUM(G11:G35)</f>
        <v>106422</v>
      </c>
      <c r="H36" s="20" t="n">
        <f aca="false">SUM(H12:H35)</f>
        <v>48835</v>
      </c>
      <c r="I36" s="42" t="n">
        <f aca="false">SUM(I10:I35)</f>
        <v>2640</v>
      </c>
      <c r="J36" s="43" t="n">
        <f aca="false">SUM(J10:J35)</f>
        <v>0</v>
      </c>
      <c r="K36" s="161"/>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C37" s="47"/>
      <c r="G37" s="42"/>
      <c r="H37" s="20"/>
      <c r="I37" s="42"/>
      <c r="J37" s="43"/>
      <c r="K37" s="161"/>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G38" s="42"/>
      <c r="H38" s="20"/>
      <c r="I38" s="42"/>
      <c r="J38" s="43"/>
      <c r="K38" s="161"/>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A39" s="46" t="s">
        <v>328</v>
      </c>
      <c r="D39" s="108"/>
      <c r="F39" s="111"/>
      <c r="G39" s="42"/>
      <c r="H39" s="20"/>
      <c r="I39" s="42"/>
      <c r="J39" s="43"/>
      <c r="K39" s="161"/>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25.5" hidden="false" customHeight="false" outlineLevel="0" collapsed="false">
      <c r="B40" s="0" t="s">
        <v>155</v>
      </c>
      <c r="D40" s="108"/>
      <c r="F40" s="132" t="s">
        <v>194</v>
      </c>
      <c r="G40" s="42"/>
      <c r="H40" s="20"/>
      <c r="I40" s="42"/>
      <c r="J40" s="43"/>
      <c r="K40" s="161"/>
      <c r="L40" s="44"/>
      <c r="M40" s="45" t="n">
        <f aca="false">IF(D40="Personnel",G40,0)</f>
        <v>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0</v>
      </c>
    </row>
    <row r="41" customFormat="false" ht="25.5" hidden="false" customHeight="false" outlineLevel="0" collapsed="false">
      <c r="A41" s="182"/>
      <c r="B41" s="182"/>
      <c r="C41" s="182" t="s">
        <v>60</v>
      </c>
      <c r="D41" s="183" t="s">
        <v>41</v>
      </c>
      <c r="E41" s="187" t="s">
        <v>39</v>
      </c>
      <c r="F41" s="189" t="s">
        <v>329</v>
      </c>
      <c r="G41" s="193" t="n">
        <v>18375</v>
      </c>
      <c r="H41" s="194"/>
      <c r="I41" s="193"/>
      <c r="J41" s="195"/>
      <c r="K41" s="196"/>
      <c r="L41" s="44"/>
      <c r="M41" s="45" t="n">
        <f aca="false">IF(D41="Personnel",G41,0)</f>
        <v>0</v>
      </c>
      <c r="N41" s="20" t="n">
        <f aca="false">IF(D41="Hardware",G41,0)</f>
        <v>0</v>
      </c>
      <c r="O41" s="45" t="n">
        <f aca="false">IF(D41="software",G41,0)</f>
        <v>0</v>
      </c>
      <c r="P41" s="20" t="n">
        <f aca="false">IF(D41="contractual services",G41,0)</f>
        <v>18375</v>
      </c>
      <c r="Q41" s="45" t="n">
        <f aca="false">IF(D41="Other NPS",G41,0)</f>
        <v>0</v>
      </c>
      <c r="R41" s="40"/>
      <c r="S41" s="20" t="n">
        <f aca="false">IF(E41="yes",G41,0)</f>
        <v>0</v>
      </c>
      <c r="T41" s="20" t="n">
        <f aca="false">IF(E41="no",G41,0)</f>
        <v>18375</v>
      </c>
    </row>
    <row r="42" customFormat="false" ht="25.5" hidden="false" customHeight="false" outlineLevel="0" collapsed="false">
      <c r="A42" s="19"/>
      <c r="B42" s="19"/>
      <c r="C42" s="19" t="s">
        <v>60</v>
      </c>
      <c r="D42" s="130" t="s">
        <v>36</v>
      </c>
      <c r="E42" s="128" t="s">
        <v>39</v>
      </c>
      <c r="F42" s="150" t="s">
        <v>330</v>
      </c>
      <c r="G42" s="115" t="n">
        <v>8400</v>
      </c>
      <c r="H42" s="42" t="n">
        <v>52324</v>
      </c>
      <c r="I42" s="197"/>
      <c r="J42" s="43"/>
      <c r="K42" s="161"/>
      <c r="L42" s="44"/>
      <c r="M42" s="45" t="n">
        <f aca="false">IF(D42="Personnel",G42,0)</f>
        <v>840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8400</v>
      </c>
    </row>
    <row r="43" customFormat="false" ht="12.75" hidden="false" customHeight="false" outlineLevel="0" collapsed="false">
      <c r="A43" s="19"/>
      <c r="B43" s="19"/>
      <c r="C43" s="19" t="s">
        <v>60</v>
      </c>
      <c r="D43" s="130" t="s">
        <v>43</v>
      </c>
      <c r="E43" s="128" t="s">
        <v>39</v>
      </c>
      <c r="F43" s="150" t="s">
        <v>331</v>
      </c>
      <c r="G43" s="42" t="n">
        <v>1500</v>
      </c>
      <c r="H43" s="20"/>
      <c r="I43" s="42"/>
      <c r="J43" s="43"/>
      <c r="K43" s="161"/>
      <c r="L43" s="44"/>
      <c r="M43" s="45" t="n">
        <f aca="false">IF(D43="Personnel",G43,0)</f>
        <v>0</v>
      </c>
      <c r="N43" s="20" t="n">
        <f aca="false">IF(D43="Hardware",G43,0)</f>
        <v>0</v>
      </c>
      <c r="O43" s="45" t="n">
        <f aca="false">IF(D43="software",G43,0)</f>
        <v>0</v>
      </c>
      <c r="P43" s="20" t="n">
        <f aca="false">IF(D43="contractual services",G43,0)</f>
        <v>0</v>
      </c>
      <c r="Q43" s="45" t="n">
        <f aca="false">IF(D43="Other NPS",G43,0)</f>
        <v>1500</v>
      </c>
      <c r="R43" s="40"/>
      <c r="S43" s="20" t="n">
        <f aca="false">IF(E43="yes",G43,0)</f>
        <v>0</v>
      </c>
      <c r="T43" s="20" t="n">
        <f aca="false">IF(E43="no",G43,0)</f>
        <v>1500</v>
      </c>
    </row>
    <row r="44" customFormat="false" ht="25.5" hidden="false" customHeight="false" outlineLevel="0" collapsed="false">
      <c r="A44" s="19"/>
      <c r="B44" s="19"/>
      <c r="C44" s="19" t="s">
        <v>60</v>
      </c>
      <c r="D44" s="130" t="s">
        <v>36</v>
      </c>
      <c r="E44" s="128" t="s">
        <v>39</v>
      </c>
      <c r="F44" s="150" t="s">
        <v>332</v>
      </c>
      <c r="G44" s="117" t="n">
        <v>3290</v>
      </c>
      <c r="H44" s="19"/>
      <c r="I44" s="42"/>
      <c r="J44" s="43"/>
      <c r="K44" s="161"/>
      <c r="L44" s="44"/>
      <c r="M44" s="45" t="n">
        <f aca="false">IF(D44="Personnel",G44,0)</f>
        <v>329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3290</v>
      </c>
    </row>
    <row r="45" customFormat="false" ht="25.5" hidden="false" customHeight="false" outlineLevel="0" collapsed="false">
      <c r="A45" s="182"/>
      <c r="B45" s="182"/>
      <c r="C45" s="182" t="s">
        <v>60</v>
      </c>
      <c r="D45" s="183" t="s">
        <v>41</v>
      </c>
      <c r="E45" s="187" t="s">
        <v>39</v>
      </c>
      <c r="F45" s="189" t="s">
        <v>333</v>
      </c>
      <c r="G45" s="193" t="n">
        <v>21000</v>
      </c>
      <c r="H45" s="182"/>
      <c r="I45" s="193"/>
      <c r="J45" s="195"/>
      <c r="K45" s="196"/>
      <c r="L45" s="44"/>
      <c r="M45" s="45" t="n">
        <f aca="false">IF(D45="Personnel",G45,0)</f>
        <v>0</v>
      </c>
      <c r="N45" s="20" t="n">
        <f aca="false">IF(D45="Hardware",G45,0)</f>
        <v>0</v>
      </c>
      <c r="O45" s="45" t="n">
        <f aca="false">IF(D45="software",G45,0)</f>
        <v>0</v>
      </c>
      <c r="P45" s="20" t="n">
        <f aca="false">IF(D45="contractual services",G45,0)</f>
        <v>21000</v>
      </c>
      <c r="Q45" s="45" t="n">
        <f aca="false">IF(D45="Other NPS",G45,0)</f>
        <v>0</v>
      </c>
      <c r="R45" s="40"/>
      <c r="S45" s="20" t="n">
        <f aca="false">IF(E45="yes",G45,0)</f>
        <v>0</v>
      </c>
      <c r="T45" s="20" t="n">
        <f aca="false">IF(E45="no",G45,0)</f>
        <v>21000</v>
      </c>
    </row>
    <row r="46" s="19" customFormat="true" ht="25.5" hidden="false" customHeight="false" outlineLevel="0" collapsed="false">
      <c r="C46" s="19" t="s">
        <v>60</v>
      </c>
      <c r="D46" s="130" t="s">
        <v>36</v>
      </c>
      <c r="E46" s="128" t="s">
        <v>39</v>
      </c>
      <c r="F46" s="150" t="s">
        <v>334</v>
      </c>
      <c r="G46" s="117" t="n">
        <v>400</v>
      </c>
      <c r="I46" s="42"/>
      <c r="J46" s="43"/>
      <c r="K46" s="161"/>
      <c r="L46" s="44"/>
      <c r="M46" s="45" t="n">
        <f aca="false">IF(D46="Personnel",G46,0)</f>
        <v>40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400</v>
      </c>
    </row>
    <row r="47" customFormat="false" ht="25.5" hidden="false" customHeight="false" outlineLevel="0" collapsed="false">
      <c r="C47" s="0" t="s">
        <v>60</v>
      </c>
      <c r="D47" s="108" t="s">
        <v>41</v>
      </c>
      <c r="E47" s="17" t="s">
        <v>39</v>
      </c>
      <c r="F47" s="111" t="s">
        <v>335</v>
      </c>
      <c r="G47" s="198" t="n">
        <v>3850</v>
      </c>
      <c r="H47" s="20" t="n">
        <v>21000</v>
      </c>
      <c r="I47" s="42"/>
      <c r="J47" s="43"/>
      <c r="K47" s="161"/>
      <c r="L47" s="44"/>
      <c r="M47" s="45" t="n">
        <f aca="false">IF(D47="Personnel",G47,0)</f>
        <v>0</v>
      </c>
      <c r="N47" s="20" t="n">
        <f aca="false">IF(D47="Hardware",G47,0)</f>
        <v>0</v>
      </c>
      <c r="O47" s="45" t="n">
        <f aca="false">IF(D47="software",G47,0)</f>
        <v>0</v>
      </c>
      <c r="P47" s="20" t="n">
        <f aca="false">IF(D47="contractual services",G47,0)</f>
        <v>3850</v>
      </c>
      <c r="Q47" s="45" t="n">
        <f aca="false">IF(D47="Other NPS",G47,0)</f>
        <v>0</v>
      </c>
      <c r="R47" s="40"/>
      <c r="S47" s="20" t="n">
        <f aca="false">IF(E47="yes",G47,0)</f>
        <v>0</v>
      </c>
      <c r="T47" s="20" t="n">
        <f aca="false">IF(E47="no",G47,0)</f>
        <v>3850</v>
      </c>
    </row>
    <row r="48" customFormat="false" ht="25.5" hidden="false" customHeight="false" outlineLevel="0" collapsed="false">
      <c r="C48" s="0" t="s">
        <v>60</v>
      </c>
      <c r="D48" s="130" t="s">
        <v>36</v>
      </c>
      <c r="E48" s="128" t="s">
        <v>157</v>
      </c>
      <c r="F48" s="111" t="s">
        <v>196</v>
      </c>
      <c r="G48" s="125" t="n">
        <v>800</v>
      </c>
      <c r="H48" s="42" t="n">
        <v>860</v>
      </c>
      <c r="I48" s="42"/>
      <c r="J48" s="43"/>
      <c r="K48" s="161"/>
      <c r="L48" s="44"/>
      <c r="M48" s="45" t="n">
        <f aca="false">IF(D48="Personnel",G48,0)</f>
        <v>80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800</v>
      </c>
    </row>
    <row r="49" customFormat="false" ht="25.5" hidden="false" customHeight="false" outlineLevel="0" collapsed="false">
      <c r="A49" s="199"/>
      <c r="B49" s="200"/>
      <c r="C49" s="200" t="s">
        <v>60</v>
      </c>
      <c r="D49" s="201" t="s">
        <v>36</v>
      </c>
      <c r="E49" s="202" t="s">
        <v>157</v>
      </c>
      <c r="F49" s="203" t="s">
        <v>336</v>
      </c>
      <c r="G49" s="162" t="n">
        <v>11500</v>
      </c>
      <c r="H49" s="204" t="n">
        <v>21000</v>
      </c>
      <c r="I49" s="162"/>
      <c r="J49" s="205"/>
      <c r="K49" s="206"/>
      <c r="L49" s="44"/>
      <c r="M49" s="45" t="n">
        <f aca="false">IF(D49="Personnel",G49,0)</f>
        <v>1150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11500</v>
      </c>
    </row>
    <row r="50" customFormat="false" ht="25.5" hidden="false" customHeight="false" outlineLevel="0" collapsed="false">
      <c r="A50" s="207"/>
      <c r="B50" s="19"/>
      <c r="C50" s="19" t="s">
        <v>60</v>
      </c>
      <c r="D50" s="130" t="s">
        <v>36</v>
      </c>
      <c r="E50" s="128" t="s">
        <v>157</v>
      </c>
      <c r="F50" s="150" t="s">
        <v>337</v>
      </c>
      <c r="G50" s="115" t="n">
        <v>4400</v>
      </c>
      <c r="H50" s="20" t="n">
        <v>21000</v>
      </c>
      <c r="I50" s="42"/>
      <c r="J50" s="43"/>
      <c r="K50" s="161"/>
      <c r="L50" s="44"/>
      <c r="M50" s="45" t="n">
        <f aca="false">IF(D50="Personnel",G50,0)</f>
        <v>440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4400</v>
      </c>
    </row>
    <row r="51" customFormat="false" ht="12.75" hidden="false" customHeight="false" outlineLevel="0" collapsed="false">
      <c r="A51" s="46"/>
      <c r="D51" s="108"/>
      <c r="F51" s="111"/>
      <c r="G51" s="42"/>
      <c r="H51" s="20"/>
      <c r="I51" s="42"/>
      <c r="J51" s="43"/>
      <c r="K51" s="161"/>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25.5" hidden="false" customHeight="false" outlineLevel="0" collapsed="false">
      <c r="A52" s="46"/>
      <c r="B52" s="168" t="s">
        <v>338</v>
      </c>
      <c r="C52" s="46"/>
      <c r="D52" s="151"/>
      <c r="E52" s="152"/>
      <c r="F52" s="113" t="s">
        <v>339</v>
      </c>
      <c r="G52" s="153"/>
      <c r="H52" s="208"/>
      <c r="I52" s="153"/>
      <c r="J52" s="209"/>
      <c r="K52" s="210"/>
      <c r="L52" s="44"/>
      <c r="M52" s="45" t="n">
        <f aca="false">IF(D52="Personnel",G52,0)</f>
        <v>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0</v>
      </c>
    </row>
    <row r="53" customFormat="false" ht="12.75" hidden="false" customHeight="false" outlineLevel="0" collapsed="false">
      <c r="C53" s="0" t="s">
        <v>60</v>
      </c>
      <c r="D53" s="108" t="s">
        <v>36</v>
      </c>
      <c r="E53" s="17" t="s">
        <v>157</v>
      </c>
      <c r="F53" s="111" t="s">
        <v>340</v>
      </c>
      <c r="G53" s="42"/>
      <c r="H53" s="20" t="n">
        <v>5377.40972222222</v>
      </c>
      <c r="I53" s="42"/>
      <c r="J53" s="43"/>
      <c r="K53" s="161"/>
      <c r="L53" s="44"/>
      <c r="M53" s="45" t="n">
        <f aca="false">IF(D53="Personnel",G53,0)</f>
        <v>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0</v>
      </c>
    </row>
    <row r="54" customFormat="false" ht="12.75" hidden="false" customHeight="false" outlineLevel="0" collapsed="false">
      <c r="C54" s="0" t="s">
        <v>60</v>
      </c>
      <c r="D54" s="108" t="s">
        <v>36</v>
      </c>
      <c r="E54" s="17" t="s">
        <v>157</v>
      </c>
      <c r="F54" s="111" t="s">
        <v>341</v>
      </c>
      <c r="G54" s="115" t="n">
        <v>1200</v>
      </c>
      <c r="H54" s="20" t="n">
        <v>855</v>
      </c>
      <c r="I54" s="42"/>
      <c r="J54" s="43"/>
      <c r="K54" s="161"/>
      <c r="L54" s="44"/>
      <c r="M54" s="45" t="n">
        <f aca="false">IF(D54="Personnel",G54,0)</f>
        <v>120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1200</v>
      </c>
    </row>
    <row r="55" customFormat="false" ht="25.5" hidden="false" customHeight="false" outlineLevel="0" collapsed="false">
      <c r="A55" s="121"/>
      <c r="B55" s="121"/>
      <c r="C55" s="121" t="s">
        <v>60</v>
      </c>
      <c r="D55" s="122" t="s">
        <v>41</v>
      </c>
      <c r="E55" s="123" t="s">
        <v>157</v>
      </c>
      <c r="F55" s="127" t="s">
        <v>342</v>
      </c>
      <c r="G55" s="124" t="n">
        <v>6860</v>
      </c>
      <c r="H55" s="137"/>
      <c r="I55" s="124"/>
      <c r="J55" s="136"/>
      <c r="K55" s="211"/>
      <c r="L55" s="44"/>
      <c r="M55" s="45" t="n">
        <f aca="false">IF(D55="Personnel",G55,0)</f>
        <v>0</v>
      </c>
      <c r="N55" s="20" t="n">
        <f aca="false">IF(D55="Hardware",G55,0)</f>
        <v>0</v>
      </c>
      <c r="O55" s="45" t="n">
        <f aca="false">IF(D55="software",G55,0)</f>
        <v>0</v>
      </c>
      <c r="P55" s="20" t="n">
        <f aca="false">IF(D55="contractual services",G55,0)</f>
        <v>6860</v>
      </c>
      <c r="Q55" s="45" t="n">
        <f aca="false">IF(D55="Other NPS",G55,0)</f>
        <v>0</v>
      </c>
      <c r="R55" s="40"/>
      <c r="S55" s="20" t="n">
        <f aca="false">IF(E55="yes",G55,0)</f>
        <v>0</v>
      </c>
      <c r="T55" s="20" t="n">
        <f aca="false">IF(E55="no",G55,0)</f>
        <v>6860</v>
      </c>
    </row>
    <row r="56" customFormat="false" ht="25.5" hidden="false" customHeight="false" outlineLevel="0" collapsed="false">
      <c r="A56" s="19"/>
      <c r="B56" s="19"/>
      <c r="C56" s="19" t="s">
        <v>60</v>
      </c>
      <c r="D56" s="130" t="s">
        <v>36</v>
      </c>
      <c r="E56" s="128" t="s">
        <v>157</v>
      </c>
      <c r="F56" s="150" t="s">
        <v>343</v>
      </c>
      <c r="G56" s="42" t="n">
        <v>84572.25</v>
      </c>
      <c r="H56" s="20"/>
      <c r="I56" s="42" t="n">
        <v>253716.75</v>
      </c>
      <c r="J56" s="43"/>
      <c r="K56" s="171"/>
      <c r="L56" s="44"/>
      <c r="M56" s="45" t="n">
        <f aca="false">IF(D56="Personnel",G56,0)</f>
        <v>84572.25</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84572.25</v>
      </c>
    </row>
    <row r="57" customFormat="false" ht="12.75" hidden="false" customHeight="false" outlineLevel="0" collapsed="false">
      <c r="C57" s="0" t="s">
        <v>60</v>
      </c>
      <c r="D57" s="108" t="s">
        <v>41</v>
      </c>
      <c r="E57" s="128" t="s">
        <v>157</v>
      </c>
      <c r="F57" s="111" t="s">
        <v>344</v>
      </c>
      <c r="G57" s="42" t="n">
        <v>5000</v>
      </c>
      <c r="H57" s="20"/>
      <c r="I57" s="42"/>
      <c r="J57" s="43"/>
      <c r="K57" s="161"/>
      <c r="L57" s="44"/>
      <c r="M57" s="45" t="n">
        <f aca="false">IF(D57="Personnel",G57,0)</f>
        <v>0</v>
      </c>
      <c r="N57" s="20" t="n">
        <f aca="false">IF(D57="Hardware",G57,0)</f>
        <v>0</v>
      </c>
      <c r="O57" s="45" t="n">
        <f aca="false">IF(D57="software",G57,0)</f>
        <v>0</v>
      </c>
      <c r="P57" s="20" t="n">
        <f aca="false">IF(D57="contractual services",G57,0)</f>
        <v>5000</v>
      </c>
      <c r="Q57" s="45" t="n">
        <f aca="false">IF(D57="Other NPS",G57,0)</f>
        <v>0</v>
      </c>
      <c r="R57" s="40"/>
      <c r="S57" s="20" t="n">
        <f aca="false">IF(E57="yes",G57,0)</f>
        <v>0</v>
      </c>
      <c r="T57" s="20" t="n">
        <f aca="false">IF(E57="no",G57,0)</f>
        <v>5000</v>
      </c>
    </row>
    <row r="58" customFormat="false" ht="12.75" hidden="false" customHeight="false" outlineLevel="0" collapsed="false">
      <c r="C58" s="0" t="s">
        <v>60</v>
      </c>
      <c r="D58" s="108" t="s">
        <v>41</v>
      </c>
      <c r="E58" s="128" t="s">
        <v>157</v>
      </c>
      <c r="F58" s="111" t="s">
        <v>345</v>
      </c>
      <c r="G58" s="42" t="n">
        <v>5000</v>
      </c>
      <c r="H58" s="20"/>
      <c r="I58" s="42"/>
      <c r="J58" s="43"/>
      <c r="K58" s="161"/>
      <c r="L58" s="44"/>
      <c r="M58" s="45" t="n">
        <f aca="false">IF(D58="Personnel",G58,0)</f>
        <v>0</v>
      </c>
      <c r="N58" s="20" t="n">
        <f aca="false">IF(D58="Hardware",G58,0)</f>
        <v>0</v>
      </c>
      <c r="O58" s="45" t="n">
        <f aca="false">IF(D58="software",G58,0)</f>
        <v>0</v>
      </c>
      <c r="P58" s="20" t="n">
        <f aca="false">IF(D58="contractual services",G58,0)</f>
        <v>5000</v>
      </c>
      <c r="Q58" s="45" t="n">
        <f aca="false">IF(D58="Other NPS",G58,0)</f>
        <v>0</v>
      </c>
      <c r="R58" s="40"/>
      <c r="S58" s="20" t="n">
        <f aca="false">IF(E58="yes",G58,0)</f>
        <v>0</v>
      </c>
      <c r="T58" s="20" t="n">
        <f aca="false">IF(E58="no",G58,0)</f>
        <v>5000</v>
      </c>
    </row>
    <row r="59" customFormat="false" ht="12.75" hidden="false" customHeight="false" outlineLevel="0" collapsed="false">
      <c r="C59" s="0" t="s">
        <v>60</v>
      </c>
      <c r="D59" s="108" t="s">
        <v>36</v>
      </c>
      <c r="E59" s="17" t="s">
        <v>157</v>
      </c>
      <c r="F59" s="111" t="s">
        <v>346</v>
      </c>
      <c r="G59" s="42"/>
      <c r="H59" s="20" t="n">
        <v>6750</v>
      </c>
      <c r="I59" s="42"/>
      <c r="J59" s="43"/>
      <c r="K59" s="161"/>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C60" s="0" t="s">
        <v>60</v>
      </c>
      <c r="D60" s="108" t="s">
        <v>41</v>
      </c>
      <c r="E60" s="128" t="s">
        <v>157</v>
      </c>
      <c r="F60" s="111" t="s">
        <v>347</v>
      </c>
      <c r="G60" s="42" t="n">
        <v>5000</v>
      </c>
      <c r="H60" s="20" t="n">
        <v>6480</v>
      </c>
      <c r="I60" s="42"/>
      <c r="J60" s="43"/>
      <c r="K60" s="161"/>
      <c r="L60" s="44"/>
      <c r="M60" s="45" t="n">
        <f aca="false">IF(D60="Personnel",G60,0)</f>
        <v>0</v>
      </c>
      <c r="N60" s="20" t="n">
        <f aca="false">IF(D60="Hardware",G60,0)</f>
        <v>0</v>
      </c>
      <c r="O60" s="45" t="n">
        <f aca="false">IF(D60="software",G60,0)</f>
        <v>0</v>
      </c>
      <c r="P60" s="20" t="n">
        <f aca="false">IF(D60="contractual services",G60,0)</f>
        <v>5000</v>
      </c>
      <c r="Q60" s="45" t="n">
        <f aca="false">IF(D60="Other NPS",G60,0)</f>
        <v>0</v>
      </c>
      <c r="R60" s="40"/>
      <c r="S60" s="20" t="n">
        <f aca="false">IF(E60="yes",G60,0)</f>
        <v>0</v>
      </c>
      <c r="T60" s="20" t="n">
        <f aca="false">IF(E60="no",G60,0)</f>
        <v>5000</v>
      </c>
    </row>
    <row r="61" customFormat="false" ht="12.75" hidden="false" customHeight="false" outlineLevel="0" collapsed="false">
      <c r="A61" s="19"/>
      <c r="B61" s="19"/>
      <c r="C61" s="19" t="s">
        <v>60</v>
      </c>
      <c r="D61" s="130" t="s">
        <v>41</v>
      </c>
      <c r="E61" s="128" t="s">
        <v>157</v>
      </c>
      <c r="F61" s="150" t="s">
        <v>348</v>
      </c>
      <c r="G61" s="42" t="n">
        <v>20000</v>
      </c>
      <c r="H61" s="20" t="s">
        <v>349</v>
      </c>
      <c r="I61" s="42"/>
      <c r="J61" s="43"/>
      <c r="K61" s="161"/>
      <c r="L61" s="44"/>
      <c r="M61" s="45" t="n">
        <f aca="false">IF(D61="Personnel",G61,0)</f>
        <v>0</v>
      </c>
      <c r="N61" s="20" t="n">
        <f aca="false">IF(D61="Hardware",G61,0)</f>
        <v>0</v>
      </c>
      <c r="O61" s="45" t="n">
        <f aca="false">IF(D61="software",G61,0)</f>
        <v>0</v>
      </c>
      <c r="P61" s="20" t="n">
        <f aca="false">IF(D61="contractual services",G61,0)</f>
        <v>20000</v>
      </c>
      <c r="Q61" s="45" t="n">
        <f aca="false">IF(D61="Other NPS",G61,0)</f>
        <v>0</v>
      </c>
      <c r="R61" s="40"/>
      <c r="S61" s="20" t="n">
        <f aca="false">IF(E61="yes",G61,0)</f>
        <v>0</v>
      </c>
      <c r="T61" s="20" t="n">
        <f aca="false">IF(E61="no",G61,0)</f>
        <v>20000</v>
      </c>
    </row>
    <row r="62" customFormat="false" ht="25.5" hidden="false" customHeight="false" outlineLevel="0" collapsed="false">
      <c r="A62" s="141"/>
      <c r="B62" s="141"/>
      <c r="C62" s="141" t="s">
        <v>60</v>
      </c>
      <c r="D62" s="142" t="s">
        <v>41</v>
      </c>
      <c r="E62" s="143" t="s">
        <v>157</v>
      </c>
      <c r="F62" s="144" t="s">
        <v>350</v>
      </c>
      <c r="G62" s="145" t="n">
        <v>98523</v>
      </c>
      <c r="H62" s="145"/>
      <c r="I62" s="146"/>
      <c r="J62" s="167"/>
      <c r="K62" s="212"/>
      <c r="L62" s="44"/>
      <c r="M62" s="45" t="n">
        <f aca="false">IF(D62="Personnel",G62,0)</f>
        <v>0</v>
      </c>
      <c r="N62" s="20" t="n">
        <f aca="false">IF(D62="Hardware",G62,0)</f>
        <v>0</v>
      </c>
      <c r="O62" s="45" t="n">
        <f aca="false">IF(D62="software",G62,0)</f>
        <v>0</v>
      </c>
      <c r="P62" s="20" t="n">
        <f aca="false">IF(D62="contractual services",G62,0)</f>
        <v>98523</v>
      </c>
      <c r="Q62" s="45" t="n">
        <f aca="false">IF(D62="Other NPS",G62,0)</f>
        <v>0</v>
      </c>
      <c r="R62" s="40"/>
      <c r="S62" s="20" t="n">
        <f aca="false">IF(E62="yes",G62,0)</f>
        <v>0</v>
      </c>
      <c r="T62" s="20" t="n">
        <f aca="false">IF(E62="no",G62,0)</f>
        <v>98523</v>
      </c>
    </row>
    <row r="63" customFormat="false" ht="25.5" hidden="false" customHeight="false" outlineLevel="0" collapsed="false">
      <c r="C63" s="0" t="s">
        <v>60</v>
      </c>
      <c r="D63" s="108" t="s">
        <v>36</v>
      </c>
      <c r="E63" s="17" t="s">
        <v>157</v>
      </c>
      <c r="F63" s="133" t="s">
        <v>351</v>
      </c>
      <c r="G63" s="43"/>
      <c r="H63" s="42" t="n">
        <v>17273</v>
      </c>
      <c r="I63" s="42"/>
      <c r="J63" s="43"/>
      <c r="K63" s="161"/>
      <c r="L63" s="44"/>
      <c r="M63" s="45" t="n">
        <f aca="false">IF(D63="Personnel",G63,0)</f>
        <v>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0</v>
      </c>
    </row>
    <row r="64" customFormat="false" ht="12.75" hidden="false" customHeight="false" outlineLevel="0" collapsed="false">
      <c r="A64" s="46"/>
      <c r="D64" s="108"/>
      <c r="F64" s="111"/>
      <c r="G64" s="42"/>
      <c r="H64" s="20"/>
      <c r="I64" s="42"/>
      <c r="J64" s="43"/>
      <c r="K64" s="161"/>
      <c r="L64" s="44"/>
      <c r="M64" s="45" t="n">
        <f aca="false">IF(D64="Personnel",G64,0)</f>
        <v>0</v>
      </c>
      <c r="N64" s="20" t="n">
        <f aca="false">IF(D64="Hardware",G64,0)</f>
        <v>0</v>
      </c>
      <c r="O64" s="45" t="n">
        <f aca="false">IF(D64="software",G64,0)</f>
        <v>0</v>
      </c>
      <c r="P64" s="20" t="n">
        <f aca="false">IF(D64="contractual services",G64,0)</f>
        <v>0</v>
      </c>
      <c r="Q64" s="45" t="n">
        <f aca="false">IF(D64="Other NPS",G64,0)</f>
        <v>0</v>
      </c>
      <c r="R64" s="40"/>
      <c r="S64" s="20" t="n">
        <f aca="false">IF(E64="yes",G64,0)</f>
        <v>0</v>
      </c>
      <c r="T64" s="20" t="n">
        <f aca="false">IF(E64="no",G64,0)</f>
        <v>0</v>
      </c>
    </row>
    <row r="65" customFormat="false" ht="12.75" hidden="false" customHeight="false" outlineLevel="0" collapsed="false">
      <c r="A65" s="46"/>
      <c r="D65" s="108"/>
      <c r="F65" s="113"/>
      <c r="G65" s="42"/>
      <c r="H65" s="20"/>
      <c r="I65" s="42"/>
      <c r="J65" s="43"/>
      <c r="K65" s="161"/>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25.5" hidden="false" customHeight="false" outlineLevel="0" collapsed="false">
      <c r="B66" s="0" t="s">
        <v>178</v>
      </c>
      <c r="D66" s="108"/>
      <c r="F66" s="113" t="s">
        <v>352</v>
      </c>
      <c r="G66" s="42"/>
      <c r="H66" s="20"/>
      <c r="I66" s="42"/>
      <c r="J66" s="43"/>
      <c r="K66" s="161"/>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C67" s="0" t="s">
        <v>60</v>
      </c>
      <c r="D67" s="108" t="s">
        <v>36</v>
      </c>
      <c r="E67" s="17" t="s">
        <v>157</v>
      </c>
      <c r="F67" s="111" t="s">
        <v>353</v>
      </c>
      <c r="G67" s="42"/>
      <c r="H67" s="20" t="n">
        <v>64528.9166666667</v>
      </c>
      <c r="I67" s="42"/>
      <c r="J67" s="43"/>
      <c r="K67" s="171"/>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C68" s="0" t="s">
        <v>60</v>
      </c>
      <c r="D68" s="108"/>
      <c r="E68" s="17" t="s">
        <v>157</v>
      </c>
      <c r="F68" s="0" t="s">
        <v>354</v>
      </c>
      <c r="G68" s="172"/>
      <c r="H68" s="213"/>
      <c r="I68" s="42"/>
      <c r="J68" s="43"/>
      <c r="K68" s="161"/>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2.75" hidden="false" customHeight="false" outlineLevel="0" collapsed="false">
      <c r="C69" s="0" t="s">
        <v>60</v>
      </c>
      <c r="D69" s="108"/>
      <c r="E69" s="17" t="s">
        <v>157</v>
      </c>
      <c r="F69" s="111" t="s">
        <v>355</v>
      </c>
      <c r="G69" s="172"/>
      <c r="H69" s="213"/>
      <c r="I69" s="42"/>
      <c r="J69" s="43"/>
      <c r="K69" s="161"/>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2.75" hidden="false" customHeight="false" outlineLevel="0" collapsed="false">
      <c r="C70" s="0" t="s">
        <v>60</v>
      </c>
      <c r="D70" s="108" t="s">
        <v>41</v>
      </c>
      <c r="E70" s="17" t="s">
        <v>157</v>
      </c>
      <c r="F70" s="111" t="s">
        <v>356</v>
      </c>
      <c r="G70" s="42" t="n">
        <v>84572.25</v>
      </c>
      <c r="H70" s="20"/>
      <c r="I70" s="42"/>
      <c r="J70" s="43"/>
      <c r="K70" s="161"/>
      <c r="L70" s="44"/>
      <c r="M70" s="45" t="n">
        <f aca="false">IF(D70="Personnel",G70,0)</f>
        <v>0</v>
      </c>
      <c r="N70" s="20" t="n">
        <f aca="false">IF(D70="Hardware",G70,0)</f>
        <v>0</v>
      </c>
      <c r="O70" s="45" t="n">
        <f aca="false">IF(D70="software",G70,0)</f>
        <v>0</v>
      </c>
      <c r="P70" s="20" t="n">
        <f aca="false">IF(D70="contractual services",G70,0)</f>
        <v>84572.25</v>
      </c>
      <c r="Q70" s="45" t="n">
        <f aca="false">IF(D70="Other NPS",G70,0)</f>
        <v>0</v>
      </c>
      <c r="R70" s="40"/>
      <c r="S70" s="20" t="n">
        <f aca="false">IF(E70="yes",G70,0)</f>
        <v>0</v>
      </c>
      <c r="T70" s="20" t="n">
        <f aca="false">IF(E70="no",G70,0)</f>
        <v>84572.25</v>
      </c>
    </row>
    <row r="71" customFormat="false" ht="12.75" hidden="false" customHeight="false" outlineLevel="0" collapsed="false">
      <c r="G71" s="42"/>
      <c r="H71" s="20"/>
      <c r="I71" s="42"/>
      <c r="J71" s="43"/>
      <c r="K71" s="161"/>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G72" s="42"/>
      <c r="H72" s="20"/>
      <c r="I72" s="42"/>
      <c r="J72" s="43"/>
      <c r="K72" s="161"/>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G73" s="42"/>
      <c r="H73" s="20"/>
      <c r="I73" s="42"/>
      <c r="J73" s="43"/>
      <c r="K73" s="161"/>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G74" s="42"/>
      <c r="H74" s="20"/>
      <c r="I74" s="42"/>
      <c r="J74" s="43"/>
      <c r="K74" s="161"/>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3.5" hidden="false" customHeight="false" outlineLevel="0" collapsed="false">
      <c r="C75" s="47" t="s">
        <v>69</v>
      </c>
      <c r="G75" s="48"/>
      <c r="H75" s="49"/>
      <c r="I75" s="48"/>
      <c r="J75" s="50"/>
      <c r="K75" s="161"/>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13.5" hidden="false" customHeight="false" outlineLevel="0" collapsed="false">
      <c r="C76" s="47"/>
      <c r="E76" s="152" t="s">
        <v>113</v>
      </c>
      <c r="F76" s="51" t="str">
        <f aca="false">A39</f>
        <v>Milestone #2: Patient Centered Medical Home </v>
      </c>
      <c r="G76" s="42" t="n">
        <f aca="false">SUM(G40:G75)</f>
        <v>384242.5</v>
      </c>
      <c r="H76" s="20" t="n">
        <f aca="false">SUM(H40:H75)</f>
        <v>217448.326388889</v>
      </c>
      <c r="I76" s="42" t="n">
        <f aca="false">SUM(I40:I75)</f>
        <v>253716.75</v>
      </c>
      <c r="J76" s="43" t="n">
        <f aca="false">SUM(J40:J75)</f>
        <v>0</v>
      </c>
      <c r="K76" s="161"/>
      <c r="L76" s="44"/>
      <c r="M76" s="45" t="n">
        <f aca="false">IF(D76="Personnel",G76,0)</f>
        <v>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0</v>
      </c>
    </row>
    <row r="77" customFormat="false" ht="12.75" hidden="false" customHeight="false" outlineLevel="0" collapsed="false">
      <c r="C77" s="47"/>
      <c r="G77" s="42"/>
      <c r="H77" s="20"/>
      <c r="I77" s="42"/>
      <c r="J77" s="43"/>
      <c r="K77" s="161"/>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12.75" hidden="false" customHeight="false" outlineLevel="0" collapsed="false">
      <c r="G78" s="42"/>
      <c r="H78" s="20"/>
      <c r="I78" s="42"/>
      <c r="J78" s="43"/>
      <c r="K78" s="161"/>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2.75" hidden="false" customHeight="false" outlineLevel="0" collapsed="false">
      <c r="A79" s="46" t="s">
        <v>357</v>
      </c>
      <c r="D79" s="108"/>
      <c r="F79" s="111"/>
      <c r="G79" s="42"/>
      <c r="H79" s="20"/>
      <c r="I79" s="42"/>
      <c r="J79" s="43"/>
      <c r="K79" s="161"/>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A80" s="46"/>
      <c r="B80" s="46" t="s">
        <v>178</v>
      </c>
      <c r="D80" s="108"/>
      <c r="F80" s="113" t="s">
        <v>211</v>
      </c>
      <c r="G80" s="42"/>
      <c r="H80" s="20"/>
      <c r="I80" s="42"/>
      <c r="J80" s="43"/>
      <c r="K80" s="161"/>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C81" s="0" t="s">
        <v>60</v>
      </c>
      <c r="D81" s="108" t="s">
        <v>36</v>
      </c>
      <c r="E81" s="17" t="s">
        <v>157</v>
      </c>
      <c r="F81" s="111" t="s">
        <v>358</v>
      </c>
      <c r="G81" s="42"/>
      <c r="H81" s="20" t="n">
        <v>5940.9</v>
      </c>
      <c r="I81" s="42"/>
      <c r="J81" s="43"/>
      <c r="K81" s="161"/>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C82" s="0" t="s">
        <v>60</v>
      </c>
      <c r="D82" s="108" t="s">
        <v>36</v>
      </c>
      <c r="E82" s="17" t="s">
        <v>157</v>
      </c>
      <c r="F82" s="111" t="s">
        <v>359</v>
      </c>
      <c r="G82" s="42"/>
      <c r="H82" s="20" t="n">
        <v>5940.9</v>
      </c>
      <c r="I82" s="42"/>
      <c r="J82" s="43"/>
      <c r="K82" s="161"/>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C83" s="0" t="s">
        <v>60</v>
      </c>
      <c r="D83" s="108" t="s">
        <v>36</v>
      </c>
      <c r="E83" s="17" t="s">
        <v>157</v>
      </c>
      <c r="F83" s="111" t="s">
        <v>360</v>
      </c>
      <c r="G83" s="42"/>
      <c r="H83" s="20" t="n">
        <v>5940.9</v>
      </c>
      <c r="I83" s="42"/>
      <c r="J83" s="43"/>
      <c r="K83" s="161"/>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C84" s="0" t="s">
        <v>60</v>
      </c>
      <c r="D84" s="108" t="s">
        <v>36</v>
      </c>
      <c r="E84" s="17" t="s">
        <v>157</v>
      </c>
      <c r="F84" s="111" t="s">
        <v>361</v>
      </c>
      <c r="G84" s="42"/>
      <c r="H84" s="20" t="n">
        <v>5940.9</v>
      </c>
      <c r="I84" s="42"/>
      <c r="J84" s="43"/>
      <c r="K84" s="161"/>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C85" s="0" t="s">
        <v>60</v>
      </c>
      <c r="D85" s="108" t="s">
        <v>40</v>
      </c>
      <c r="E85" s="17" t="s">
        <v>290</v>
      </c>
      <c r="F85" s="111" t="s">
        <v>362</v>
      </c>
      <c r="G85" s="42" t="n">
        <v>2000000</v>
      </c>
      <c r="H85" s="20"/>
      <c r="I85" s="42"/>
      <c r="J85" s="43"/>
      <c r="K85" s="173"/>
      <c r="L85" s="44"/>
      <c r="M85" s="45" t="n">
        <f aca="false">IF(D85="Personnel",G85,0)</f>
        <v>0</v>
      </c>
      <c r="N85" s="20" t="n">
        <f aca="false">IF(D85="Hardware",G85,0)</f>
        <v>0</v>
      </c>
      <c r="O85" s="45" t="n">
        <f aca="false">IF(D85="software",G85,0)</f>
        <v>2000000</v>
      </c>
      <c r="P85" s="20" t="n">
        <f aca="false">IF(D85="contractual services",G85,0)</f>
        <v>0</v>
      </c>
      <c r="Q85" s="45" t="n">
        <f aca="false">IF(D85="Other NPS",G85,0)</f>
        <v>0</v>
      </c>
      <c r="R85" s="40"/>
      <c r="S85" s="20" t="n">
        <f aca="false">IF(E85="yes",G85,0)</f>
        <v>2000000</v>
      </c>
      <c r="T85" s="20" t="n">
        <f aca="false">IF(E85="no",G85,0)</f>
        <v>0</v>
      </c>
    </row>
    <row r="86" customFormat="false" ht="12.75" hidden="false" customHeight="false" outlineLevel="0" collapsed="false">
      <c r="C86" s="0" t="s">
        <v>60</v>
      </c>
      <c r="D86" s="108" t="s">
        <v>41</v>
      </c>
      <c r="E86" s="17" t="s">
        <v>37</v>
      </c>
      <c r="F86" s="111" t="s">
        <v>363</v>
      </c>
      <c r="G86" s="42" t="n">
        <v>969397</v>
      </c>
      <c r="H86" s="20"/>
      <c r="I86" s="42"/>
      <c r="J86" s="43"/>
      <c r="K86" s="161"/>
      <c r="L86" s="44"/>
      <c r="M86" s="45" t="n">
        <f aca="false">IF(D86="Personnel",G86,0)</f>
        <v>0</v>
      </c>
      <c r="N86" s="20" t="n">
        <f aca="false">IF(D86="Hardware",G86,0)</f>
        <v>0</v>
      </c>
      <c r="O86" s="45" t="n">
        <f aca="false">IF(D86="software",G86,0)</f>
        <v>0</v>
      </c>
      <c r="P86" s="20" t="n">
        <f aca="false">IF(D86="contractual services",G86,0)</f>
        <v>969397</v>
      </c>
      <c r="Q86" s="45" t="n">
        <f aca="false">IF(D86="Other NPS",G86,0)</f>
        <v>0</v>
      </c>
      <c r="R86" s="40"/>
      <c r="S86" s="20" t="n">
        <f aca="false">IF(E86="yes",G86,0)</f>
        <v>969397</v>
      </c>
      <c r="T86" s="20" t="n">
        <f aca="false">IF(E86="no",G86,0)</f>
        <v>0</v>
      </c>
    </row>
    <row r="87" customFormat="false" ht="25.5" hidden="false" customHeight="false" outlineLevel="0" collapsed="false">
      <c r="C87" s="0" t="s">
        <v>60</v>
      </c>
      <c r="D87" s="108" t="s">
        <v>36</v>
      </c>
      <c r="E87" s="17" t="s">
        <v>157</v>
      </c>
      <c r="F87" s="111" t="s">
        <v>364</v>
      </c>
      <c r="G87" s="42"/>
      <c r="H87" s="20" t="n">
        <v>2075.625</v>
      </c>
      <c r="I87" s="42"/>
      <c r="J87" s="43"/>
      <c r="K87" s="161"/>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C88" s="0" t="s">
        <v>60</v>
      </c>
      <c r="D88" s="108" t="s">
        <v>36</v>
      </c>
      <c r="E88" s="17" t="s">
        <v>157</v>
      </c>
      <c r="F88" s="111" t="s">
        <v>216</v>
      </c>
      <c r="G88" s="42"/>
      <c r="H88" s="20" t="n">
        <v>2075.625</v>
      </c>
      <c r="I88" s="42"/>
      <c r="J88" s="43"/>
      <c r="K88" s="161"/>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25.5" hidden="false" customHeight="false" outlineLevel="0" collapsed="false">
      <c r="C89" s="0" t="s">
        <v>60</v>
      </c>
      <c r="D89" s="108" t="s">
        <v>36</v>
      </c>
      <c r="E89" s="17" t="s">
        <v>157</v>
      </c>
      <c r="F89" s="111" t="s">
        <v>365</v>
      </c>
      <c r="G89" s="42" t="n">
        <v>36048</v>
      </c>
      <c r="H89" s="42"/>
      <c r="I89" s="43"/>
      <c r="J89" s="43"/>
      <c r="K89" s="161"/>
      <c r="L89" s="44"/>
      <c r="M89" s="45" t="n">
        <f aca="false">IF(D89="Personnel",G89,0)</f>
        <v>36048</v>
      </c>
      <c r="N89" s="20" t="n">
        <f aca="false">IF(D89="Hardware",G89,0)</f>
        <v>0</v>
      </c>
      <c r="O89" s="45" t="n">
        <f aca="false">IF(D89="software",G89,0)</f>
        <v>0</v>
      </c>
      <c r="P89" s="20" t="n">
        <f aca="false">IF(D89="contractual services",G89,0)</f>
        <v>0</v>
      </c>
      <c r="Q89" s="45" t="n">
        <f aca="false">IF(D89="Other NPS",G89,0)</f>
        <v>0</v>
      </c>
      <c r="R89" s="40"/>
      <c r="T89" s="20" t="n">
        <f aca="false">IF(E89="no",G89,0)</f>
        <v>36048</v>
      </c>
    </row>
    <row r="90" customFormat="false" ht="25.5" hidden="false" customHeight="false" outlineLevel="0" collapsed="false">
      <c r="C90" s="0" t="s">
        <v>60</v>
      </c>
      <c r="D90" s="108" t="s">
        <v>41</v>
      </c>
      <c r="E90" s="17" t="s">
        <v>37</v>
      </c>
      <c r="F90" s="111" t="s">
        <v>366</v>
      </c>
      <c r="G90" s="42" t="n">
        <v>109912.5</v>
      </c>
      <c r="H90" s="42" t="n">
        <v>2075.625</v>
      </c>
      <c r="I90" s="54"/>
      <c r="J90" s="43"/>
      <c r="K90" s="161"/>
      <c r="L90" s="44"/>
      <c r="M90" s="45" t="n">
        <f aca="false">IF(D90="Personnel",G90,0)</f>
        <v>0</v>
      </c>
      <c r="N90" s="20" t="n">
        <f aca="false">IF(D90="Hardware",G90,0)</f>
        <v>0</v>
      </c>
      <c r="O90" s="45" t="n">
        <f aca="false">IF(D90="software",G90,0)</f>
        <v>0</v>
      </c>
      <c r="P90" s="20" t="n">
        <f aca="false">IF(D90="contractual services",G90,0)</f>
        <v>109912.5</v>
      </c>
      <c r="Q90" s="45" t="n">
        <f aca="false">IF(D90="Other NPS",G90,0)</f>
        <v>0</v>
      </c>
      <c r="R90" s="40"/>
      <c r="S90" s="20" t="n">
        <f aca="false">IF(E90="yes",G90,0)</f>
        <v>109912.5</v>
      </c>
      <c r="T90" s="20" t="n">
        <f aca="false">IF(E90="no",G90,0)</f>
        <v>0</v>
      </c>
    </row>
    <row r="91" customFormat="false" ht="25.5" hidden="false" customHeight="false" outlineLevel="0" collapsed="false">
      <c r="C91" s="0" t="s">
        <v>60</v>
      </c>
      <c r="D91" s="108" t="s">
        <v>41</v>
      </c>
      <c r="E91" s="17" t="s">
        <v>37</v>
      </c>
      <c r="F91" s="111" t="s">
        <v>367</v>
      </c>
      <c r="G91" s="42" t="n">
        <v>275763.08925</v>
      </c>
      <c r="H91" s="42" t="n">
        <v>2075.625</v>
      </c>
      <c r="I91" s="54"/>
      <c r="J91" s="43"/>
      <c r="K91" s="161"/>
      <c r="L91" s="44"/>
      <c r="M91" s="45" t="n">
        <f aca="false">IF(D91="Personnel",G91,0)</f>
        <v>0</v>
      </c>
      <c r="N91" s="20" t="n">
        <f aca="false">IF(D91="Hardware",G91,0)</f>
        <v>0</v>
      </c>
      <c r="O91" s="45" t="n">
        <f aca="false">IF(D91="software",G91,0)</f>
        <v>0</v>
      </c>
      <c r="P91" s="20" t="n">
        <f aca="false">IF(D91="contractual services",G91,0)</f>
        <v>275763.08925</v>
      </c>
      <c r="Q91" s="45" t="n">
        <f aca="false">IF(D91="Other NPS",G91,0)</f>
        <v>0</v>
      </c>
      <c r="R91" s="40"/>
      <c r="S91" s="20" t="n">
        <f aca="false">IF(E91="yes",G91,0)</f>
        <v>275763.08925</v>
      </c>
      <c r="T91" s="20" t="n">
        <f aca="false">IF(E91="no",G91,0)</f>
        <v>0</v>
      </c>
    </row>
    <row r="92" s="19" customFormat="true" ht="25.5" hidden="false" customHeight="false" outlineLevel="0" collapsed="false">
      <c r="C92" s="19" t="s">
        <v>60</v>
      </c>
      <c r="D92" s="130" t="s">
        <v>36</v>
      </c>
      <c r="E92" s="128" t="s">
        <v>157</v>
      </c>
      <c r="F92" s="150" t="s">
        <v>368</v>
      </c>
      <c r="G92" s="42"/>
      <c r="H92" s="126" t="n">
        <v>5940.9</v>
      </c>
      <c r="I92" s="42"/>
      <c r="J92" s="43"/>
      <c r="K92" s="20"/>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12.75" hidden="false" customHeight="false" outlineLevel="0" collapsed="false">
      <c r="G93" s="42"/>
      <c r="H93" s="20"/>
      <c r="I93" s="42"/>
      <c r="J93" s="43"/>
      <c r="K93" s="161"/>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G94" s="42"/>
      <c r="H94" s="20"/>
      <c r="I94" s="42"/>
      <c r="J94" s="43"/>
      <c r="K94" s="161"/>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G95" s="42"/>
      <c r="H95" s="20"/>
      <c r="I95" s="42"/>
      <c r="J95" s="43"/>
      <c r="K95" s="161"/>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G96" s="42"/>
      <c r="H96" s="20"/>
      <c r="I96" s="42"/>
      <c r="J96" s="43"/>
      <c r="K96" s="161"/>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3.5" hidden="false" customHeight="false" outlineLevel="0" collapsed="false">
      <c r="C97" s="47" t="s">
        <v>69</v>
      </c>
      <c r="G97" s="48"/>
      <c r="H97" s="49"/>
      <c r="I97" s="48"/>
      <c r="J97" s="50"/>
      <c r="K97" s="161"/>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3.5" hidden="false" customHeight="false" outlineLevel="0" collapsed="false">
      <c r="E98" s="152" t="s">
        <v>113</v>
      </c>
      <c r="F98" s="51" t="str">
        <f aca="false">A79</f>
        <v>Milestone #3 Electronic Medical Records</v>
      </c>
      <c r="G98" s="42" t="n">
        <f aca="false">SUM(G80:G97)</f>
        <v>3391120.58925</v>
      </c>
      <c r="H98" s="20" t="n">
        <f aca="false">SUM(H80:H97)</f>
        <v>38007</v>
      </c>
      <c r="I98" s="42" t="n">
        <f aca="false">SUM(I80:I97)</f>
        <v>0</v>
      </c>
      <c r="J98" s="43" t="n">
        <f aca="false">SUM(J80:J97)</f>
        <v>0</v>
      </c>
      <c r="K98" s="161"/>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G99" s="42"/>
      <c r="H99" s="20"/>
      <c r="I99" s="42"/>
      <c r="J99" s="43"/>
      <c r="K99" s="161"/>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2.75" hidden="false" customHeight="false" outlineLevel="0" collapsed="false">
      <c r="G100" s="42"/>
      <c r="H100" s="20"/>
      <c r="I100" s="42"/>
      <c r="J100" s="43"/>
      <c r="K100" s="161"/>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2.75" hidden="false" customHeight="false" outlineLevel="0" collapsed="false">
      <c r="G101" s="42"/>
      <c r="H101" s="20"/>
      <c r="I101" s="42"/>
      <c r="J101" s="43"/>
      <c r="K101" s="161"/>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12.75" hidden="false" customHeight="false" outlineLevel="0" collapsed="false">
      <c r="A102" s="46" t="s">
        <v>369</v>
      </c>
      <c r="D102" s="108"/>
      <c r="F102" s="111"/>
      <c r="G102" s="42"/>
      <c r="H102" s="20"/>
      <c r="I102" s="42"/>
      <c r="J102" s="43"/>
      <c r="K102" s="161"/>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customFormat="false" ht="25.5" hidden="false" customHeight="false" outlineLevel="0" collapsed="false">
      <c r="B103" s="0" t="s">
        <v>178</v>
      </c>
      <c r="D103" s="108"/>
      <c r="F103" s="113" t="s">
        <v>370</v>
      </c>
      <c r="G103" s="42"/>
      <c r="H103" s="20"/>
      <c r="I103" s="42"/>
      <c r="J103" s="43"/>
      <c r="K103" s="161"/>
      <c r="L103" s="44"/>
      <c r="M103" s="45" t="n">
        <f aca="false">IF(D103="Personnel",G103,0)</f>
        <v>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0</v>
      </c>
    </row>
    <row r="104" customFormat="false" ht="25.5" hidden="false" customHeight="false" outlineLevel="0" collapsed="false">
      <c r="C104" s="0" t="s">
        <v>60</v>
      </c>
      <c r="D104" s="108" t="s">
        <v>36</v>
      </c>
      <c r="E104" s="17" t="s">
        <v>39</v>
      </c>
      <c r="F104" s="111" t="s">
        <v>285</v>
      </c>
      <c r="G104" s="115" t="n">
        <v>2500</v>
      </c>
      <c r="H104" s="20" t="n">
        <v>21509.6388888889</v>
      </c>
      <c r="I104" s="42"/>
      <c r="J104" s="43"/>
      <c r="K104" s="161"/>
      <c r="L104" s="44"/>
      <c r="M104" s="45" t="n">
        <f aca="false">IF(D104="Personnel",G104,0)</f>
        <v>250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2500</v>
      </c>
    </row>
    <row r="105" customFormat="false" ht="12.75" hidden="false" customHeight="false" outlineLevel="0" collapsed="false">
      <c r="D105" s="108"/>
      <c r="F105" s="111"/>
      <c r="G105" s="42"/>
      <c r="H105" s="20"/>
      <c r="I105" s="42"/>
      <c r="J105" s="43"/>
      <c r="K105" s="161"/>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2.75" hidden="false" customHeight="false" outlineLevel="0" collapsed="false">
      <c r="A106" s="46"/>
      <c r="D106" s="108"/>
      <c r="F106" s="111"/>
      <c r="G106" s="42"/>
      <c r="H106" s="20"/>
      <c r="I106" s="42"/>
      <c r="J106" s="43"/>
      <c r="K106" s="161"/>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2.75" hidden="false" customHeight="false" outlineLevel="0" collapsed="false">
      <c r="B107" s="0" t="s">
        <v>178</v>
      </c>
      <c r="D107" s="108"/>
      <c r="F107" s="113" t="s">
        <v>292</v>
      </c>
      <c r="G107" s="42"/>
      <c r="I107" s="42"/>
      <c r="J107" s="43"/>
      <c r="K107" s="161"/>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25.5" hidden="false" customHeight="false" outlineLevel="0" collapsed="false">
      <c r="C108" s="0" t="s">
        <v>60</v>
      </c>
      <c r="D108" s="108" t="s">
        <v>36</v>
      </c>
      <c r="E108" s="17" t="s">
        <v>39</v>
      </c>
      <c r="F108" s="111" t="s">
        <v>371</v>
      </c>
      <c r="G108" s="42"/>
      <c r="H108" s="20" t="n">
        <v>2952</v>
      </c>
      <c r="I108" s="42"/>
      <c r="J108" s="43"/>
      <c r="K108" s="161"/>
      <c r="L108" s="44"/>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25.5" hidden="false" customHeight="false" outlineLevel="0" collapsed="false">
      <c r="C109" s="0" t="s">
        <v>60</v>
      </c>
      <c r="D109" s="108" t="s">
        <v>36</v>
      </c>
      <c r="E109" s="17" t="s">
        <v>39</v>
      </c>
      <c r="F109" s="111" t="s">
        <v>372</v>
      </c>
      <c r="G109" s="42"/>
      <c r="H109" s="20"/>
      <c r="I109" s="42" t="n">
        <v>72905.013375</v>
      </c>
      <c r="J109" s="43"/>
      <c r="K109" s="173"/>
      <c r="L109" s="44"/>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25.5" hidden="false" customHeight="false" outlineLevel="0" collapsed="false">
      <c r="D110" s="108" t="s">
        <v>36</v>
      </c>
      <c r="E110" s="17" t="s">
        <v>39</v>
      </c>
      <c r="F110" s="111" t="s">
        <v>373</v>
      </c>
      <c r="G110" s="42"/>
      <c r="H110" s="20" t="n">
        <v>8400</v>
      </c>
      <c r="I110" s="42"/>
      <c r="J110" s="43"/>
      <c r="K110" s="161"/>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2.75" hidden="false" customHeight="false" outlineLevel="0" collapsed="false">
      <c r="C111" s="0" t="s">
        <v>60</v>
      </c>
      <c r="D111" s="108" t="s">
        <v>41</v>
      </c>
      <c r="E111" s="17" t="s">
        <v>157</v>
      </c>
      <c r="F111" s="111" t="s">
        <v>374</v>
      </c>
      <c r="G111" s="42" t="n">
        <v>24301.671125</v>
      </c>
      <c r="H111" s="20"/>
      <c r="I111" s="42"/>
      <c r="J111" s="43"/>
      <c r="K111" s="173"/>
      <c r="L111" s="44"/>
      <c r="M111" s="45" t="n">
        <f aca="false">IF(D111="Personnel",G111,0)</f>
        <v>0</v>
      </c>
      <c r="N111" s="20" t="n">
        <f aca="false">IF(D111="Hardware",G111,0)</f>
        <v>0</v>
      </c>
      <c r="O111" s="45" t="n">
        <f aca="false">IF(D111="software",G111,0)</f>
        <v>0</v>
      </c>
      <c r="P111" s="20" t="n">
        <f aca="false">IF(D111="contractual services",G111,0)</f>
        <v>24301.671125</v>
      </c>
      <c r="Q111" s="45" t="n">
        <f aca="false">IF(D111="Other NPS",G111,0)</f>
        <v>0</v>
      </c>
      <c r="R111" s="40"/>
      <c r="S111" s="20" t="n">
        <f aca="false">IF(E111="yes",G111,0)</f>
        <v>0</v>
      </c>
      <c r="T111" s="20" t="n">
        <f aca="false">IF(E111="no",G111,0)</f>
        <v>24301.671125</v>
      </c>
    </row>
    <row r="112" customFormat="false" ht="25.5" hidden="false" customHeight="false" outlineLevel="0" collapsed="false">
      <c r="C112" s="0" t="s">
        <v>60</v>
      </c>
      <c r="D112" s="108" t="s">
        <v>36</v>
      </c>
      <c r="E112" s="17" t="s">
        <v>157</v>
      </c>
      <c r="F112" s="111" t="s">
        <v>375</v>
      </c>
      <c r="G112" s="42"/>
      <c r="H112" s="20" t="n">
        <v>2952</v>
      </c>
      <c r="I112" s="42"/>
      <c r="J112" s="43"/>
      <c r="K112" s="161"/>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25.5" hidden="false" customHeight="false" outlineLevel="0" collapsed="false">
      <c r="C113" s="0" t="s">
        <v>60</v>
      </c>
      <c r="D113" s="108" t="s">
        <v>41</v>
      </c>
      <c r="E113" s="17" t="s">
        <v>157</v>
      </c>
      <c r="F113" s="111" t="s">
        <v>376</v>
      </c>
      <c r="G113" s="42"/>
      <c r="H113" s="20"/>
      <c r="I113" s="42" t="n">
        <v>72905.013375</v>
      </c>
      <c r="J113" s="43"/>
      <c r="K113" s="173"/>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25.5" hidden="false" customHeight="false" outlineLevel="0" collapsed="false">
      <c r="C114" s="0" t="s">
        <v>60</v>
      </c>
      <c r="D114" s="108" t="s">
        <v>36</v>
      </c>
      <c r="E114" s="17" t="s">
        <v>39</v>
      </c>
      <c r="F114" s="111" t="s">
        <v>377</v>
      </c>
      <c r="G114" s="42"/>
      <c r="H114" s="20" t="n">
        <v>8400</v>
      </c>
      <c r="I114" s="42"/>
      <c r="J114" s="43"/>
      <c r="K114" s="161"/>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C115" s="0" t="s">
        <v>60</v>
      </c>
      <c r="D115" s="108" t="s">
        <v>41</v>
      </c>
      <c r="E115" s="17" t="s">
        <v>157</v>
      </c>
      <c r="F115" s="111" t="s">
        <v>378</v>
      </c>
      <c r="G115" s="42" t="n">
        <v>23972.5</v>
      </c>
      <c r="H115" s="20"/>
      <c r="I115" s="42"/>
      <c r="J115" s="43"/>
      <c r="K115" s="173"/>
      <c r="L115" s="44"/>
      <c r="M115" s="45" t="n">
        <f aca="false">IF(D115="Personnel",G115,0)</f>
        <v>0</v>
      </c>
      <c r="N115" s="20" t="n">
        <f aca="false">IF(D115="Hardware",G115,0)</f>
        <v>0</v>
      </c>
      <c r="O115" s="45" t="n">
        <f aca="false">IF(D115="software",G115,0)</f>
        <v>0</v>
      </c>
      <c r="P115" s="20" t="n">
        <f aca="false">IF(D115="contractual services",G115,0)</f>
        <v>23972.5</v>
      </c>
      <c r="Q115" s="45" t="n">
        <f aca="false">IF(D115="Other NPS",G115,0)</f>
        <v>0</v>
      </c>
      <c r="R115" s="40"/>
      <c r="S115" s="20" t="n">
        <f aca="false">IF(E115="yes",G115,0)</f>
        <v>0</v>
      </c>
      <c r="T115" s="20" t="n">
        <f aca="false">IF(E115="no",G115,0)</f>
        <v>23972.5</v>
      </c>
    </row>
    <row r="116" customFormat="false" ht="12.75" hidden="false" customHeight="false" outlineLevel="0" collapsed="false">
      <c r="G116" s="42"/>
      <c r="H116" s="20"/>
      <c r="I116" s="42"/>
      <c r="J116" s="43"/>
      <c r="K116" s="161"/>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12.75" hidden="false" customHeight="false" outlineLevel="0" collapsed="false">
      <c r="G117" s="42"/>
      <c r="H117" s="20"/>
      <c r="I117" s="42"/>
      <c r="J117" s="43"/>
      <c r="K117" s="161"/>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12.75" hidden="false" customHeight="false" outlineLevel="0" collapsed="false">
      <c r="G118" s="42"/>
      <c r="H118" s="20"/>
      <c r="I118" s="42"/>
      <c r="J118" s="43"/>
      <c r="K118" s="161"/>
      <c r="L118" s="44"/>
      <c r="M118" s="45" t="n">
        <f aca="false">IF(D118="Personnel",G118,0)</f>
        <v>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0</v>
      </c>
    </row>
    <row r="119" customFormat="false" ht="13.5" hidden="false" customHeight="false" outlineLevel="0" collapsed="false">
      <c r="C119" s="47" t="s">
        <v>69</v>
      </c>
      <c r="G119" s="48"/>
      <c r="H119" s="49"/>
      <c r="I119" s="48"/>
      <c r="J119" s="50"/>
      <c r="K119" s="161"/>
      <c r="L119" s="44"/>
      <c r="M119" s="45" t="n">
        <f aca="false">IF(D119="Personnel",G119,0)</f>
        <v>0</v>
      </c>
      <c r="N119" s="20" t="n">
        <f aca="false">IF(D119="Hardware",G119,0)</f>
        <v>0</v>
      </c>
      <c r="O119" s="45" t="n">
        <f aca="false">IF(D119="software",G119,0)</f>
        <v>0</v>
      </c>
      <c r="P119" s="20" t="n">
        <f aca="false">IF(D119="contractual services",G119,0)</f>
        <v>0</v>
      </c>
      <c r="Q119" s="45" t="n">
        <f aca="false">IF(D119="Other NPS",G119,0)</f>
        <v>0</v>
      </c>
      <c r="R119" s="40"/>
      <c r="S119" s="20" t="n">
        <f aca="false">IF(E119="yes",G119,0)</f>
        <v>0</v>
      </c>
      <c r="T119" s="20" t="n">
        <f aca="false">IF(E119="no",G119,0)</f>
        <v>0</v>
      </c>
    </row>
    <row r="120" customFormat="false" ht="13.5" hidden="false" customHeight="false" outlineLevel="0" collapsed="false">
      <c r="E120" s="152" t="s">
        <v>113</v>
      </c>
      <c r="F120" s="51" t="s">
        <v>100</v>
      </c>
      <c r="G120" s="42" t="n">
        <f aca="false">SUM(G103:G119)</f>
        <v>50774.171125</v>
      </c>
      <c r="H120" s="42" t="n">
        <f aca="false">SUM(H103:H119)</f>
        <v>44213.6388888889</v>
      </c>
      <c r="I120" s="42" t="n">
        <f aca="false">SUM(I103:I119)</f>
        <v>145810.02675</v>
      </c>
      <c r="J120" s="42" t="n">
        <f aca="false">SUM(J103:J119)</f>
        <v>0</v>
      </c>
      <c r="K120" s="161"/>
      <c r="L120" s="44"/>
      <c r="M120" s="45" t="n">
        <f aca="false">IF(D120="Personnel",G120,0)</f>
        <v>0</v>
      </c>
      <c r="N120" s="20" t="n">
        <f aca="false">IF(D120="Hardware",G120,0)</f>
        <v>0</v>
      </c>
      <c r="O120" s="45" t="n">
        <f aca="false">IF(D120="software",G120,0)</f>
        <v>0</v>
      </c>
      <c r="P120" s="20" t="n">
        <f aca="false">IF(D120="contractual services",G120,0)</f>
        <v>0</v>
      </c>
      <c r="Q120" s="45" t="n">
        <f aca="false">IF(D120="Other NPS",G120,0)</f>
        <v>0</v>
      </c>
      <c r="R120" s="40"/>
      <c r="S120" s="20" t="n">
        <f aca="false">IF(E120="yes",G120,0)</f>
        <v>0</v>
      </c>
      <c r="T120" s="20" t="n">
        <f aca="false">IF(E120="no",G120,0)</f>
        <v>0</v>
      </c>
    </row>
    <row r="121" customFormat="false" ht="12.75" hidden="false" customHeight="false" outlineLevel="0" collapsed="false">
      <c r="G121" s="42"/>
      <c r="H121" s="20"/>
      <c r="I121" s="42"/>
      <c r="J121" s="43"/>
      <c r="K121" s="161"/>
      <c r="L121" s="44"/>
      <c r="M121" s="45" t="n">
        <f aca="false">IF(D121="Personnel",G121,0)</f>
        <v>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0</v>
      </c>
    </row>
    <row r="122" customFormat="false" ht="12.75" hidden="false" customHeight="false" outlineLevel="0" collapsed="false">
      <c r="G122" s="42"/>
      <c r="H122" s="20"/>
      <c r="I122" s="42"/>
      <c r="J122" s="43"/>
      <c r="K122" s="161"/>
      <c r="L122" s="44"/>
      <c r="M122" s="45" t="n">
        <f aca="false">IF(D122="Personnel",G122,0)</f>
        <v>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0</v>
      </c>
    </row>
    <row r="123" customFormat="false" ht="12.75" hidden="false" customHeight="false" outlineLevel="0" collapsed="false">
      <c r="A123" s="46" t="s">
        <v>379</v>
      </c>
      <c r="D123" s="108"/>
      <c r="F123" s="111"/>
      <c r="G123" s="42"/>
      <c r="H123" s="20"/>
      <c r="I123" s="42"/>
      <c r="J123" s="43"/>
      <c r="K123" s="161"/>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s="46" customFormat="true" ht="47.25" hidden="false" customHeight="true" outlineLevel="0" collapsed="false">
      <c r="B124" s="46" t="s">
        <v>338</v>
      </c>
      <c r="D124" s="151"/>
      <c r="E124" s="152"/>
      <c r="F124" s="113" t="s">
        <v>380</v>
      </c>
      <c r="G124" s="153"/>
      <c r="H124" s="208"/>
      <c r="I124" s="153"/>
      <c r="J124" s="209"/>
      <c r="K124" s="210"/>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25.5" hidden="false" customHeight="false" outlineLevel="0" collapsed="false">
      <c r="C125" s="0" t="s">
        <v>60</v>
      </c>
      <c r="D125" s="108" t="s">
        <v>41</v>
      </c>
      <c r="E125" s="17" t="s">
        <v>39</v>
      </c>
      <c r="F125" s="111" t="s">
        <v>381</v>
      </c>
      <c r="G125" s="42" t="s">
        <v>382</v>
      </c>
      <c r="H125" s="20" t="n">
        <v>5000</v>
      </c>
      <c r="I125" s="42"/>
      <c r="J125" s="43"/>
      <c r="K125" s="161"/>
      <c r="L125" s="214"/>
      <c r="M125" s="45" t="n">
        <f aca="false">IF(D125="Personnel",G125,0)</f>
        <v>0</v>
      </c>
      <c r="N125" s="20" t="n">
        <f aca="false">IF(D125="Hardware",G125,0)</f>
        <v>0</v>
      </c>
      <c r="O125" s="45" t="n">
        <f aca="false">IF(D125="software",G125,0)</f>
        <v>0</v>
      </c>
      <c r="P125" s="20" t="str">
        <f aca="false">IF(D125="contractual services",G125,0)</f>
        <v>28, 285.7</v>
      </c>
      <c r="Q125" s="45" t="n">
        <f aca="false">IF(D125="Other NPS",G125,0)</f>
        <v>0</v>
      </c>
      <c r="R125" s="40"/>
      <c r="S125" s="20" t="n">
        <f aca="false">IF(E125="yes",G125,0)</f>
        <v>0</v>
      </c>
      <c r="T125" s="20" t="str">
        <f aca="false">IF(E125="no",G125,0)</f>
        <v>28, 285.7</v>
      </c>
    </row>
    <row r="126" customFormat="false" ht="12.75" hidden="false" customHeight="false" outlineLevel="0" collapsed="false">
      <c r="A126" s="154"/>
      <c r="B126" s="154"/>
      <c r="C126" s="154" t="s">
        <v>60</v>
      </c>
      <c r="D126" s="155" t="s">
        <v>41</v>
      </c>
      <c r="E126" s="156" t="s">
        <v>39</v>
      </c>
      <c r="F126" s="174" t="s">
        <v>383</v>
      </c>
      <c r="G126" s="157" t="n">
        <v>4000</v>
      </c>
      <c r="H126" s="154"/>
      <c r="I126" s="157"/>
      <c r="J126" s="175"/>
      <c r="K126" s="161"/>
      <c r="L126" s="214"/>
      <c r="M126" s="45" t="n">
        <f aca="false">IF(D126="Personnel",G126,0)</f>
        <v>0</v>
      </c>
      <c r="N126" s="20" t="n">
        <f aca="false">IF(D126="Hardware",G126,0)</f>
        <v>0</v>
      </c>
      <c r="O126" s="45" t="n">
        <f aca="false">IF(D126="software",G126,0)</f>
        <v>0</v>
      </c>
      <c r="P126" s="20" t="n">
        <f aca="false">IF(D126="contractual services",G126,0)</f>
        <v>4000</v>
      </c>
      <c r="Q126" s="45" t="n">
        <f aca="false">IF(D126="Other NPS",G126,0)</f>
        <v>0</v>
      </c>
      <c r="R126" s="40"/>
      <c r="S126" s="20" t="n">
        <f aca="false">IF(E126="yes",G126,0)</f>
        <v>0</v>
      </c>
      <c r="T126" s="20" t="n">
        <f aca="false">IF(E126="no",G126,0)</f>
        <v>4000</v>
      </c>
    </row>
    <row r="127" customFormat="false" ht="25.5" hidden="false" customHeight="false" outlineLevel="0" collapsed="false">
      <c r="A127" s="154"/>
      <c r="B127" s="154"/>
      <c r="C127" s="154" t="s">
        <v>60</v>
      </c>
      <c r="D127" s="155" t="s">
        <v>41</v>
      </c>
      <c r="E127" s="156" t="s">
        <v>39</v>
      </c>
      <c r="F127" s="174" t="s">
        <v>311</v>
      </c>
      <c r="G127" s="157" t="n">
        <v>4000</v>
      </c>
      <c r="H127" s="158"/>
      <c r="I127" s="158"/>
      <c r="J127" s="154"/>
      <c r="K127" s="161"/>
      <c r="L127" s="214"/>
      <c r="M127" s="45" t="n">
        <f aca="false">IF(D127="Personnel",G127,0)</f>
        <v>0</v>
      </c>
      <c r="N127" s="20" t="n">
        <f aca="false">IF(D127="Hardware",G127,0)</f>
        <v>0</v>
      </c>
      <c r="O127" s="45" t="n">
        <f aca="false">IF(D127="software",G127,0)</f>
        <v>0</v>
      </c>
      <c r="P127" s="20" t="n">
        <f aca="false">IF(D127="contractual services",G127,0)</f>
        <v>4000</v>
      </c>
      <c r="Q127" s="45" t="n">
        <f aca="false">IF(D127="Other NPS",G127,0)</f>
        <v>0</v>
      </c>
      <c r="R127" s="40"/>
      <c r="S127" s="20" t="n">
        <f aca="false">IF(E127="yes",G127,0)</f>
        <v>0</v>
      </c>
      <c r="T127" s="20" t="n">
        <f aca="false">IF(E127="no",G127,0)</f>
        <v>4000</v>
      </c>
    </row>
    <row r="128" customFormat="false" ht="12.75" hidden="false" customHeight="false" outlineLevel="0" collapsed="false">
      <c r="A128" s="154"/>
      <c r="B128" s="154"/>
      <c r="C128" s="154"/>
      <c r="D128" s="155"/>
      <c r="E128" s="156"/>
      <c r="F128" s="174"/>
      <c r="G128" s="157"/>
      <c r="H128" s="158"/>
      <c r="I128" s="158"/>
      <c r="J128" s="154"/>
      <c r="K128" s="161"/>
      <c r="L128" s="21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A129" s="154"/>
      <c r="B129" s="154"/>
      <c r="C129" s="154"/>
      <c r="D129" s="155"/>
      <c r="E129" s="156"/>
      <c r="F129" s="174"/>
      <c r="G129" s="157"/>
      <c r="H129" s="158"/>
      <c r="I129" s="158"/>
      <c r="J129" s="154"/>
      <c r="K129" s="161"/>
      <c r="L129" s="21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38.25" hidden="false" customHeight="false" outlineLevel="0" collapsed="false">
      <c r="A130" s="154"/>
      <c r="B130" s="154"/>
      <c r="C130" s="154" t="s">
        <v>60</v>
      </c>
      <c r="D130" s="155" t="s">
        <v>41</v>
      </c>
      <c r="E130" s="156" t="s">
        <v>39</v>
      </c>
      <c r="F130" s="174" t="s">
        <v>312</v>
      </c>
      <c r="G130" s="157" t="n">
        <v>4000</v>
      </c>
      <c r="H130" s="157"/>
      <c r="I130" s="157"/>
      <c r="J130" s="175"/>
      <c r="K130" s="161"/>
      <c r="L130" s="214"/>
      <c r="M130" s="45" t="n">
        <f aca="false">IF(D130="Personnel",G130,0)</f>
        <v>0</v>
      </c>
      <c r="N130" s="20" t="n">
        <f aca="false">IF(D130="Hardware",G130,0)</f>
        <v>0</v>
      </c>
      <c r="O130" s="45" t="n">
        <f aca="false">IF(D130="software",G130,0)</f>
        <v>0</v>
      </c>
      <c r="P130" s="20" t="n">
        <f aca="false">IF(D130="contractual services",G130,0)</f>
        <v>4000</v>
      </c>
      <c r="Q130" s="45" t="n">
        <f aca="false">IF(D130="Other NPS",G130,0)</f>
        <v>0</v>
      </c>
      <c r="R130" s="40"/>
      <c r="S130" s="20" t="n">
        <f aca="false">IF(E130="yes",G130,0)</f>
        <v>0</v>
      </c>
      <c r="T130" s="20" t="n">
        <f aca="false">IF(E130="no",G130,0)</f>
        <v>4000</v>
      </c>
    </row>
    <row r="131" s="19" customFormat="true" ht="25.5" hidden="false" customHeight="false" outlineLevel="0" collapsed="false">
      <c r="C131" s="19" t="s">
        <v>60</v>
      </c>
      <c r="D131" s="130" t="s">
        <v>36</v>
      </c>
      <c r="E131" s="128" t="s">
        <v>39</v>
      </c>
      <c r="F131" s="150" t="s">
        <v>313</v>
      </c>
      <c r="G131" s="115" t="n">
        <v>2500</v>
      </c>
      <c r="H131" s="20"/>
      <c r="I131" s="42"/>
      <c r="J131" s="43"/>
      <c r="K131" s="161"/>
      <c r="L131" s="44"/>
      <c r="M131" s="45" t="n">
        <f aca="false">IF(D131="Personnel",G131,0)</f>
        <v>250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2500</v>
      </c>
    </row>
    <row r="132" customFormat="false" ht="25.5" hidden="false" customHeight="false" outlineLevel="0" collapsed="false">
      <c r="C132" s="0" t="s">
        <v>60</v>
      </c>
      <c r="D132" s="108" t="s">
        <v>36</v>
      </c>
      <c r="E132" s="17" t="s">
        <v>39</v>
      </c>
      <c r="F132" s="111" t="s">
        <v>314</v>
      </c>
      <c r="G132" s="117" t="n">
        <v>400</v>
      </c>
      <c r="I132" s="42"/>
      <c r="J132" s="43"/>
      <c r="K132" s="161"/>
      <c r="L132" s="44"/>
      <c r="M132" s="45" t="n">
        <f aca="false">IF(D132="Personnel",G132,0)</f>
        <v>40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400</v>
      </c>
    </row>
    <row r="133" customFormat="false" ht="12.75" hidden="false" customHeight="false" outlineLevel="0" collapsed="false">
      <c r="A133" s="182"/>
      <c r="B133" s="182"/>
      <c r="C133" s="182" t="s">
        <v>60</v>
      </c>
      <c r="D133" s="183" t="s">
        <v>41</v>
      </c>
      <c r="E133" s="187" t="s">
        <v>39</v>
      </c>
      <c r="F133" s="189" t="s">
        <v>384</v>
      </c>
      <c r="G133" s="193" t="n">
        <v>2625</v>
      </c>
      <c r="H133" s="194"/>
      <c r="I133" s="193"/>
      <c r="J133" s="195"/>
      <c r="K133" s="161"/>
      <c r="L133" s="44"/>
      <c r="M133" s="45" t="n">
        <f aca="false">IF(D133="Personnel",G133,0)</f>
        <v>0</v>
      </c>
      <c r="N133" s="20" t="n">
        <f aca="false">IF(D133="Hardware",G133,0)</f>
        <v>0</v>
      </c>
      <c r="O133" s="45" t="n">
        <f aca="false">IF(D133="software",G133,0)</f>
        <v>0</v>
      </c>
      <c r="P133" s="20" t="n">
        <f aca="false">IF(D133="contractual services",G133,0)</f>
        <v>2625</v>
      </c>
      <c r="Q133" s="45" t="n">
        <f aca="false">IF(D133="Other NPS",G133,0)</f>
        <v>0</v>
      </c>
      <c r="R133" s="40"/>
      <c r="S133" s="20" t="n">
        <f aca="false">IF(E133="yes",G133,0)</f>
        <v>0</v>
      </c>
      <c r="T133" s="20" t="n">
        <f aca="false">IF(E133="no",G133,0)</f>
        <v>2625</v>
      </c>
    </row>
    <row r="134" customFormat="false" ht="12.75" hidden="false" customHeight="false" outlineLevel="0" collapsed="false">
      <c r="G134" s="42"/>
      <c r="H134" s="20"/>
      <c r="I134" s="42"/>
      <c r="J134" s="43"/>
      <c r="K134" s="161"/>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G135" s="42"/>
      <c r="H135" s="20"/>
      <c r="I135" s="42"/>
      <c r="J135" s="43"/>
      <c r="K135" s="161"/>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false" customHeight="false" outlineLevel="0" collapsed="false">
      <c r="G136" s="42"/>
      <c r="H136" s="20"/>
      <c r="I136" s="42"/>
      <c r="J136" s="43"/>
      <c r="K136" s="161"/>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G137" s="42"/>
      <c r="H137" s="20"/>
      <c r="I137" s="42"/>
      <c r="J137" s="43"/>
      <c r="K137" s="161"/>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false" customHeight="false" outlineLevel="0" collapsed="false">
      <c r="G138" s="42"/>
      <c r="H138" s="20"/>
      <c r="I138" s="42"/>
      <c r="J138" s="43"/>
      <c r="K138" s="161"/>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2.75" hidden="false" customHeight="false" outlineLevel="0" collapsed="false">
      <c r="G139" s="42"/>
      <c r="H139" s="20"/>
      <c r="I139" s="42"/>
      <c r="J139" s="43"/>
      <c r="K139" s="161"/>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2.75" hidden="false" customHeight="false" outlineLevel="0" collapsed="false">
      <c r="G140" s="42"/>
      <c r="H140" s="20"/>
      <c r="I140" s="42"/>
      <c r="J140" s="43"/>
      <c r="K140" s="161"/>
      <c r="L140" s="44"/>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G141" s="42"/>
      <c r="H141" s="20"/>
      <c r="I141" s="42"/>
      <c r="J141" s="43"/>
      <c r="K141" s="161"/>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G142" s="42"/>
      <c r="H142" s="20"/>
      <c r="I142" s="42"/>
      <c r="J142" s="43"/>
      <c r="K142" s="161"/>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G143" s="42"/>
      <c r="H143" s="20"/>
      <c r="I143" s="42"/>
      <c r="J143" s="43"/>
      <c r="K143" s="161"/>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3.5" hidden="false" customHeight="false" outlineLevel="0" collapsed="false">
      <c r="C144" s="47" t="s">
        <v>69</v>
      </c>
      <c r="G144" s="48"/>
      <c r="H144" s="49"/>
      <c r="I144" s="48"/>
      <c r="J144" s="50"/>
      <c r="K144" s="161"/>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3.5" hidden="false" customHeight="false" outlineLevel="0" collapsed="false">
      <c r="E145" s="152" t="s">
        <v>113</v>
      </c>
      <c r="F145" s="51" t="s">
        <v>104</v>
      </c>
      <c r="G145" s="42" t="n">
        <f aca="false">SUM(G123:G144)</f>
        <v>17525</v>
      </c>
      <c r="H145" s="42" t="n">
        <f aca="false">SUM(H123:H144)</f>
        <v>5000</v>
      </c>
      <c r="I145" s="42" t="n">
        <f aca="false">SUM(I123:I144)</f>
        <v>0</v>
      </c>
      <c r="J145" s="42" t="n">
        <f aca="false">SUM(J123:J144)</f>
        <v>0</v>
      </c>
      <c r="K145" s="161"/>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G146" s="42"/>
      <c r="H146" s="20"/>
      <c r="I146" s="42"/>
      <c r="J146" s="43"/>
      <c r="K146" s="161"/>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52"/>
      <c r="H147" s="53"/>
      <c r="I147" s="52"/>
      <c r="J147" s="54"/>
      <c r="K147" s="215"/>
      <c r="L147" s="55"/>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A148" s="46" t="s">
        <v>318</v>
      </c>
      <c r="F148" s="46"/>
      <c r="G148" s="42"/>
      <c r="H148" s="20"/>
      <c r="I148" s="42"/>
      <c r="J148" s="43"/>
      <c r="K148" s="161"/>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G149" s="42"/>
      <c r="H149" s="20"/>
      <c r="I149" s="42"/>
      <c r="J149" s="43"/>
      <c r="K149" s="161"/>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42"/>
      <c r="H150" s="20"/>
      <c r="I150" s="42"/>
      <c r="J150" s="43"/>
      <c r="K150" s="161"/>
      <c r="L150" s="44"/>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2.75" hidden="false" customHeight="false" outlineLevel="0" collapsed="false">
      <c r="G151" s="42"/>
      <c r="H151" s="20"/>
      <c r="I151" s="42"/>
      <c r="J151" s="43"/>
      <c r="K151" s="161"/>
      <c r="L151" s="44"/>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2.75" hidden="false" customHeight="false" outlineLevel="0" collapsed="false">
      <c r="G152" s="42"/>
      <c r="H152" s="20"/>
      <c r="I152" s="42"/>
      <c r="J152" s="43"/>
      <c r="K152" s="161"/>
      <c r="L152" s="44"/>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2.75" hidden="false" customHeight="false" outlineLevel="0" collapsed="false">
      <c r="G153" s="42"/>
      <c r="H153" s="20"/>
      <c r="I153" s="42"/>
      <c r="J153" s="43"/>
      <c r="K153" s="161"/>
      <c r="L153" s="44"/>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2.75" hidden="false" customHeight="false" outlineLevel="0" collapsed="false">
      <c r="G154" s="42"/>
      <c r="H154" s="20"/>
      <c r="I154" s="42"/>
      <c r="J154" s="43"/>
      <c r="K154" s="161"/>
      <c r="L154" s="44"/>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false" customHeight="false" outlineLevel="0" collapsed="false">
      <c r="G155" s="42"/>
      <c r="H155" s="20"/>
      <c r="I155" s="42"/>
      <c r="J155" s="43"/>
      <c r="K155" s="161"/>
      <c r="L155" s="44"/>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false" customHeight="false" outlineLevel="0" collapsed="false">
      <c r="G156" s="42"/>
      <c r="H156" s="20"/>
      <c r="I156" s="42"/>
      <c r="J156" s="43"/>
      <c r="K156" s="161"/>
      <c r="L156" s="44"/>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2.75" hidden="false" customHeight="false" outlineLevel="0" collapsed="false">
      <c r="G157" s="42"/>
      <c r="H157" s="20"/>
      <c r="I157" s="42"/>
      <c r="J157" s="43"/>
      <c r="K157" s="161"/>
      <c r="L157" s="44"/>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2.75" hidden="false" customHeight="false" outlineLevel="0" collapsed="false">
      <c r="G158" s="42"/>
      <c r="H158" s="20"/>
      <c r="I158" s="42"/>
      <c r="J158" s="43"/>
      <c r="K158" s="161"/>
      <c r="L158" s="44"/>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2.75" hidden="false" customHeight="false" outlineLevel="0" collapsed="false">
      <c r="G159" s="42"/>
      <c r="H159" s="20"/>
      <c r="I159" s="42"/>
      <c r="J159" s="43"/>
      <c r="K159" s="161"/>
      <c r="L159" s="44"/>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2.75" hidden="false" customHeight="false" outlineLevel="0" collapsed="false">
      <c r="G160" s="42"/>
      <c r="H160" s="20"/>
      <c r="I160" s="42"/>
      <c r="J160" s="43"/>
      <c r="K160" s="161"/>
      <c r="L160" s="44"/>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2.75" hidden="false" customHeight="false" outlineLevel="0" collapsed="false">
      <c r="G161" s="42"/>
      <c r="H161" s="20"/>
      <c r="I161" s="42"/>
      <c r="J161" s="43"/>
      <c r="K161" s="161"/>
      <c r="L161" s="44"/>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2.75" hidden="false" customHeight="false" outlineLevel="0" collapsed="false">
      <c r="G162" s="42"/>
      <c r="H162" s="20"/>
      <c r="I162" s="42"/>
      <c r="J162" s="43"/>
      <c r="K162" s="161"/>
      <c r="L162" s="44"/>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customFormat="false" ht="12.75" hidden="false" customHeight="false" outlineLevel="0" collapsed="false">
      <c r="G163" s="42"/>
      <c r="H163" s="20"/>
      <c r="I163" s="42"/>
      <c r="J163" s="43"/>
      <c r="K163" s="161"/>
      <c r="L163" s="44"/>
      <c r="M163" s="45" t="n">
        <f aca="false">IF(D163="Personnel",G163,0)</f>
        <v>0</v>
      </c>
      <c r="N163" s="20" t="n">
        <f aca="false">IF(D163="Hardware",G163,0)</f>
        <v>0</v>
      </c>
      <c r="O163" s="45" t="n">
        <f aca="false">IF(D163="software",G163,0)</f>
        <v>0</v>
      </c>
      <c r="P163" s="20" t="n">
        <f aca="false">IF(D163="contractual services",G163,0)</f>
        <v>0</v>
      </c>
      <c r="Q163" s="45" t="n">
        <f aca="false">IF(D163="Other NPS",G163,0)</f>
        <v>0</v>
      </c>
      <c r="R163" s="40"/>
      <c r="S163" s="20" t="n">
        <f aca="false">IF(E163="yes",G163,0)</f>
        <v>0</v>
      </c>
      <c r="T163" s="20" t="n">
        <f aca="false">IF(E163="no",G163,0)</f>
        <v>0</v>
      </c>
    </row>
    <row r="164" customFormat="false" ht="12.75" hidden="false" customHeight="false" outlineLevel="0" collapsed="false">
      <c r="G164" s="42"/>
      <c r="H164" s="20"/>
      <c r="I164" s="42"/>
      <c r="J164" s="43"/>
      <c r="K164" s="161"/>
      <c r="L164" s="44"/>
      <c r="M164" s="45" t="n">
        <f aca="false">IF(D164="Personnel",G164,0)</f>
        <v>0</v>
      </c>
      <c r="N164" s="20" t="n">
        <f aca="false">IF(D164="Hardware",G164,0)</f>
        <v>0</v>
      </c>
      <c r="O164" s="45" t="n">
        <f aca="false">IF(D164="software",G164,0)</f>
        <v>0</v>
      </c>
      <c r="P164" s="20" t="n">
        <f aca="false">IF(D164="contractual services",G164,0)</f>
        <v>0</v>
      </c>
      <c r="Q164" s="45" t="n">
        <f aca="false">IF(D164="Other NPS",G164,0)</f>
        <v>0</v>
      </c>
      <c r="R164" s="40"/>
      <c r="S164" s="20" t="n">
        <f aca="false">IF(E164="yes",G164,0)</f>
        <v>0</v>
      </c>
      <c r="T164" s="20" t="n">
        <f aca="false">IF(E164="no",G164,0)</f>
        <v>0</v>
      </c>
    </row>
    <row r="165" customFormat="false" ht="13.5" hidden="false" customHeight="false" outlineLevel="0" collapsed="false">
      <c r="C165" s="47" t="s">
        <v>69</v>
      </c>
      <c r="G165" s="48"/>
      <c r="H165" s="49"/>
      <c r="I165" s="48"/>
      <c r="J165" s="50"/>
      <c r="K165" s="161"/>
      <c r="L165" s="44"/>
      <c r="M165" s="45" t="n">
        <f aca="false">IF(D165="Personnel",G165,0)</f>
        <v>0</v>
      </c>
      <c r="N165" s="20" t="n">
        <f aca="false">IF(D165="Hardware",G165,0)</f>
        <v>0</v>
      </c>
      <c r="O165" s="45" t="n">
        <f aca="false">IF(D165="software",G165,0)</f>
        <v>0</v>
      </c>
      <c r="P165" s="20" t="n">
        <f aca="false">IF(D165="contractual services",G165,0)</f>
        <v>0</v>
      </c>
      <c r="Q165" s="45" t="n">
        <f aca="false">IF(D165="Other NPS",G165,0)</f>
        <v>0</v>
      </c>
      <c r="R165" s="40"/>
      <c r="S165" s="20" t="n">
        <f aca="false">IF(E165="yes",G165,0)</f>
        <v>0</v>
      </c>
      <c r="T165" s="20" t="n">
        <f aca="false">IF(E165="no",G165,0)</f>
        <v>0</v>
      </c>
    </row>
    <row r="166" customFormat="false" ht="13.5" hidden="false" customHeight="false" outlineLevel="0" collapsed="false">
      <c r="E166" s="152" t="s">
        <v>113</v>
      </c>
      <c r="F166" s="51" t="s">
        <v>108</v>
      </c>
      <c r="G166" s="42" t="n">
        <f aca="false">SUM(G153:G165)</f>
        <v>0</v>
      </c>
      <c r="H166" s="42" t="n">
        <f aca="false">SUM(H153:H165)</f>
        <v>0</v>
      </c>
      <c r="I166" s="42" t="n">
        <f aca="false">SUM(I153:I165)</f>
        <v>0</v>
      </c>
      <c r="J166" s="42" t="n">
        <f aca="false">SUM(J149:J165)</f>
        <v>0</v>
      </c>
      <c r="K166" s="161"/>
      <c r="L166" s="44"/>
      <c r="M166" s="45" t="n">
        <f aca="false">IF(D166="Personnel",G166,0)</f>
        <v>0</v>
      </c>
      <c r="N166" s="20" t="n">
        <f aca="false">IF(D166="Hardware",G166,0)</f>
        <v>0</v>
      </c>
      <c r="O166" s="45" t="n">
        <f aca="false">IF(D166="software",G166,0)</f>
        <v>0</v>
      </c>
      <c r="P166" s="20" t="n">
        <f aca="false">IF(D166="contractual services",G166,0)</f>
        <v>0</v>
      </c>
      <c r="Q166" s="45" t="n">
        <f aca="false">IF(D166="Other NPS",G166,0)</f>
        <v>0</v>
      </c>
      <c r="R166" s="40"/>
      <c r="S166" s="20" t="n">
        <f aca="false">IF(E166="yes",G166,0)</f>
        <v>0</v>
      </c>
      <c r="T166" s="20" t="n">
        <f aca="false">IF(E166="no",G166,0)</f>
        <v>0</v>
      </c>
    </row>
    <row r="167" customFormat="false" ht="12.75" hidden="false" customHeight="false" outlineLevel="0" collapsed="false">
      <c r="G167" s="52"/>
      <c r="H167" s="53"/>
      <c r="I167" s="52"/>
      <c r="J167" s="54"/>
      <c r="K167" s="215"/>
      <c r="L167" s="55"/>
      <c r="M167" s="45" t="n">
        <f aca="false">IF(D167="Personnel",G167,0)</f>
        <v>0</v>
      </c>
      <c r="N167" s="20" t="n">
        <f aca="false">IF(D167="Hardware",G167,0)</f>
        <v>0</v>
      </c>
      <c r="O167" s="45" t="n">
        <f aca="false">IF(D167="software",G167,0)</f>
        <v>0</v>
      </c>
      <c r="P167" s="20" t="n">
        <f aca="false">IF(D167="contractual services",G167,0)</f>
        <v>0</v>
      </c>
      <c r="Q167" s="45" t="n">
        <f aca="false">IF(D167="Other NPS",G167,0)</f>
        <v>0</v>
      </c>
      <c r="R167" s="40"/>
      <c r="S167" s="20" t="n">
        <f aca="false">IF(E167="yes",G167,0)</f>
        <v>0</v>
      </c>
      <c r="T167" s="20" t="n">
        <f aca="false">IF(E167="no",G167,0)</f>
        <v>0</v>
      </c>
    </row>
    <row r="168" customFormat="false" ht="12.75" hidden="false" customHeight="false" outlineLevel="0" collapsed="false">
      <c r="G168" s="52"/>
      <c r="H168" s="53"/>
      <c r="I168" s="52"/>
      <c r="J168" s="54"/>
      <c r="K168" s="215"/>
      <c r="L168" s="55"/>
      <c r="M168" s="45" t="n">
        <f aca="false">IF(D168="Personnel",G168,0)</f>
        <v>0</v>
      </c>
      <c r="N168" s="20" t="n">
        <f aca="false">IF(D168="Hardware",G168,0)</f>
        <v>0</v>
      </c>
      <c r="O168" s="45" t="n">
        <f aca="false">IF(D168="software",G168,0)</f>
        <v>0</v>
      </c>
      <c r="P168" s="20" t="n">
        <f aca="false">IF(D168="contractual services",G168,0)</f>
        <v>0</v>
      </c>
      <c r="Q168" s="45" t="n">
        <f aca="false">IF(D168="Other NPS",G168,0)</f>
        <v>0</v>
      </c>
      <c r="R168" s="40"/>
      <c r="S168" s="20" t="n">
        <f aca="false">IF(E168="yes",G168,0)</f>
        <v>0</v>
      </c>
      <c r="T168" s="20" t="n">
        <f aca="false">IF(E168="no",G168,0)</f>
        <v>0</v>
      </c>
    </row>
    <row r="169" customFormat="false" ht="12.75" hidden="false" customHeight="false" outlineLevel="0" collapsed="false">
      <c r="G169" s="52"/>
      <c r="H169" s="53"/>
      <c r="I169" s="52"/>
      <c r="J169" s="54"/>
      <c r="K169" s="215"/>
      <c r="L169" s="55"/>
      <c r="M169" s="45" t="n">
        <f aca="false">IF(D169="Personnel",G169,0)</f>
        <v>0</v>
      </c>
      <c r="N169" s="20" t="n">
        <f aca="false">IF(D169="Hardware",G169,0)</f>
        <v>0</v>
      </c>
      <c r="O169" s="45" t="n">
        <f aca="false">IF(D169="software",G169,0)</f>
        <v>0</v>
      </c>
      <c r="P169" s="20" t="n">
        <f aca="false">IF(D169="contractual services",G169,0)</f>
        <v>0</v>
      </c>
      <c r="Q169" s="45" t="n">
        <f aca="false">IF(D169="Other NPS",G169,0)</f>
        <v>0</v>
      </c>
      <c r="R169" s="40"/>
      <c r="S169" s="20" t="n">
        <f aca="false">IF(E169="yes",G169,0)</f>
        <v>0</v>
      </c>
      <c r="T169" s="20" t="n">
        <f aca="false">IF(E169="no",G169,0)</f>
        <v>0</v>
      </c>
    </row>
    <row r="170" customFormat="false" ht="12.75" hidden="false" customHeight="false" outlineLevel="0" collapsed="false">
      <c r="G170" s="52"/>
      <c r="H170" s="53"/>
      <c r="I170" s="52"/>
      <c r="J170" s="54"/>
      <c r="K170" s="215"/>
      <c r="L170" s="55"/>
      <c r="M170" s="45" t="n">
        <f aca="false">IF(D170="Personnel",G170,0)</f>
        <v>0</v>
      </c>
      <c r="N170" s="20" t="n">
        <f aca="false">IF(D170="Hardware",G170,0)</f>
        <v>0</v>
      </c>
      <c r="O170" s="45" t="n">
        <f aca="false">IF(D170="software",G170,0)</f>
        <v>0</v>
      </c>
      <c r="P170" s="20" t="n">
        <f aca="false">IF(D170="contractual services",G170,0)</f>
        <v>0</v>
      </c>
      <c r="Q170" s="45" t="n">
        <f aca="false">IF(D170="Other NPS",G170,0)</f>
        <v>0</v>
      </c>
      <c r="R170" s="40"/>
      <c r="S170" s="20" t="n">
        <f aca="false">IF(E170="yes",G170,0)</f>
        <v>0</v>
      </c>
      <c r="T170" s="20" t="n">
        <f aca="false">IF(E170="no",G170,0)</f>
        <v>0</v>
      </c>
    </row>
    <row r="171" customFormat="false" ht="12.75" hidden="false" customHeight="false" outlineLevel="0" collapsed="false">
      <c r="G171" s="52"/>
      <c r="H171" s="53"/>
      <c r="I171" s="52"/>
      <c r="J171" s="54"/>
      <c r="K171" s="215"/>
      <c r="L171" s="55"/>
      <c r="M171" s="45" t="n">
        <f aca="false">IF(D171="Personnel",G171,0)</f>
        <v>0</v>
      </c>
      <c r="N171" s="20" t="n">
        <f aca="false">IF(D171="Hardware",G171,0)</f>
        <v>0</v>
      </c>
      <c r="O171" s="45" t="n">
        <f aca="false">IF(D171="software",G171,0)</f>
        <v>0</v>
      </c>
      <c r="P171" s="20" t="n">
        <f aca="false">IF(D171="contractual services",G171,0)</f>
        <v>0</v>
      </c>
      <c r="Q171" s="45" t="n">
        <f aca="false">IF(D171="Other NPS",G171,0)</f>
        <v>0</v>
      </c>
      <c r="R171" s="40"/>
      <c r="S171" s="20" t="n">
        <f aca="false">IF(E171="yes",G171,0)</f>
        <v>0</v>
      </c>
      <c r="T171" s="20" t="n">
        <f aca="false">IF(E171="no",G171,0)</f>
        <v>0</v>
      </c>
    </row>
    <row r="172" customFormat="false" ht="12.75" hidden="false" customHeight="false" outlineLevel="0" collapsed="false">
      <c r="G172" s="52"/>
      <c r="H172" s="53"/>
      <c r="I172" s="52"/>
      <c r="J172" s="54"/>
      <c r="K172" s="215"/>
      <c r="L172" s="55"/>
      <c r="M172" s="45" t="n">
        <f aca="false">IF(D172="Personnel",G172,0)</f>
        <v>0</v>
      </c>
      <c r="N172" s="20" t="n">
        <f aca="false">IF(D172="Hardware",G172,0)</f>
        <v>0</v>
      </c>
      <c r="O172" s="45" t="n">
        <f aca="false">IF(D172="software",G172,0)</f>
        <v>0</v>
      </c>
      <c r="P172" s="20" t="n">
        <f aca="false">IF(D172="contractual services",G172,0)</f>
        <v>0</v>
      </c>
      <c r="Q172" s="45" t="n">
        <f aca="false">IF(D172="Other NPS",G172,0)</f>
        <v>0</v>
      </c>
      <c r="R172" s="40"/>
      <c r="S172" s="20" t="n">
        <f aca="false">IF(E172="yes",G172,0)</f>
        <v>0</v>
      </c>
      <c r="T172" s="20" t="n">
        <f aca="false">IF(E172="no",G172,0)</f>
        <v>0</v>
      </c>
    </row>
    <row r="173" customFormat="false" ht="13.5" hidden="false" customHeight="false" outlineLevel="0" collapsed="false">
      <c r="G173" s="56"/>
      <c r="H173" s="57"/>
      <c r="I173" s="56"/>
      <c r="J173" s="58"/>
      <c r="K173" s="215"/>
      <c r="L173" s="55"/>
      <c r="M173" s="45" t="n">
        <f aca="false">IF(D173="Personnel",G173,0)</f>
        <v>0</v>
      </c>
      <c r="N173" s="20" t="n">
        <f aca="false">IF(D173="Hardware",G173,0)</f>
        <v>0</v>
      </c>
      <c r="O173" s="45" t="n">
        <f aca="false">IF(D173="software",G173,0)</f>
        <v>0</v>
      </c>
      <c r="P173" s="20" t="n">
        <f aca="false">IF(D173="contractual services",G173,0)</f>
        <v>0</v>
      </c>
      <c r="Q173" s="45" t="n">
        <f aca="false">IF(D173="Other NPS",G173,0)</f>
        <v>0</v>
      </c>
      <c r="R173" s="40"/>
      <c r="S173" s="20" t="n">
        <f aca="false">IF(E173="yes",G173,0)</f>
        <v>0</v>
      </c>
      <c r="T173" s="20" t="n">
        <f aca="false">IF(E173="no",G173,0)</f>
        <v>0</v>
      </c>
    </row>
    <row r="174" customFormat="false" ht="13.5" hidden="false" customHeight="false" outlineLevel="0" collapsed="false">
      <c r="G174" s="59" t="s">
        <v>109</v>
      </c>
      <c r="H174" s="60" t="s">
        <v>110</v>
      </c>
      <c r="I174" s="61" t="s">
        <v>111</v>
      </c>
      <c r="J174" s="62" t="s">
        <v>112</v>
      </c>
      <c r="K174" s="216"/>
      <c r="L174" s="64"/>
      <c r="M174" s="45" t="n">
        <f aca="false">IF(D174="Personnel",G174,0)</f>
        <v>0</v>
      </c>
      <c r="N174" s="20" t="n">
        <f aca="false">IF(D174="Hardware",G174,0)</f>
        <v>0</v>
      </c>
      <c r="O174" s="45" t="n">
        <f aca="false">IF(D174="software",G174,0)</f>
        <v>0</v>
      </c>
      <c r="P174" s="20" t="n">
        <f aca="false">IF(D174="contractual services",G174,0)</f>
        <v>0</v>
      </c>
      <c r="Q174" s="45" t="n">
        <f aca="false">IF(D174="Other NPS",G174,0)</f>
        <v>0</v>
      </c>
      <c r="R174" s="40"/>
      <c r="S174" s="20" t="n">
        <f aca="false">IF(E174="yes",G174,0)</f>
        <v>0</v>
      </c>
      <c r="T174" s="20" t="n">
        <f aca="false">IF(E174="no",G174,0)</f>
        <v>0</v>
      </c>
    </row>
    <row r="175" customFormat="false" ht="12.75" hidden="false" customHeight="false" outlineLevel="0" collapsed="false">
      <c r="F175" s="67" t="s">
        <v>113</v>
      </c>
      <c r="G175" s="68" t="n">
        <f aca="false">G36+G76+G98+G120+G145+G166</f>
        <v>3950084.260375</v>
      </c>
      <c r="H175" s="69" t="n">
        <f aca="false">H36+H76+H98+H120+H145+H166</f>
        <v>353503.965277778</v>
      </c>
      <c r="I175" s="70" t="n">
        <f aca="false">I36+I76+I98+I120+I145+I166</f>
        <v>402166.77675</v>
      </c>
      <c r="J175" s="71" t="n">
        <f aca="false">J36+J76+J98+J120+J145+J166</f>
        <v>0</v>
      </c>
      <c r="K175" s="217"/>
      <c r="L175" s="72"/>
      <c r="M175" s="73" t="n">
        <f aca="false">SUM(M12:M174)</f>
        <v>183274.25</v>
      </c>
      <c r="N175" s="73" t="n">
        <f aca="false">SUM(N12:N174)</f>
        <v>0</v>
      </c>
      <c r="O175" s="73" t="n">
        <f aca="false">SUM(O12:O174)</f>
        <v>2000000</v>
      </c>
      <c r="P175" s="73" t="n">
        <f aca="false">SUM(P12:P174)</f>
        <v>1705145.010375</v>
      </c>
      <c r="Q175" s="73" t="n">
        <f aca="false">SUM(Q12:Q174)</f>
        <v>61665</v>
      </c>
      <c r="R175" s="18"/>
      <c r="S175" s="45" t="n">
        <f aca="false">SUM(S12:S174)</f>
        <v>3355072.58925</v>
      </c>
      <c r="T175" s="45" t="n">
        <f aca="false">SUM(T12:T174)</f>
        <v>595011.671125</v>
      </c>
    </row>
    <row r="177" customFormat="false" ht="12.75" hidden="false" customHeight="false" outlineLevel="0" collapsed="false">
      <c r="F177" s="74" t="s">
        <v>114</v>
      </c>
      <c r="G177" s="75" t="n">
        <f aca="false">H175</f>
        <v>353503.965277778</v>
      </c>
      <c r="H177" s="76"/>
      <c r="I177" s="76"/>
      <c r="J177" s="77"/>
      <c r="K177" s="218"/>
      <c r="M177" s="78" t="s">
        <v>49</v>
      </c>
      <c r="N177" s="79" t="s">
        <v>50</v>
      </c>
      <c r="O177" s="78" t="s">
        <v>51</v>
      </c>
      <c r="P177" s="79" t="s">
        <v>52</v>
      </c>
      <c r="Q177" s="78" t="s">
        <v>53</v>
      </c>
      <c r="S177" s="20" t="s">
        <v>34</v>
      </c>
      <c r="T177" s="20" t="s">
        <v>115</v>
      </c>
    </row>
    <row r="178" customFormat="false" ht="13.5" hidden="false" customHeight="false" outlineLevel="0" collapsed="false">
      <c r="F178" s="80" t="s">
        <v>116</v>
      </c>
      <c r="G178" s="81" t="n">
        <f aca="false">I175</f>
        <v>402166.77675</v>
      </c>
      <c r="H178" s="36"/>
      <c r="I178" s="36"/>
      <c r="J178" s="36"/>
      <c r="K178" s="191"/>
    </row>
    <row r="179" customFormat="false" ht="12.75" hidden="false" customHeight="false" outlineLevel="0" collapsed="false">
      <c r="F179" s="74" t="s">
        <v>117</v>
      </c>
      <c r="G179" s="71" t="n">
        <f aca="false">J175</f>
        <v>0</v>
      </c>
      <c r="M179" s="82"/>
      <c r="N179" s="83"/>
      <c r="O179" s="83"/>
      <c r="P179" s="83"/>
      <c r="Q179" s="84"/>
      <c r="S179" s="85"/>
      <c r="T179" s="86"/>
    </row>
    <row r="180" customFormat="false" ht="12.75" hidden="false" customHeight="false" outlineLevel="0" collapsed="false">
      <c r="M180" s="87"/>
      <c r="N180" s="88" t="s">
        <v>113</v>
      </c>
      <c r="O180" s="89" t="n">
        <f aca="false">SUM(M175:Q175)</f>
        <v>3950084.260375</v>
      </c>
      <c r="P180" s="90"/>
      <c r="Q180" s="91"/>
      <c r="S180" s="92" t="s">
        <v>113</v>
      </c>
      <c r="T180" s="43" t="n">
        <f aca="false">SUM(S175:T175)</f>
        <v>3950084.260375</v>
      </c>
    </row>
    <row r="181" customFormat="false" ht="13.5" hidden="false" customHeight="false" outlineLevel="0" collapsed="false">
      <c r="M181" s="93"/>
      <c r="N181" s="94"/>
      <c r="O181" s="94"/>
      <c r="P181" s="94"/>
      <c r="Q181" s="95"/>
      <c r="S181" s="96"/>
      <c r="T181" s="97"/>
    </row>
  </sheetData>
  <mergeCells count="7">
    <mergeCell ref="D1:D8"/>
    <mergeCell ref="E1:E9"/>
    <mergeCell ref="S1:S7"/>
    <mergeCell ref="T1:T7"/>
    <mergeCell ref="M6:Q6"/>
    <mergeCell ref="A7:C8"/>
    <mergeCell ref="H177:I177"/>
  </mergeCells>
  <dataValidations count="6">
    <dataValidation allowBlank="true" errorStyle="stop" operator="between" showDropDown="false" showErrorMessage="true" showInputMessage="false" sqref="D12:D17 D20:D23 D28:D33 D71:D73 D93:D95 D116:D117 D134 D137:D142 D149:D150 D153:D156 D158:D163" type="list">
      <formula1>'Qtr 3'!$W$1:$W$6</formula1>
      <formula2>0</formula2>
    </dataValidation>
    <dataValidation allowBlank="true" errorStyle="stop" operator="between" showDropDown="false" showErrorMessage="true" showInputMessage="false" sqref="E12:E17 E20:E23 E28:E33 E71:E73 E93:E95 E116:E117 E134 E137:E142 E153:E155 E158:E160 E162:E163" type="list">
      <formula1>'Qtr 3'!$Y$1:$Y$3</formula1>
      <formula2>0</formula2>
    </dataValidation>
    <dataValidation allowBlank="true" errorStyle="stop" operator="between" showDropDown="false" showErrorMessage="true" showInputMessage="false" sqref="E40:E50 E53:E61 E67:E70 E81:E91 E104:E105 E108:E115 E124:E133" type="list">
      <formula1>'Qtr 3'!$Y$1:$Y$2</formula1>
      <formula2>0</formula2>
    </dataValidation>
    <dataValidation allowBlank="true" errorStyle="stop" operator="between" showDropDown="false" showErrorMessage="true" showInputMessage="false" sqref="D40:D50 D53:D63 D66:D67 D69:D70 D81:D91 D104:D105 D108:D115 D124:D133" type="list">
      <formula1>'Qtr 3'!$W$1:$W$5</formula1>
      <formula2>0</formula2>
    </dataValidation>
    <dataValidation allowBlank="true" errorStyle="stop" operator="between" showDropDown="false" showErrorMessage="true" showInputMessage="false" sqref="E24:E25 E92" type="list">
      <formula1>'Qtr 2'!$Y$1:$Y$2</formula1>
      <formula2>0</formula2>
    </dataValidation>
    <dataValidation allowBlank="true" errorStyle="stop" operator="between" showDropDown="false" showErrorMessage="true" showInputMessage="false" sqref="D24:D25 D92"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Y1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F50" activeCellId="0" sqref="F50"/>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45.7"/>
    <col collapsed="false" customWidth="true" hidden="false" outlineLevel="0" max="9" min="7" style="0" width="12.42"/>
    <col collapsed="false" customWidth="true" hidden="false" outlineLevel="0" max="10" min="10" style="0" width="11.99"/>
    <col collapsed="false" customWidth="true" hidden="true" outlineLevel="0" max="11" min="11" style="111"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2.42"/>
    <col collapsed="false" customWidth="true" hidden="false" outlineLevel="0" max="19" min="19" style="20" width="11.13"/>
    <col collapsed="false" customWidth="true" hidden="false" outlineLevel="0" max="20" min="20" style="20" width="11.28"/>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32.25" hidden="false" customHeight="true" outlineLevel="0" collapsed="false">
      <c r="A6" s="190" t="s">
        <v>230</v>
      </c>
      <c r="B6" s="190"/>
      <c r="C6" s="190"/>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A7" s="190"/>
      <c r="B7" s="190"/>
      <c r="C7" s="190"/>
      <c r="D7" s="21"/>
      <c r="E7" s="22"/>
      <c r="G7" s="35"/>
      <c r="H7" s="36"/>
      <c r="I7" s="37"/>
      <c r="J7" s="38"/>
      <c r="K7" s="191"/>
      <c r="L7" s="39"/>
      <c r="R7" s="40"/>
    </row>
    <row r="8" customFormat="false" ht="12.75" hidden="false" customHeight="false" outlineLevel="0" collapsed="false">
      <c r="D8" s="17" t="s">
        <v>54</v>
      </c>
      <c r="E8" s="22"/>
      <c r="F8" s="41" t="s">
        <v>55</v>
      </c>
      <c r="G8" s="42"/>
      <c r="H8" s="20"/>
      <c r="I8" s="42"/>
      <c r="J8" s="43"/>
      <c r="K8" s="161"/>
      <c r="L8" s="44"/>
      <c r="M8" s="45"/>
      <c r="R8" s="40"/>
    </row>
    <row r="9" customFormat="false" ht="12.75" hidden="false" customHeight="false" outlineLevel="0" collapsed="false">
      <c r="A9" s="46" t="s">
        <v>154</v>
      </c>
      <c r="D9" s="108"/>
      <c r="F9" s="111"/>
      <c r="G9" s="42"/>
      <c r="H9" s="20"/>
      <c r="I9" s="42"/>
      <c r="J9" s="43"/>
      <c r="K9" s="161"/>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D10" s="108"/>
      <c r="F10" s="113" t="s">
        <v>166</v>
      </c>
      <c r="G10" s="42"/>
      <c r="H10" s="20"/>
      <c r="I10" s="42"/>
      <c r="J10" s="43"/>
      <c r="K10" s="161"/>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C11" s="0" t="s">
        <v>60</v>
      </c>
      <c r="D11" s="108" t="s">
        <v>36</v>
      </c>
      <c r="E11" s="17" t="s">
        <v>39</v>
      </c>
      <c r="F11" s="111" t="s">
        <v>167</v>
      </c>
      <c r="G11" s="115" t="n">
        <v>1300</v>
      </c>
      <c r="H11" s="20" t="n">
        <v>11115</v>
      </c>
      <c r="I11" s="42"/>
      <c r="J11" s="43"/>
      <c r="K11" s="161"/>
      <c r="L11" s="44"/>
      <c r="M11" s="45" t="n">
        <f aca="false">IF(D11="Personnel",G11,0)</f>
        <v>13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300</v>
      </c>
    </row>
    <row r="12" customFormat="false" ht="12.75" hidden="false" customHeight="false" outlineLevel="0" collapsed="false">
      <c r="A12" s="19"/>
      <c r="B12" s="19"/>
      <c r="C12" s="19" t="s">
        <v>60</v>
      </c>
      <c r="D12" s="130" t="s">
        <v>36</v>
      </c>
      <c r="E12" s="128" t="s">
        <v>39</v>
      </c>
      <c r="F12" s="150" t="s">
        <v>168</v>
      </c>
      <c r="G12" s="114" t="n">
        <v>2400</v>
      </c>
      <c r="H12" s="20" t="n">
        <v>6000</v>
      </c>
      <c r="I12" s="42"/>
      <c r="J12" s="43"/>
      <c r="K12" s="161"/>
      <c r="L12" s="44"/>
      <c r="M12" s="45" t="n">
        <f aca="false">IF(D12="Personnel",G12,0)</f>
        <v>24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400</v>
      </c>
    </row>
    <row r="13" customFormat="false" ht="12.75" hidden="false" customHeight="false" outlineLevel="0" collapsed="false">
      <c r="A13" s="19"/>
      <c r="B13" s="19"/>
      <c r="C13" s="19" t="s">
        <v>60</v>
      </c>
      <c r="D13" s="130" t="s">
        <v>36</v>
      </c>
      <c r="E13" s="128" t="s">
        <v>39</v>
      </c>
      <c r="F13" s="150" t="s">
        <v>235</v>
      </c>
      <c r="G13" s="114" t="n">
        <v>2400</v>
      </c>
      <c r="H13" s="20" t="n">
        <v>6000</v>
      </c>
      <c r="I13" s="42"/>
      <c r="J13" s="43"/>
      <c r="K13" s="161"/>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25.5" hidden="false" customHeight="false" outlineLevel="0" collapsed="false">
      <c r="C14" s="0" t="s">
        <v>60</v>
      </c>
      <c r="D14" s="108" t="s">
        <v>36</v>
      </c>
      <c r="E14" s="17" t="s">
        <v>39</v>
      </c>
      <c r="F14" s="111" t="s">
        <v>169</v>
      </c>
      <c r="G14" s="115" t="n">
        <v>1200</v>
      </c>
      <c r="H14" s="20" t="n">
        <v>6920</v>
      </c>
      <c r="I14" s="42" t="n">
        <v>2640</v>
      </c>
      <c r="J14" s="43"/>
      <c r="K14" s="161"/>
      <c r="L14" s="44"/>
      <c r="M14" s="45" t="n">
        <f aca="false">IF(D14="Personnel",G14,0)</f>
        <v>12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1200</v>
      </c>
    </row>
    <row r="15" customFormat="false" ht="25.5" hidden="false" customHeight="false" outlineLevel="0" collapsed="false">
      <c r="C15" s="0" t="s">
        <v>60</v>
      </c>
      <c r="D15" s="108" t="s">
        <v>43</v>
      </c>
      <c r="E15" s="17" t="s">
        <v>39</v>
      </c>
      <c r="F15" s="111" t="s">
        <v>165</v>
      </c>
      <c r="G15" s="42" t="n">
        <v>4000</v>
      </c>
      <c r="H15" s="20"/>
      <c r="I15" s="42"/>
      <c r="J15" s="43"/>
      <c r="K15" s="161"/>
      <c r="L15" s="44"/>
      <c r="M15" s="45" t="n">
        <f aca="false">IF(D15="Personnel",G15,0)</f>
        <v>0</v>
      </c>
      <c r="N15" s="20" t="n">
        <f aca="false">IF(D15="Hardware",G15,0)</f>
        <v>0</v>
      </c>
      <c r="O15" s="45" t="n">
        <f aca="false">IF(D15="software",G15,0)</f>
        <v>0</v>
      </c>
      <c r="P15" s="20" t="n">
        <f aca="false">IF(D15="contractual services",G15,0)</f>
        <v>0</v>
      </c>
      <c r="Q15" s="45" t="n">
        <f aca="false">IF(D15="Other NPS",G15,0)</f>
        <v>4000</v>
      </c>
      <c r="R15" s="40"/>
      <c r="S15" s="20" t="n">
        <f aca="false">IF(E15="yes",G15,0)</f>
        <v>0</v>
      </c>
      <c r="T15" s="20" t="n">
        <f aca="false">IF(E15="no",G15,0)</f>
        <v>4000</v>
      </c>
    </row>
    <row r="16" customFormat="false" ht="25.5" hidden="false" customHeight="false" outlineLevel="0" collapsed="false">
      <c r="C16" s="0" t="s">
        <v>385</v>
      </c>
      <c r="D16" s="108" t="s">
        <v>43</v>
      </c>
      <c r="E16" s="17" t="s">
        <v>39</v>
      </c>
      <c r="F16" s="163" t="s">
        <v>321</v>
      </c>
      <c r="G16" s="42" t="n">
        <v>46165</v>
      </c>
      <c r="H16" s="20"/>
      <c r="I16" s="42"/>
      <c r="J16" s="43"/>
      <c r="K16" s="161"/>
      <c r="L16" s="44"/>
      <c r="M16" s="45" t="n">
        <f aca="false">IF(D16="Personnel",G16,0)</f>
        <v>0</v>
      </c>
      <c r="N16" s="20" t="n">
        <f aca="false">IF(D16="Hardware",G16,0)</f>
        <v>0</v>
      </c>
      <c r="O16" s="45" t="n">
        <f aca="false">IF(D16="software",G16,0)</f>
        <v>0</v>
      </c>
      <c r="P16" s="20" t="n">
        <f aca="false">IF(D16="contractual services",G16,0)</f>
        <v>0</v>
      </c>
      <c r="Q16" s="45" t="n">
        <f aca="false">IF(D16="Other NPS",G16,0)</f>
        <v>46165</v>
      </c>
      <c r="R16" s="40"/>
      <c r="S16" s="20" t="n">
        <f aca="false">IF(E16="yes",G16,0)</f>
        <v>0</v>
      </c>
      <c r="T16" s="20" t="n">
        <f aca="false">IF(E16="no",G16,0)</f>
        <v>46165</v>
      </c>
    </row>
    <row r="17" customFormat="false" ht="12.75" hidden="false" customHeight="false" outlineLevel="0" collapsed="false">
      <c r="D17" s="108"/>
      <c r="F17" s="111"/>
      <c r="G17" s="42"/>
      <c r="H17" s="20"/>
      <c r="I17" s="42"/>
      <c r="J17" s="43"/>
      <c r="K17" s="161"/>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64</v>
      </c>
      <c r="D18" s="108"/>
      <c r="F18" s="113" t="s">
        <v>237</v>
      </c>
      <c r="G18" s="42"/>
      <c r="H18" s="20"/>
      <c r="I18" s="42"/>
      <c r="J18" s="43"/>
      <c r="K18" s="161"/>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25.5" hidden="false" customHeight="false" outlineLevel="0" collapsed="false">
      <c r="C19" s="0" t="s">
        <v>60</v>
      </c>
      <c r="D19" s="108" t="s">
        <v>36</v>
      </c>
      <c r="E19" s="17" t="s">
        <v>39</v>
      </c>
      <c r="F19" s="163" t="s">
        <v>238</v>
      </c>
      <c r="G19" s="115" t="n">
        <v>6812</v>
      </c>
      <c r="H19" s="20"/>
      <c r="I19" s="42"/>
      <c r="J19" s="43"/>
      <c r="K19" s="161"/>
      <c r="L19" s="44"/>
      <c r="M19" s="45" t="n">
        <f aca="false">IF(D19="Personnel",G19,0)</f>
        <v>6812</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6812</v>
      </c>
    </row>
    <row r="20" customFormat="false" ht="12.75" hidden="false" customHeight="false" outlineLevel="0" collapsed="false">
      <c r="C20" s="0" t="s">
        <v>60</v>
      </c>
      <c r="D20" s="108" t="s">
        <v>36</v>
      </c>
      <c r="E20" s="17" t="s">
        <v>39</v>
      </c>
      <c r="F20" s="111" t="s">
        <v>239</v>
      </c>
      <c r="G20" s="115" t="n">
        <v>1200</v>
      </c>
      <c r="H20" s="20"/>
      <c r="I20" s="42"/>
      <c r="J20" s="43"/>
      <c r="K20" s="161"/>
      <c r="L20" s="44"/>
      <c r="M20" s="45" t="n">
        <f aca="false">IF(D20="Personnel",G20,0)</f>
        <v>120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200</v>
      </c>
    </row>
    <row r="21" customFormat="false" ht="12.75" hidden="false" customHeight="false" outlineLevel="0" collapsed="false">
      <c r="C21" s="0" t="s">
        <v>60</v>
      </c>
      <c r="D21" s="108" t="s">
        <v>36</v>
      </c>
      <c r="E21" s="17" t="s">
        <v>39</v>
      </c>
      <c r="F21" s="111" t="s">
        <v>240</v>
      </c>
      <c r="G21" s="115" t="n">
        <v>2000</v>
      </c>
      <c r="H21" s="20"/>
      <c r="I21" s="42"/>
      <c r="J21" s="43"/>
      <c r="K21" s="161"/>
      <c r="L21" s="44"/>
      <c r="M21" s="45" t="n">
        <f aca="false">IF(D21="Personnel",G21,0)</f>
        <v>20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2000</v>
      </c>
    </row>
    <row r="22" customFormat="false" ht="25.5" hidden="false" customHeight="false" outlineLevel="0" collapsed="false">
      <c r="C22" s="0" t="s">
        <v>60</v>
      </c>
      <c r="D22" s="108" t="s">
        <v>36</v>
      </c>
      <c r="E22" s="17" t="s">
        <v>39</v>
      </c>
      <c r="F22" s="111" t="s">
        <v>241</v>
      </c>
      <c r="G22" s="117" t="n">
        <v>2752</v>
      </c>
      <c r="H22" s="20" t="n">
        <v>14000</v>
      </c>
      <c r="I22" s="42"/>
      <c r="J22" s="43"/>
      <c r="K22" s="161"/>
      <c r="L22" s="44"/>
      <c r="M22" s="45" t="n">
        <f aca="false">IF(D22="Personnel",G22,0)</f>
        <v>2752</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752</v>
      </c>
    </row>
    <row r="23" customFormat="false" ht="12.75" hidden="false" customHeight="false" outlineLevel="0" collapsed="false">
      <c r="C23" s="0" t="s">
        <v>60</v>
      </c>
      <c r="D23" s="108" t="s">
        <v>41</v>
      </c>
      <c r="E23" s="17" t="s">
        <v>39</v>
      </c>
      <c r="F23" s="111" t="s">
        <v>242</v>
      </c>
      <c r="G23" s="42" t="n">
        <v>18993</v>
      </c>
      <c r="H23" s="20"/>
      <c r="I23" s="42"/>
      <c r="J23" s="43"/>
      <c r="K23" s="20"/>
      <c r="L23" s="44"/>
      <c r="M23" s="45" t="n">
        <f aca="false">IF(D23="Personnel",G23,0)</f>
        <v>0</v>
      </c>
      <c r="N23" s="20" t="n">
        <f aca="false">IF(D23="Hardware",G23,0)</f>
        <v>0</v>
      </c>
      <c r="O23" s="45" t="n">
        <f aca="false">IF(D23="software",G23,0)</f>
        <v>0</v>
      </c>
      <c r="P23" s="20" t="n">
        <f aca="false">IF(D23="contractual services",G23,0)</f>
        <v>18993</v>
      </c>
      <c r="Q23" s="45" t="n">
        <f aca="false">IF(D23="Other NPS",G23,0)</f>
        <v>0</v>
      </c>
      <c r="R23" s="40"/>
      <c r="S23" s="20" t="n">
        <f aca="false">IF(E23="yes",G23,0)</f>
        <v>0</v>
      </c>
      <c r="T23" s="20" t="n">
        <f aca="false">IF(E23="no",G23,0)</f>
        <v>18993</v>
      </c>
    </row>
    <row r="24" customFormat="false" ht="25.5" hidden="false" customHeight="false" outlineLevel="0" collapsed="false">
      <c r="C24" s="0" t="s">
        <v>60</v>
      </c>
      <c r="D24" s="108" t="s">
        <v>43</v>
      </c>
      <c r="E24" s="17" t="s">
        <v>39</v>
      </c>
      <c r="F24" s="163" t="s">
        <v>243</v>
      </c>
      <c r="G24" s="42" t="n">
        <v>10000</v>
      </c>
      <c r="H24" s="20"/>
      <c r="I24" s="42"/>
      <c r="J24" s="43"/>
      <c r="K24" s="161"/>
      <c r="L24" s="44"/>
      <c r="M24" s="45" t="n">
        <f aca="false">IF(D24="Personnel",G24,0)</f>
        <v>0</v>
      </c>
      <c r="N24" s="20" t="n">
        <f aca="false">IF(D24="Hardware",G24,0)</f>
        <v>0</v>
      </c>
      <c r="O24" s="45" t="n">
        <f aca="false">IF(D24="software",G24,0)</f>
        <v>0</v>
      </c>
      <c r="P24" s="20" t="n">
        <f aca="false">IF(D24="contractual services",G24,0)</f>
        <v>0</v>
      </c>
      <c r="Q24" s="45" t="n">
        <f aca="false">IF(D24="Other NPS",G24,0)</f>
        <v>10000</v>
      </c>
      <c r="R24" s="40"/>
      <c r="S24" s="20" t="n">
        <f aca="false">IF(E24="yes",G24,0)</f>
        <v>0</v>
      </c>
      <c r="T24" s="20" t="n">
        <f aca="false">IF(E24="no",G24,0)</f>
        <v>10000</v>
      </c>
    </row>
    <row r="25" customFormat="false" ht="12.75" hidden="false" customHeight="false" outlineLevel="0" collapsed="false">
      <c r="D25" s="108"/>
      <c r="F25" s="111"/>
      <c r="G25" s="42"/>
      <c r="H25" s="20"/>
      <c r="I25" s="42"/>
      <c r="J25" s="43"/>
      <c r="K25" s="161"/>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12.75" hidden="false" customHeight="false" outlineLevel="0" collapsed="false">
      <c r="B26" s="0" t="s">
        <v>178</v>
      </c>
      <c r="D26" s="108"/>
      <c r="F26" s="113" t="s">
        <v>322</v>
      </c>
      <c r="G26" s="42"/>
      <c r="H26" s="20"/>
      <c r="I26" s="42"/>
      <c r="J26" s="43"/>
      <c r="K26" s="161"/>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39</v>
      </c>
      <c r="F27" s="111" t="s">
        <v>323</v>
      </c>
      <c r="G27" s="117" t="n">
        <v>800</v>
      </c>
      <c r="H27" s="20"/>
      <c r="I27" s="42"/>
      <c r="J27" s="43"/>
      <c r="K27" s="161"/>
      <c r="L27" s="44"/>
      <c r="M27" s="45" t="n">
        <f aca="false">IF(D27="Personnel",G27,0)</f>
        <v>8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800</v>
      </c>
    </row>
    <row r="28" customFormat="false" ht="12.75" hidden="false" customHeight="false" outlineLevel="0" collapsed="false">
      <c r="C28" s="0" t="s">
        <v>60</v>
      </c>
      <c r="D28" s="108" t="s">
        <v>36</v>
      </c>
      <c r="E28" s="17" t="s">
        <v>39</v>
      </c>
      <c r="F28" s="111" t="s">
        <v>324</v>
      </c>
      <c r="G28" s="115" t="n">
        <v>1200</v>
      </c>
      <c r="H28" s="20"/>
      <c r="I28" s="42"/>
      <c r="J28" s="43"/>
      <c r="K28" s="161"/>
      <c r="L28" s="44"/>
      <c r="M28" s="45" t="n">
        <f aca="false">IF(D28="Personnel",G28,0)</f>
        <v>12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1200</v>
      </c>
    </row>
    <row r="29" customFormat="false" ht="12.75" hidden="false" customHeight="false" outlineLevel="0" collapsed="false">
      <c r="C29" s="0" t="s">
        <v>60</v>
      </c>
      <c r="D29" s="108" t="s">
        <v>36</v>
      </c>
      <c r="E29" s="17" t="s">
        <v>39</v>
      </c>
      <c r="F29" s="111" t="s">
        <v>325</v>
      </c>
      <c r="G29" s="115" t="n">
        <v>1200</v>
      </c>
      <c r="H29" s="20"/>
      <c r="I29" s="42"/>
      <c r="J29" s="43"/>
      <c r="K29" s="161"/>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6</v>
      </c>
      <c r="G30" s="115" t="n">
        <v>2000</v>
      </c>
      <c r="H30" s="20"/>
      <c r="I30" s="42"/>
      <c r="J30" s="43"/>
      <c r="K30" s="161"/>
      <c r="L30" s="44"/>
      <c r="M30" s="45" t="n">
        <f aca="false">IF(D30="Personnel",G30,0)</f>
        <v>20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2000</v>
      </c>
    </row>
    <row r="31" customFormat="false" ht="25.5" hidden="false" customHeight="false" outlineLevel="0" collapsed="false">
      <c r="C31" s="0" t="s">
        <v>60</v>
      </c>
      <c r="D31" s="108" t="s">
        <v>36</v>
      </c>
      <c r="E31" s="17" t="s">
        <v>39</v>
      </c>
      <c r="F31" s="111" t="s">
        <v>327</v>
      </c>
      <c r="G31" s="115" t="n">
        <v>2000</v>
      </c>
      <c r="H31" s="20" t="n">
        <v>4800</v>
      </c>
      <c r="I31" s="42"/>
      <c r="J31" s="43"/>
      <c r="K31" s="161"/>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12.75" hidden="false" customHeight="false" outlineLevel="0" collapsed="false">
      <c r="G32" s="42"/>
      <c r="H32" s="20"/>
      <c r="I32" s="42"/>
      <c r="J32" s="43"/>
      <c r="K32" s="161"/>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G33" s="42"/>
      <c r="H33" s="20"/>
      <c r="I33" s="42"/>
      <c r="J33" s="43"/>
      <c r="K33" s="161"/>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3.5" hidden="false" customHeight="false" outlineLevel="0" collapsed="false">
      <c r="C34" s="47" t="s">
        <v>69</v>
      </c>
      <c r="G34" s="48"/>
      <c r="H34" s="49"/>
      <c r="I34" s="48"/>
      <c r="J34" s="50"/>
      <c r="K34" s="161"/>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3.5" hidden="false" customHeight="false" outlineLevel="0" collapsed="false">
      <c r="C35" s="47"/>
      <c r="E35" s="152" t="s">
        <v>113</v>
      </c>
      <c r="F35" s="51" t="str">
        <f aca="false">A9</f>
        <v>Milestone #1 Governance and Project Management </v>
      </c>
      <c r="G35" s="42" t="n">
        <f aca="false">SUM(G10:G34)</f>
        <v>106422</v>
      </c>
      <c r="H35" s="20" t="n">
        <f aca="false">SUM(H11:H34)</f>
        <v>48835</v>
      </c>
      <c r="I35" s="42" t="n">
        <f aca="false">SUM(I9:I34)</f>
        <v>2640</v>
      </c>
      <c r="J35" s="43" t="n">
        <f aca="false">SUM(J9:J34)</f>
        <v>0</v>
      </c>
      <c r="K35" s="161"/>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C36" s="47"/>
      <c r="G36" s="42"/>
      <c r="H36" s="20"/>
      <c r="I36" s="42"/>
      <c r="J36" s="43"/>
      <c r="K36" s="161"/>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161"/>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A38" s="46" t="s">
        <v>386</v>
      </c>
      <c r="D38" s="108"/>
      <c r="F38" s="111"/>
      <c r="G38" s="42"/>
      <c r="H38" s="20"/>
      <c r="I38" s="42"/>
      <c r="J38" s="43"/>
      <c r="K38" s="161"/>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25.5" hidden="false" customHeight="false" outlineLevel="0" collapsed="false">
      <c r="B39" s="0" t="s">
        <v>155</v>
      </c>
      <c r="D39" s="108"/>
      <c r="F39" s="132" t="s">
        <v>194</v>
      </c>
      <c r="G39" s="42"/>
      <c r="H39" s="20"/>
      <c r="I39" s="42"/>
      <c r="J39" s="43"/>
      <c r="K39" s="161"/>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25.5" hidden="false" customHeight="false" outlineLevel="0" collapsed="false">
      <c r="B40" s="0" t="n">
        <v>1</v>
      </c>
      <c r="C40" s="0" t="s">
        <v>60</v>
      </c>
      <c r="D40" s="108" t="s">
        <v>36</v>
      </c>
      <c r="E40" s="17" t="s">
        <v>39</v>
      </c>
      <c r="F40" s="111" t="s">
        <v>196</v>
      </c>
      <c r="G40" s="125" t="n">
        <v>800</v>
      </c>
      <c r="H40" s="42" t="n">
        <v>860</v>
      </c>
      <c r="I40" s="42"/>
      <c r="J40" s="43"/>
      <c r="K40" s="161"/>
      <c r="L40" s="44"/>
      <c r="M40" s="45" t="n">
        <f aca="false">IF(D40="Personnel",G40,0)</f>
        <v>80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800</v>
      </c>
    </row>
    <row r="41" customFormat="false" ht="25.5" hidden="false" customHeight="false" outlineLevel="0" collapsed="false">
      <c r="A41" s="200"/>
      <c r="B41" s="200" t="n">
        <v>2</v>
      </c>
      <c r="C41" s="200" t="s">
        <v>60</v>
      </c>
      <c r="D41" s="201" t="s">
        <v>36</v>
      </c>
      <c r="E41" s="202" t="s">
        <v>39</v>
      </c>
      <c r="F41" s="203" t="s">
        <v>387</v>
      </c>
      <c r="G41" s="219" t="n">
        <v>22375</v>
      </c>
      <c r="H41" s="162" t="s">
        <v>388</v>
      </c>
      <c r="I41" s="162"/>
      <c r="J41" s="205"/>
      <c r="K41" s="206"/>
      <c r="L41" s="44"/>
      <c r="M41" s="45" t="n">
        <f aca="false">IF(D41="Personnel",G41,0)</f>
        <v>22375</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22375</v>
      </c>
    </row>
    <row r="42" customFormat="false" ht="25.5" hidden="false" customHeight="false" outlineLevel="0" collapsed="false">
      <c r="A42" s="19"/>
      <c r="B42" s="19" t="n">
        <v>3</v>
      </c>
      <c r="C42" s="19" t="s">
        <v>60</v>
      </c>
      <c r="D42" s="130" t="s">
        <v>36</v>
      </c>
      <c r="E42" s="128" t="s">
        <v>39</v>
      </c>
      <c r="F42" s="150" t="s">
        <v>389</v>
      </c>
      <c r="G42" s="115" t="n">
        <v>6400</v>
      </c>
      <c r="H42" s="42" t="s">
        <v>388</v>
      </c>
      <c r="I42" s="42"/>
      <c r="J42" s="43"/>
      <c r="K42" s="161"/>
      <c r="L42" s="44"/>
      <c r="M42" s="45" t="n">
        <f aca="false">IF(D42="Personnel",G42,0)</f>
        <v>640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6400</v>
      </c>
    </row>
    <row r="43" customFormat="false" ht="12.75" hidden="false" customHeight="false" outlineLevel="0" collapsed="false">
      <c r="D43" s="108"/>
      <c r="F43" s="111"/>
      <c r="G43" s="42"/>
      <c r="H43" s="20"/>
      <c r="I43" s="42"/>
      <c r="J43" s="43"/>
      <c r="K43" s="161"/>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2.75" hidden="false" customHeight="false" outlineLevel="0" collapsed="false">
      <c r="D44" s="108"/>
      <c r="F44" s="111"/>
      <c r="G44" s="42"/>
      <c r="H44" s="20"/>
      <c r="I44" s="42"/>
      <c r="J44" s="43"/>
      <c r="K44" s="161"/>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12.75" hidden="false" customHeight="false" outlineLevel="0" collapsed="false">
      <c r="D45" s="108"/>
      <c r="F45" s="111"/>
      <c r="G45" s="42"/>
      <c r="H45" s="20"/>
      <c r="I45" s="42"/>
      <c r="J45" s="43"/>
      <c r="K45" s="161"/>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12.75" hidden="false" customHeight="false" outlineLevel="0" collapsed="false">
      <c r="A46" s="46"/>
      <c r="D46" s="108"/>
      <c r="F46" s="111"/>
      <c r="G46" s="42"/>
      <c r="H46" s="20"/>
      <c r="I46" s="42"/>
      <c r="J46" s="43"/>
      <c r="K46" s="161"/>
      <c r="L46" s="44"/>
      <c r="M46" s="45" t="n">
        <f aca="false">IF(D46="Personnel",G46,0)</f>
        <v>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0</v>
      </c>
    </row>
    <row r="47" customFormat="false" ht="12.75" hidden="false" customHeight="false" outlineLevel="0" collapsed="false">
      <c r="B47" s="0" t="s">
        <v>155</v>
      </c>
      <c r="D47" s="108"/>
      <c r="F47" s="113" t="s">
        <v>390</v>
      </c>
      <c r="G47" s="42"/>
      <c r="H47" s="20"/>
      <c r="I47" s="42"/>
      <c r="J47" s="43"/>
      <c r="K47" s="161"/>
      <c r="L47" s="44"/>
      <c r="M47" s="45" t="n">
        <f aca="false">IF(D47="Personnel",G47,0)</f>
        <v>0</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0</v>
      </c>
    </row>
    <row r="48" customFormat="false" ht="12.75" hidden="false" customHeight="false" outlineLevel="0" collapsed="false">
      <c r="A48" s="121"/>
      <c r="B48" s="121"/>
      <c r="C48" s="121" t="s">
        <v>60</v>
      </c>
      <c r="D48" s="122" t="s">
        <v>41</v>
      </c>
      <c r="E48" s="123" t="s">
        <v>39</v>
      </c>
      <c r="F48" s="121" t="s">
        <v>391</v>
      </c>
      <c r="G48" s="124" t="n">
        <v>3000</v>
      </c>
      <c r="H48" s="137"/>
      <c r="I48" s="124"/>
      <c r="J48" s="136"/>
      <c r="K48" s="211"/>
      <c r="L48" s="44"/>
      <c r="M48" s="45" t="n">
        <f aca="false">IF(D48="Personnel",G48,0)</f>
        <v>0</v>
      </c>
      <c r="N48" s="20" t="n">
        <f aca="false">IF(D48="Hardware",G48,0)</f>
        <v>0</v>
      </c>
      <c r="O48" s="45" t="n">
        <f aca="false">IF(D48="software",G48,0)</f>
        <v>0</v>
      </c>
      <c r="P48" s="20" t="n">
        <f aca="false">IF(D48="contractual services",G48,0)</f>
        <v>3000</v>
      </c>
      <c r="Q48" s="45" t="n">
        <f aca="false">IF(D48="Other NPS",G48,0)</f>
        <v>0</v>
      </c>
      <c r="R48" s="40"/>
      <c r="S48" s="20" t="n">
        <f aca="false">IF(E48="yes",G48,0)</f>
        <v>0</v>
      </c>
      <c r="T48" s="20" t="n">
        <f aca="false">IF(E48="no",G48,0)</f>
        <v>3000</v>
      </c>
    </row>
    <row r="49" customFormat="false" ht="12.75" hidden="false" customHeight="false" outlineLevel="0" collapsed="false">
      <c r="C49" s="0" t="s">
        <v>60</v>
      </c>
      <c r="D49" s="108" t="s">
        <v>36</v>
      </c>
      <c r="E49" s="17" t="s">
        <v>39</v>
      </c>
      <c r="F49" s="0" t="s">
        <v>392</v>
      </c>
      <c r="G49" s="115" t="n">
        <v>2000</v>
      </c>
      <c r="H49" s="20" t="n">
        <v>9054</v>
      </c>
      <c r="I49" s="42"/>
      <c r="J49" s="43"/>
      <c r="K49" s="161"/>
      <c r="L49" s="44"/>
      <c r="M49" s="45" t="n">
        <f aca="false">IF(D49="Personnel",G49,0)</f>
        <v>200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2000</v>
      </c>
    </row>
    <row r="50" customFormat="false" ht="25.5" hidden="false" customHeight="false" outlineLevel="0" collapsed="false">
      <c r="C50" s="0" t="s">
        <v>60</v>
      </c>
      <c r="D50" s="108" t="s">
        <v>36</v>
      </c>
      <c r="E50" s="17" t="s">
        <v>39</v>
      </c>
      <c r="F50" s="111" t="s">
        <v>393</v>
      </c>
      <c r="G50" s="117" t="n">
        <v>400</v>
      </c>
      <c r="H50" s="20"/>
      <c r="I50" s="42"/>
      <c r="J50" s="43"/>
      <c r="K50" s="161"/>
      <c r="L50" s="44"/>
      <c r="M50" s="45" t="n">
        <f aca="false">IF(D50="Personnel",G50,0)</f>
        <v>40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400</v>
      </c>
    </row>
    <row r="51" customFormat="false" ht="12.75" hidden="false" customHeight="false" outlineLevel="0" collapsed="false">
      <c r="A51" s="121"/>
      <c r="B51" s="121"/>
      <c r="C51" s="121" t="s">
        <v>60</v>
      </c>
      <c r="D51" s="122" t="s">
        <v>41</v>
      </c>
      <c r="E51" s="123" t="s">
        <v>39</v>
      </c>
      <c r="F51" s="121" t="s">
        <v>394</v>
      </c>
      <c r="G51" s="124" t="n">
        <v>3000</v>
      </c>
      <c r="H51" s="137"/>
      <c r="I51" s="124"/>
      <c r="J51" s="136"/>
      <c r="K51" s="211"/>
      <c r="L51" s="44"/>
      <c r="M51" s="45" t="n">
        <f aca="false">IF(D51="Personnel",G51,0)</f>
        <v>0</v>
      </c>
      <c r="N51" s="20" t="n">
        <f aca="false">IF(D51="Hardware",G51,0)</f>
        <v>0</v>
      </c>
      <c r="O51" s="45" t="n">
        <f aca="false">IF(D51="software",G51,0)</f>
        <v>0</v>
      </c>
      <c r="P51" s="20" t="n">
        <f aca="false">IF(D51="contractual services",G51,0)</f>
        <v>3000</v>
      </c>
      <c r="Q51" s="45" t="n">
        <f aca="false">IF(D51="Other NPS",G51,0)</f>
        <v>0</v>
      </c>
      <c r="R51" s="40"/>
      <c r="S51" s="20" t="n">
        <f aca="false">IF(E51="yes",G51,0)</f>
        <v>0</v>
      </c>
      <c r="T51" s="20" t="n">
        <f aca="false">IF(E51="no",G51,0)</f>
        <v>3000</v>
      </c>
    </row>
    <row r="52" customFormat="false" ht="12.75" hidden="false" customHeight="false" outlineLevel="0" collapsed="false">
      <c r="C52" s="0" t="s">
        <v>60</v>
      </c>
      <c r="D52" s="108" t="s">
        <v>36</v>
      </c>
      <c r="E52" s="17" t="s">
        <v>39</v>
      </c>
      <c r="F52" s="0" t="s">
        <v>395</v>
      </c>
      <c r="G52" s="115" t="n">
        <v>1200</v>
      </c>
      <c r="H52" s="20" t="n">
        <v>4527</v>
      </c>
      <c r="I52" s="42"/>
      <c r="J52" s="43"/>
      <c r="K52" s="161"/>
      <c r="L52" s="44"/>
      <c r="M52" s="45" t="n">
        <f aca="false">IF(D52="Personnel",G52,0)</f>
        <v>120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1200</v>
      </c>
    </row>
    <row r="53" customFormat="false" ht="25.5" hidden="false" customHeight="false" outlineLevel="0" collapsed="false">
      <c r="C53" s="0" t="s">
        <v>60</v>
      </c>
      <c r="D53" s="108" t="s">
        <v>36</v>
      </c>
      <c r="E53" s="17" t="s">
        <v>39</v>
      </c>
      <c r="F53" s="111" t="s">
        <v>396</v>
      </c>
      <c r="G53" s="117" t="n">
        <v>400</v>
      </c>
      <c r="H53" s="20"/>
      <c r="I53" s="42"/>
      <c r="J53" s="43"/>
      <c r="L53" s="44"/>
      <c r="M53" s="45" t="n">
        <f aca="false">IF(D53="Personnel",G53,0)</f>
        <v>40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400</v>
      </c>
    </row>
    <row r="54" customFormat="false" ht="12.75" hidden="false" customHeight="false" outlineLevel="0" collapsed="false">
      <c r="D54" s="108"/>
      <c r="G54" s="42"/>
      <c r="H54" s="20"/>
      <c r="I54" s="42"/>
      <c r="J54" s="43"/>
      <c r="K54" s="161"/>
      <c r="L54" s="44"/>
      <c r="M54" s="45" t="n">
        <f aca="false">IF(D54="Personnel",G54,0)</f>
        <v>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0</v>
      </c>
    </row>
    <row r="55" customFormat="false" ht="12.75" hidden="false" customHeight="false" outlineLevel="0" collapsed="false">
      <c r="A55" s="46"/>
      <c r="D55" s="108"/>
      <c r="F55" s="113"/>
      <c r="G55" s="42"/>
      <c r="H55" s="20"/>
      <c r="I55" s="42"/>
      <c r="J55" s="43"/>
      <c r="K55" s="161"/>
      <c r="L55" s="44"/>
      <c r="M55" s="45" t="n">
        <f aca="false">IF(D55="Personnel",G55,0)</f>
        <v>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0</v>
      </c>
    </row>
    <row r="56" customFormat="false" ht="12.75" hidden="false" customHeight="false" outlineLevel="0" collapsed="false">
      <c r="B56" s="0" t="s">
        <v>155</v>
      </c>
      <c r="D56" s="108"/>
      <c r="F56" s="113" t="s">
        <v>397</v>
      </c>
      <c r="G56" s="42"/>
      <c r="H56" s="20"/>
      <c r="I56" s="42"/>
      <c r="J56" s="43"/>
      <c r="K56" s="161"/>
      <c r="L56" s="44"/>
      <c r="M56" s="45" t="n">
        <f aca="false">IF(D56="Personnel",G56,0)</f>
        <v>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0</v>
      </c>
    </row>
    <row r="57" s="200" customFormat="true" ht="12.75" hidden="false" customHeight="false" outlineLevel="0" collapsed="false">
      <c r="B57" s="200" t="n">
        <v>1</v>
      </c>
      <c r="C57" s="200" t="s">
        <v>60</v>
      </c>
      <c r="D57" s="201" t="s">
        <v>36</v>
      </c>
      <c r="E57" s="202" t="s">
        <v>39</v>
      </c>
      <c r="F57" s="203" t="s">
        <v>398</v>
      </c>
      <c r="G57" s="162" t="n">
        <v>31000</v>
      </c>
      <c r="H57" s="162" t="n">
        <v>7350</v>
      </c>
      <c r="J57" s="205"/>
      <c r="K57" s="206"/>
      <c r="L57" s="44"/>
      <c r="M57" s="45" t="n">
        <f aca="false">IF(D57="Personnel",G57,0)</f>
        <v>3100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31000</v>
      </c>
    </row>
    <row r="58" customFormat="false" ht="25.5" hidden="false" customHeight="false" outlineLevel="0" collapsed="false">
      <c r="C58" s="0" t="s">
        <v>60</v>
      </c>
      <c r="D58" s="108" t="s">
        <v>36</v>
      </c>
      <c r="E58" s="17" t="s">
        <v>39</v>
      </c>
      <c r="F58" s="111" t="s">
        <v>399</v>
      </c>
      <c r="G58" s="115" t="n">
        <v>12400</v>
      </c>
      <c r="H58" s="220" t="n">
        <v>31450</v>
      </c>
      <c r="I58" s="42"/>
      <c r="J58" s="43"/>
      <c r="L58" s="44"/>
      <c r="M58" s="45" t="n">
        <f aca="false">IF(D58="Personnel",G58,0)</f>
        <v>1240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12400</v>
      </c>
    </row>
    <row r="59" customFormat="false" ht="12.75" hidden="false" customHeight="false" outlineLevel="0" collapsed="false">
      <c r="A59" s="46"/>
      <c r="C59" s="0" t="s">
        <v>60</v>
      </c>
      <c r="D59" s="108" t="s">
        <v>43</v>
      </c>
      <c r="E59" s="17" t="s">
        <v>39</v>
      </c>
      <c r="F59" s="111" t="s">
        <v>400</v>
      </c>
      <c r="G59" s="42" t="n">
        <v>1500</v>
      </c>
      <c r="H59" s="20"/>
      <c r="I59" s="42"/>
      <c r="J59" s="43"/>
      <c r="K59" s="161"/>
      <c r="L59" s="44"/>
      <c r="M59" s="45" t="n">
        <f aca="false">IF(D59="Personnel",G59,0)</f>
        <v>0</v>
      </c>
      <c r="N59" s="20" t="n">
        <f aca="false">IF(D59="Hardware",G59,0)</f>
        <v>0</v>
      </c>
      <c r="O59" s="45" t="n">
        <f aca="false">IF(D59="software",G59,0)</f>
        <v>0</v>
      </c>
      <c r="P59" s="20" t="n">
        <f aca="false">IF(D59="contractual services",G59,0)</f>
        <v>0</v>
      </c>
      <c r="Q59" s="45" t="n">
        <f aca="false">IF(D59="Other NPS",G59,0)</f>
        <v>1500</v>
      </c>
      <c r="R59" s="40"/>
      <c r="S59" s="20" t="n">
        <f aca="false">IF(E59="yes",G59,0)</f>
        <v>0</v>
      </c>
      <c r="T59" s="20" t="n">
        <f aca="false">IF(E59="no",G59,0)</f>
        <v>1500</v>
      </c>
    </row>
    <row r="60" customFormat="false" ht="12.75" hidden="false" customHeight="false" outlineLevel="0" collapsed="false">
      <c r="A60" s="46"/>
      <c r="D60" s="108"/>
      <c r="F60" s="111"/>
      <c r="G60" s="42"/>
      <c r="H60" s="20"/>
      <c r="I60" s="42"/>
      <c r="J60" s="43"/>
      <c r="K60" s="161"/>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12.75" hidden="false" customHeight="false" outlineLevel="0" collapsed="false">
      <c r="B61" s="0" t="s">
        <v>155</v>
      </c>
      <c r="D61" s="108"/>
      <c r="F61" s="113" t="s">
        <v>401</v>
      </c>
      <c r="G61" s="42"/>
      <c r="H61" s="20"/>
      <c r="I61" s="42"/>
      <c r="J61" s="43"/>
      <c r="K61" s="161"/>
      <c r="L61" s="44"/>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12.75" hidden="false" customHeight="false" outlineLevel="0" collapsed="false">
      <c r="C62" s="0" t="s">
        <v>60</v>
      </c>
      <c r="D62" s="108" t="s">
        <v>36</v>
      </c>
      <c r="E62" s="17" t="s">
        <v>39</v>
      </c>
      <c r="F62" s="150" t="s">
        <v>402</v>
      </c>
      <c r="G62" s="42" t="n">
        <v>18993</v>
      </c>
      <c r="H62" s="20"/>
      <c r="I62" s="42" t="n">
        <v>253716.75</v>
      </c>
      <c r="J62" s="43"/>
      <c r="K62" s="221" t="s">
        <v>403</v>
      </c>
      <c r="L62" s="44"/>
      <c r="M62" s="45" t="n">
        <f aca="false">IF(D62="Personnel",G62,0)</f>
        <v>18993</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18993</v>
      </c>
    </row>
    <row r="63" customFormat="false" ht="12.75" hidden="false" customHeight="false" outlineLevel="0" collapsed="false">
      <c r="A63" s="141"/>
      <c r="B63" s="141"/>
      <c r="C63" s="141" t="s">
        <v>60</v>
      </c>
      <c r="D63" s="142" t="s">
        <v>36</v>
      </c>
      <c r="E63" s="143" t="s">
        <v>39</v>
      </c>
      <c r="F63" s="222" t="s">
        <v>404</v>
      </c>
      <c r="G63" s="146" t="n">
        <v>98523</v>
      </c>
      <c r="H63" s="141"/>
      <c r="I63" s="146"/>
      <c r="J63" s="167"/>
      <c r="K63" s="223"/>
      <c r="L63" s="44"/>
      <c r="M63" s="45" t="n">
        <f aca="false">IF(D63="Personnel",G63,0)</f>
        <v>98523</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98523</v>
      </c>
    </row>
    <row r="64" customFormat="false" ht="12.75" hidden="false" customHeight="false" outlineLevel="0" collapsed="false">
      <c r="D64" s="108"/>
      <c r="F64" s="111"/>
      <c r="G64" s="42"/>
      <c r="H64" s="42"/>
      <c r="I64" s="42"/>
      <c r="J64" s="43"/>
      <c r="K64" s="161"/>
      <c r="L64" s="44"/>
      <c r="M64" s="45"/>
      <c r="N64" s="20"/>
      <c r="O64" s="45"/>
      <c r="P64" s="20"/>
      <c r="Q64" s="45"/>
      <c r="R64" s="40"/>
    </row>
    <row r="65" customFormat="false" ht="12.75" hidden="false" customHeight="false" outlineLevel="0" collapsed="false">
      <c r="D65" s="108"/>
      <c r="F65" s="111"/>
      <c r="G65" s="42"/>
      <c r="H65" s="20"/>
      <c r="I65" s="42"/>
      <c r="J65" s="43"/>
      <c r="K65" s="161"/>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C66" s="47"/>
      <c r="E66" s="152" t="s">
        <v>113</v>
      </c>
      <c r="F66" s="51" t="str">
        <f aca="false">A38</f>
        <v>Milestone #2:Patient Centered Medical Home </v>
      </c>
      <c r="G66" s="42" t="n">
        <f aca="false">SUM(G39:G64)</f>
        <v>201991</v>
      </c>
      <c r="H66" s="20" t="n">
        <f aca="false">SUM(H39:H64)</f>
        <v>53241</v>
      </c>
      <c r="I66" s="42" t="n">
        <f aca="false">SUM(I39:I64)</f>
        <v>253716.75</v>
      </c>
      <c r="J66" s="43" t="n">
        <f aca="false">SUM(J39:J64)</f>
        <v>0</v>
      </c>
      <c r="K66" s="161"/>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C67" s="47"/>
      <c r="G67" s="42"/>
      <c r="H67" s="20"/>
      <c r="I67" s="42"/>
      <c r="J67" s="43"/>
      <c r="K67" s="161"/>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G68" s="42"/>
      <c r="H68" s="20"/>
      <c r="I68" s="42"/>
      <c r="J68" s="43"/>
      <c r="K68" s="161"/>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2.75" hidden="false" customHeight="false" outlineLevel="0" collapsed="false">
      <c r="A69" s="46" t="s">
        <v>405</v>
      </c>
      <c r="D69" s="108"/>
      <c r="F69" s="111"/>
      <c r="G69" s="42"/>
      <c r="H69" s="20"/>
      <c r="I69" s="42"/>
      <c r="J69" s="43"/>
      <c r="K69" s="161"/>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2.75" hidden="false" customHeight="false" outlineLevel="0" collapsed="false">
      <c r="B70" s="0" t="s">
        <v>178</v>
      </c>
      <c r="D70" s="108"/>
      <c r="F70" s="113" t="s">
        <v>211</v>
      </c>
      <c r="G70" s="42"/>
      <c r="H70" s="20"/>
      <c r="I70" s="42"/>
      <c r="J70" s="43"/>
      <c r="K70" s="161"/>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2.75" hidden="false" customHeight="false" outlineLevel="0" collapsed="false">
      <c r="C71" s="0" t="s">
        <v>60</v>
      </c>
      <c r="D71" s="108" t="s">
        <v>36</v>
      </c>
      <c r="E71" s="17" t="s">
        <v>37</v>
      </c>
      <c r="F71" s="111" t="s">
        <v>406</v>
      </c>
      <c r="G71" s="42" t="s">
        <v>407</v>
      </c>
      <c r="I71" s="42" t="n">
        <v>109912.5</v>
      </c>
      <c r="J71" s="43"/>
      <c r="K71" s="161"/>
      <c r="L71" s="44"/>
      <c r="M71" s="45" t="str">
        <f aca="false">IF(D71="Personnel",G71,0)</f>
        <v>36, 048 </v>
      </c>
      <c r="N71" s="20" t="n">
        <f aca="false">IF(D71="Hardware",G71,0)</f>
        <v>0</v>
      </c>
      <c r="O71" s="45" t="n">
        <f aca="false">IF(D71="software",G71,0)</f>
        <v>0</v>
      </c>
      <c r="P71" s="20" t="n">
        <f aca="false">IF(D71="contractual services",G71,0)</f>
        <v>0</v>
      </c>
      <c r="Q71" s="45" t="n">
        <f aca="false">IF(D71="Other NPS",G71,0)</f>
        <v>0</v>
      </c>
      <c r="R71" s="40"/>
      <c r="S71" s="20" t="str">
        <f aca="false">IF(E71="yes",G71,0)</f>
        <v>36, 048 </v>
      </c>
      <c r="T71" s="20" t="n">
        <f aca="false">IF(E71="no",G71,0)</f>
        <v>0</v>
      </c>
    </row>
    <row r="72" customFormat="false" ht="25.5" hidden="false" customHeight="false" outlineLevel="0" collapsed="false">
      <c r="C72" s="0" t="s">
        <v>60</v>
      </c>
      <c r="D72" s="108" t="s">
        <v>36</v>
      </c>
      <c r="E72" s="17" t="s">
        <v>37</v>
      </c>
      <c r="F72" s="111" t="s">
        <v>408</v>
      </c>
      <c r="G72" s="42"/>
      <c r="H72" s="20" t="n">
        <v>8302.5</v>
      </c>
      <c r="I72" s="42"/>
      <c r="J72" s="43"/>
      <c r="K72" s="173" t="s">
        <v>409</v>
      </c>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C73" s="0" t="s">
        <v>60</v>
      </c>
      <c r="D73" s="108" t="s">
        <v>38</v>
      </c>
      <c r="E73" s="17" t="s">
        <v>37</v>
      </c>
      <c r="F73" s="111" t="s">
        <v>410</v>
      </c>
      <c r="G73" s="42" t="n">
        <v>1620000</v>
      </c>
      <c r="H73" s="20"/>
      <c r="I73" s="42"/>
      <c r="J73" s="43"/>
      <c r="K73" s="161"/>
      <c r="L73" s="44"/>
      <c r="M73" s="45" t="n">
        <f aca="false">IF(D73="Personnel",G73,0)</f>
        <v>0</v>
      </c>
      <c r="N73" s="20" t="n">
        <f aca="false">IF(D73="Hardware",G73,0)</f>
        <v>1620000</v>
      </c>
      <c r="O73" s="45" t="n">
        <f aca="false">IF(D73="software",G73,0)</f>
        <v>0</v>
      </c>
      <c r="P73" s="20" t="n">
        <f aca="false">IF(D73="contractual services",G73,0)</f>
        <v>0</v>
      </c>
      <c r="Q73" s="45" t="n">
        <f aca="false">IF(D73="Other NPS",G73,0)</f>
        <v>0</v>
      </c>
      <c r="R73" s="40"/>
      <c r="S73" s="20" t="n">
        <f aca="false">IF(E73="yes",G73,0)</f>
        <v>1620000</v>
      </c>
      <c r="T73" s="20" t="n">
        <f aca="false">IF(E73="no",G73,0)</f>
        <v>0</v>
      </c>
    </row>
    <row r="74" customFormat="false" ht="12.75" hidden="false" customHeight="false" outlineLevel="0" collapsed="false">
      <c r="C74" s="0" t="s">
        <v>60</v>
      </c>
      <c r="D74" s="108" t="s">
        <v>41</v>
      </c>
      <c r="E74" s="17" t="s">
        <v>37</v>
      </c>
      <c r="F74" s="111" t="s">
        <v>411</v>
      </c>
      <c r="G74" s="42" t="n">
        <v>91921.02975</v>
      </c>
      <c r="H74" s="20"/>
      <c r="I74" s="42"/>
      <c r="J74" s="43"/>
      <c r="K74" s="161"/>
      <c r="L74" s="44"/>
      <c r="M74" s="45" t="n">
        <f aca="false">IF(D74="Personnel",G74,0)</f>
        <v>0</v>
      </c>
      <c r="N74" s="20" t="n">
        <f aca="false">IF(D74="Hardware",G74,0)</f>
        <v>0</v>
      </c>
      <c r="O74" s="45" t="n">
        <f aca="false">IF(D74="software",G74,0)</f>
        <v>0</v>
      </c>
      <c r="P74" s="20" t="n">
        <f aca="false">IF(D74="contractual services",G74,0)</f>
        <v>91921.02975</v>
      </c>
      <c r="Q74" s="45" t="n">
        <f aca="false">IF(D74="Other NPS",G74,0)</f>
        <v>0</v>
      </c>
      <c r="R74" s="40"/>
      <c r="S74" s="20" t="n">
        <f aca="false">IF(E74="yes",G74,0)</f>
        <v>91921.02975</v>
      </c>
      <c r="T74" s="20" t="n">
        <f aca="false">IF(E74="no",G74,0)</f>
        <v>0</v>
      </c>
    </row>
    <row r="75" customFormat="false" ht="25.5" hidden="false" customHeight="false" outlineLevel="0" collapsed="false">
      <c r="C75" s="0" t="s">
        <v>60</v>
      </c>
      <c r="D75" s="108" t="s">
        <v>36</v>
      </c>
      <c r="E75" s="17" t="s">
        <v>39</v>
      </c>
      <c r="F75" s="111" t="s">
        <v>412</v>
      </c>
      <c r="G75" s="42"/>
      <c r="H75" s="20" t="n">
        <v>23763.6</v>
      </c>
      <c r="I75" s="42"/>
      <c r="J75" s="43"/>
      <c r="K75" s="161"/>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12.75" hidden="false" customHeight="false" outlineLevel="0" collapsed="false">
      <c r="C76" s="0" t="s">
        <v>60</v>
      </c>
      <c r="D76" s="108" t="s">
        <v>36</v>
      </c>
      <c r="E76" s="17" t="s">
        <v>39</v>
      </c>
      <c r="F76" s="111" t="s">
        <v>413</v>
      </c>
      <c r="G76" s="42"/>
      <c r="H76" s="20"/>
      <c r="I76" s="42" t="n">
        <v>275763.08925</v>
      </c>
      <c r="J76" s="43"/>
      <c r="K76" s="161"/>
      <c r="L76" s="44"/>
      <c r="M76" s="45" t="n">
        <f aca="false">IF(D76="Personnel",G76,0)</f>
        <v>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0</v>
      </c>
    </row>
    <row r="77" customFormat="false" ht="25.5" hidden="false" customHeight="false" outlineLevel="0" collapsed="false">
      <c r="C77" s="0" t="s">
        <v>60</v>
      </c>
      <c r="D77" s="108" t="s">
        <v>36</v>
      </c>
      <c r="E77" s="17" t="s">
        <v>39</v>
      </c>
      <c r="F77" s="111" t="s">
        <v>414</v>
      </c>
      <c r="G77" s="42"/>
      <c r="H77" s="20" t="n">
        <v>59151.5069444444</v>
      </c>
      <c r="I77" s="42"/>
      <c r="J77" s="43"/>
      <c r="K77" s="161"/>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12.75" hidden="false" customHeight="false" outlineLevel="0" collapsed="false">
      <c r="G78" s="42"/>
      <c r="H78" s="20"/>
      <c r="I78" s="42"/>
      <c r="J78" s="43"/>
      <c r="K78" s="161"/>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12.75" hidden="false" customHeight="false" outlineLevel="0" collapsed="false">
      <c r="G79" s="42"/>
      <c r="H79" s="20"/>
      <c r="I79" s="42"/>
      <c r="J79" s="43"/>
      <c r="K79" s="161"/>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G80" s="42"/>
      <c r="H80" s="20"/>
      <c r="I80" s="42"/>
      <c r="J80" s="43"/>
      <c r="K80" s="161"/>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G81" s="42"/>
      <c r="H81" s="20"/>
      <c r="I81" s="42"/>
      <c r="J81" s="43"/>
      <c r="K81" s="161"/>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3.5" hidden="false" customHeight="false" outlineLevel="0" collapsed="false">
      <c r="C82" s="47" t="s">
        <v>69</v>
      </c>
      <c r="G82" s="48"/>
      <c r="H82" s="49"/>
      <c r="I82" s="48"/>
      <c r="J82" s="50"/>
      <c r="K82" s="161"/>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3.5" hidden="false" customHeight="false" outlineLevel="0" collapsed="false">
      <c r="E83" s="152" t="s">
        <v>113</v>
      </c>
      <c r="F83" s="51" t="str">
        <f aca="false">A69</f>
        <v>Milestone # 3 Electronic Medical Records</v>
      </c>
      <c r="G83" s="42" t="n">
        <f aca="false">SUM(G70:G82)</f>
        <v>1711921.02975</v>
      </c>
      <c r="H83" s="20" t="n">
        <f aca="false">SUM(H70:H82)</f>
        <v>91217.6069444444</v>
      </c>
      <c r="I83" s="42" t="n">
        <f aca="false">SUM(I70:I82)</f>
        <v>385675.58925</v>
      </c>
      <c r="J83" s="43" t="n">
        <f aca="false">SUM(J70:J82)</f>
        <v>0</v>
      </c>
      <c r="K83" s="161"/>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G84" s="42"/>
      <c r="H84" s="20"/>
      <c r="I84" s="42"/>
      <c r="J84" s="43"/>
      <c r="K84" s="161"/>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G85" s="42"/>
      <c r="H85" s="20"/>
      <c r="I85" s="42"/>
      <c r="J85" s="43"/>
      <c r="K85" s="161"/>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G86" s="42"/>
      <c r="H86" s="20"/>
      <c r="I86" s="42"/>
      <c r="J86" s="43"/>
      <c r="K86" s="161"/>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A87" s="46" t="s">
        <v>219</v>
      </c>
      <c r="D87" s="108"/>
      <c r="F87" s="111"/>
      <c r="G87" s="42"/>
      <c r="H87" s="20"/>
      <c r="I87" s="42"/>
      <c r="J87" s="43"/>
      <c r="K87" s="20"/>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A88" s="46"/>
      <c r="D88" s="108"/>
      <c r="F88" s="111"/>
      <c r="G88" s="42"/>
      <c r="H88" s="20"/>
      <c r="I88" s="42"/>
      <c r="J88" s="43"/>
      <c r="K88" s="20"/>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B89" s="0" t="s">
        <v>178</v>
      </c>
      <c r="D89" s="108"/>
      <c r="F89" s="113" t="s">
        <v>220</v>
      </c>
      <c r="G89" s="42"/>
      <c r="H89" s="20"/>
      <c r="I89" s="42"/>
      <c r="J89" s="43"/>
      <c r="K89" s="20"/>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25.5" hidden="false" customHeight="false" outlineLevel="0" collapsed="false">
      <c r="C90" s="0" t="s">
        <v>60</v>
      </c>
      <c r="D90" s="108" t="s">
        <v>36</v>
      </c>
      <c r="E90" s="17" t="s">
        <v>39</v>
      </c>
      <c r="F90" s="111" t="s">
        <v>285</v>
      </c>
      <c r="G90" s="115" t="n">
        <v>2500</v>
      </c>
      <c r="H90" s="20" t="n">
        <v>21509.6388888889</v>
      </c>
      <c r="I90" s="42"/>
      <c r="J90" s="43"/>
      <c r="K90" s="20"/>
      <c r="L90" s="44"/>
      <c r="M90" s="45" t="n">
        <f aca="false">IF(D90="Personnel",G90,0)</f>
        <v>250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2500</v>
      </c>
    </row>
    <row r="91" customFormat="false" ht="12.75" hidden="false" customHeight="false" outlineLevel="0" collapsed="false">
      <c r="C91" s="0" t="s">
        <v>60</v>
      </c>
      <c r="D91" s="108"/>
      <c r="F91" s="111" t="s">
        <v>415</v>
      </c>
      <c r="G91" s="172"/>
      <c r="H91" s="20"/>
      <c r="I91" s="42"/>
      <c r="J91" s="43"/>
      <c r="K91" s="20"/>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2.75" hidden="false" customHeight="false" outlineLevel="0" collapsed="false">
      <c r="C92" s="0" t="s">
        <v>60</v>
      </c>
      <c r="D92" s="108"/>
      <c r="F92" s="111" t="s">
        <v>416</v>
      </c>
      <c r="G92" s="172"/>
      <c r="H92" s="20"/>
      <c r="I92" s="42"/>
      <c r="J92" s="43"/>
      <c r="K92" s="20"/>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s="224" customFormat="true" ht="12.75" hidden="false" customHeight="false" outlineLevel="0" collapsed="false">
      <c r="C93" s="224" t="s">
        <v>60</v>
      </c>
      <c r="D93" s="225" t="s">
        <v>40</v>
      </c>
      <c r="E93" s="226" t="s">
        <v>39</v>
      </c>
      <c r="F93" s="227" t="s">
        <v>417</v>
      </c>
      <c r="G93" s="172"/>
      <c r="H93" s="172"/>
      <c r="I93" s="228" t="n">
        <v>347334</v>
      </c>
      <c r="J93" s="229"/>
      <c r="K93" s="213" t="s">
        <v>418</v>
      </c>
      <c r="L93" s="44"/>
      <c r="M93" s="213" t="n">
        <f aca="false">IF(D93="Personnel",G93,0)</f>
        <v>0</v>
      </c>
      <c r="N93" s="213" t="n">
        <f aca="false">IF(D93="Hardware",G93,0)</f>
        <v>0</v>
      </c>
      <c r="O93" s="213" t="n">
        <f aca="false">IF(D93="software",G93,0)</f>
        <v>0</v>
      </c>
      <c r="P93" s="213" t="n">
        <f aca="false">IF(D93="contractual services",G93,0)</f>
        <v>0</v>
      </c>
      <c r="Q93" s="213" t="n">
        <f aca="false">IF(D93="Other NPS",G93,0)</f>
        <v>0</v>
      </c>
      <c r="R93" s="40"/>
      <c r="S93" s="213" t="n">
        <f aca="false">IF(E93="yes",G93,0)</f>
        <v>0</v>
      </c>
      <c r="T93" s="213" t="n">
        <f aca="false">IF(E93="no",G93,0)</f>
        <v>0</v>
      </c>
    </row>
    <row r="94" customFormat="false" ht="12.75" hidden="false" customHeight="false" outlineLevel="0" collapsed="false">
      <c r="D94" s="230"/>
      <c r="E94" s="0"/>
      <c r="F94" s="54"/>
      <c r="G94" s="52"/>
      <c r="H94" s="52"/>
      <c r="I94" s="54"/>
      <c r="J94" s="52"/>
      <c r="K94" s="0"/>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B95" s="0" t="s">
        <v>178</v>
      </c>
      <c r="D95" s="108"/>
      <c r="F95" s="113" t="s">
        <v>292</v>
      </c>
      <c r="G95" s="42"/>
      <c r="H95" s="20"/>
      <c r="I95" s="42"/>
      <c r="J95" s="42"/>
      <c r="K95" s="20"/>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25.5" hidden="false" customHeight="false" outlineLevel="0" collapsed="false">
      <c r="C96" s="0" t="s">
        <v>60</v>
      </c>
      <c r="D96" s="108" t="s">
        <v>36</v>
      </c>
      <c r="E96" s="17" t="s">
        <v>39</v>
      </c>
      <c r="F96" s="111" t="s">
        <v>419</v>
      </c>
      <c r="G96" s="42"/>
      <c r="H96" s="20" t="n">
        <v>2952</v>
      </c>
      <c r="I96" s="42"/>
      <c r="J96" s="43"/>
      <c r="K96" s="231" t="s">
        <v>420</v>
      </c>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25.5" hidden="false" customHeight="false" outlineLevel="0" collapsed="false">
      <c r="C97" s="0" t="s">
        <v>60</v>
      </c>
      <c r="D97" s="108" t="s">
        <v>36</v>
      </c>
      <c r="E97" s="17" t="s">
        <v>39</v>
      </c>
      <c r="F97" s="111" t="s">
        <v>421</v>
      </c>
      <c r="G97" s="42"/>
      <c r="H97" s="20"/>
      <c r="I97" s="42" t="n">
        <v>72905.013375</v>
      </c>
      <c r="J97" s="43"/>
      <c r="K97" s="231" t="s">
        <v>422</v>
      </c>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25.5" hidden="false" customHeight="false" outlineLevel="0" collapsed="false">
      <c r="D98" s="108" t="s">
        <v>36</v>
      </c>
      <c r="E98" s="17" t="s">
        <v>39</v>
      </c>
      <c r="F98" s="111" t="s">
        <v>423</v>
      </c>
      <c r="G98" s="42"/>
      <c r="H98" s="42" t="n">
        <v>9800</v>
      </c>
      <c r="I98" s="42"/>
      <c r="J98" s="43"/>
      <c r="K98" s="231"/>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s="168" customFormat="true" ht="12.75" hidden="false" customHeight="false" outlineLevel="0" collapsed="false">
      <c r="C99" s="168" t="s">
        <v>60</v>
      </c>
      <c r="D99" s="232" t="s">
        <v>41</v>
      </c>
      <c r="E99" s="233" t="s">
        <v>39</v>
      </c>
      <c r="F99" s="164" t="s">
        <v>424</v>
      </c>
      <c r="G99" s="42" t="n">
        <v>24301.671125</v>
      </c>
      <c r="H99" s="20"/>
      <c r="I99" s="42"/>
      <c r="J99" s="43"/>
      <c r="K99" s="20" t="s">
        <v>425</v>
      </c>
      <c r="L99" s="44"/>
      <c r="M99" s="45" t="n">
        <f aca="false">IF(D99="Personnel",G99,0)</f>
        <v>0</v>
      </c>
      <c r="N99" s="20" t="n">
        <f aca="false">IF(D99="Hardware",G99,0)</f>
        <v>0</v>
      </c>
      <c r="O99" s="45" t="n">
        <f aca="false">IF(D99="software",G99,0)</f>
        <v>0</v>
      </c>
      <c r="P99" s="20" t="n">
        <f aca="false">IF(D99="contractual services",G99,0)</f>
        <v>24301.671125</v>
      </c>
      <c r="Q99" s="45" t="n">
        <f aca="false">IF(D99="Other NPS",G99,0)</f>
        <v>0</v>
      </c>
      <c r="R99" s="234"/>
      <c r="S99" s="20" t="n">
        <f aca="false">IF(E99="yes",G99,0)</f>
        <v>0</v>
      </c>
      <c r="T99" s="20" t="n">
        <f aca="false">IF(E99="no",G99,0)</f>
        <v>24301.671125</v>
      </c>
    </row>
    <row r="100" customFormat="false" ht="25.5" hidden="false" customHeight="false" outlineLevel="0" collapsed="false">
      <c r="C100" s="0" t="s">
        <v>60</v>
      </c>
      <c r="D100" s="108" t="s">
        <v>36</v>
      </c>
      <c r="E100" s="17" t="s">
        <v>39</v>
      </c>
      <c r="F100" s="111" t="s">
        <v>426</v>
      </c>
      <c r="G100" s="42"/>
      <c r="H100" s="20" t="n">
        <v>2952</v>
      </c>
      <c r="I100" s="42"/>
      <c r="J100" s="43"/>
      <c r="K100" s="231"/>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25.5" hidden="false" customHeight="false" outlineLevel="0" collapsed="false">
      <c r="C101" s="0" t="s">
        <v>60</v>
      </c>
      <c r="D101" s="108" t="s">
        <v>36</v>
      </c>
      <c r="E101" s="17" t="s">
        <v>39</v>
      </c>
      <c r="F101" s="111" t="s">
        <v>427</v>
      </c>
      <c r="G101" s="42"/>
      <c r="H101" s="20"/>
      <c r="I101" s="42" t="n">
        <v>72905.013375</v>
      </c>
      <c r="J101" s="43"/>
      <c r="K101" s="231" t="s">
        <v>422</v>
      </c>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25.5" hidden="false" customHeight="false" outlineLevel="0" collapsed="false">
      <c r="C102" s="0" t="s">
        <v>60</v>
      </c>
      <c r="D102" s="108" t="s">
        <v>41</v>
      </c>
      <c r="E102" s="17" t="s">
        <v>39</v>
      </c>
      <c r="F102" s="133" t="s">
        <v>428</v>
      </c>
      <c r="H102" s="42" t="n">
        <v>9800</v>
      </c>
      <c r="I102" s="42"/>
      <c r="J102" s="43"/>
      <c r="K102" s="0"/>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s="168" customFormat="true" ht="25.5" hidden="false" customHeight="false" outlineLevel="0" collapsed="false">
      <c r="C103" s="168" t="s">
        <v>60</v>
      </c>
      <c r="D103" s="232" t="s">
        <v>41</v>
      </c>
      <c r="E103" s="233" t="s">
        <v>39</v>
      </c>
      <c r="F103" s="164" t="s">
        <v>429</v>
      </c>
      <c r="G103" s="42" t="n">
        <v>23972.5</v>
      </c>
      <c r="H103" s="20"/>
      <c r="I103" s="42"/>
      <c r="J103" s="43"/>
      <c r="K103" s="20" t="s">
        <v>425</v>
      </c>
      <c r="L103" s="44"/>
      <c r="M103" s="45" t="n">
        <f aca="false">IF(D103="Personnel",G103,0)</f>
        <v>0</v>
      </c>
      <c r="N103" s="20" t="n">
        <f aca="false">IF(D103="Hardware",G103,0)</f>
        <v>0</v>
      </c>
      <c r="O103" s="45" t="n">
        <f aca="false">IF(D103="software",G103,0)</f>
        <v>0</v>
      </c>
      <c r="P103" s="20" t="n">
        <f aca="false">IF(D103="contractual services",G103,0)</f>
        <v>23972.5</v>
      </c>
      <c r="Q103" s="45" t="n">
        <f aca="false">IF(D103="Other NPS",G103,0)</f>
        <v>0</v>
      </c>
      <c r="R103" s="234"/>
      <c r="S103" s="20" t="n">
        <f aca="false">IF(E103="yes",G103,0)</f>
        <v>0</v>
      </c>
      <c r="T103" s="20" t="n">
        <f aca="false">IF(E103="no",G103,0)</f>
        <v>23972.5</v>
      </c>
    </row>
    <row r="104" customFormat="false" ht="12.75" hidden="false" customHeight="false" outlineLevel="0" collapsed="false">
      <c r="D104" s="108"/>
      <c r="F104" s="111"/>
      <c r="G104" s="42"/>
      <c r="H104" s="42"/>
      <c r="I104" s="42"/>
      <c r="J104" s="43"/>
      <c r="K104" s="0"/>
      <c r="L104" s="44"/>
      <c r="M104" s="45"/>
      <c r="N104" s="20"/>
      <c r="O104" s="45"/>
      <c r="P104" s="20"/>
      <c r="Q104" s="45"/>
      <c r="R104" s="40"/>
    </row>
    <row r="105" customFormat="false" ht="12.75" hidden="false" customHeight="false" outlineLevel="0" collapsed="false">
      <c r="D105" s="108"/>
      <c r="F105" s="111"/>
      <c r="G105" s="42"/>
      <c r="H105" s="42"/>
      <c r="I105" s="42"/>
      <c r="J105" s="43"/>
      <c r="K105" s="20"/>
      <c r="L105" s="44"/>
      <c r="M105" s="45"/>
      <c r="N105" s="20"/>
      <c r="O105" s="45"/>
      <c r="P105" s="20"/>
      <c r="Q105" s="45"/>
      <c r="R105" s="40"/>
    </row>
    <row r="106" customFormat="false" ht="12.75" hidden="false" customHeight="false" outlineLevel="0" collapsed="false">
      <c r="G106" s="42"/>
      <c r="H106" s="20"/>
      <c r="I106" s="42"/>
      <c r="J106" s="43"/>
      <c r="K106" s="161"/>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2.75" hidden="false" customHeight="false" outlineLevel="0" collapsed="false">
      <c r="G107" s="42"/>
      <c r="H107" s="20"/>
      <c r="I107" s="42"/>
      <c r="J107" s="43"/>
      <c r="K107" s="161"/>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161"/>
      <c r="L108" s="44"/>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12.75" hidden="false" customHeight="false" outlineLevel="0" collapsed="false">
      <c r="G109" s="42"/>
      <c r="H109" s="20"/>
      <c r="I109" s="42"/>
      <c r="J109" s="43"/>
      <c r="K109" s="161"/>
      <c r="L109" s="44"/>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12.75" hidden="false" customHeight="false" outlineLevel="0" collapsed="false">
      <c r="G110" s="42"/>
      <c r="H110" s="20"/>
      <c r="I110" s="42"/>
      <c r="J110" s="43"/>
      <c r="K110" s="161"/>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2.75" hidden="false" customHeight="false" outlineLevel="0" collapsed="false">
      <c r="G111" s="42"/>
      <c r="H111" s="20"/>
      <c r="I111" s="42"/>
      <c r="J111" s="43"/>
      <c r="K111" s="161"/>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2.75" hidden="false" customHeight="false" outlineLevel="0" collapsed="false">
      <c r="G112" s="42"/>
      <c r="H112" s="20"/>
      <c r="I112" s="42"/>
      <c r="J112" s="43"/>
      <c r="K112" s="161"/>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3.5" hidden="false" customHeight="false" outlineLevel="0" collapsed="false">
      <c r="C113" s="47" t="s">
        <v>69</v>
      </c>
      <c r="G113" s="48"/>
      <c r="H113" s="49"/>
      <c r="I113" s="48"/>
      <c r="J113" s="50"/>
      <c r="K113" s="161"/>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3.5" hidden="false" customHeight="false" outlineLevel="0" collapsed="false">
      <c r="E114" s="152" t="s">
        <v>113</v>
      </c>
      <c r="F114" s="51" t="s">
        <v>100</v>
      </c>
      <c r="G114" s="42" t="n">
        <f aca="false">SUM(G89:G113)</f>
        <v>50774.171125</v>
      </c>
      <c r="H114" s="42" t="n">
        <f aca="false">SUM(H89:H113)</f>
        <v>47013.6388888889</v>
      </c>
      <c r="I114" s="42" t="n">
        <f aca="false">SUM(I89:I113)</f>
        <v>493144.02675</v>
      </c>
      <c r="J114" s="42" t="n">
        <f aca="false">SUM(J89:J113)</f>
        <v>0</v>
      </c>
      <c r="K114" s="161"/>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G115" s="42"/>
      <c r="H115" s="20"/>
      <c r="I115" s="42"/>
      <c r="J115" s="43"/>
      <c r="K115" s="161"/>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false" customHeight="false" outlineLevel="0" collapsed="false">
      <c r="G116" s="42"/>
      <c r="H116" s="20"/>
      <c r="I116" s="42"/>
      <c r="J116" s="43"/>
      <c r="K116" s="161"/>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12.75" hidden="false" customHeight="false" outlineLevel="0" collapsed="false">
      <c r="A117" s="46" t="s">
        <v>379</v>
      </c>
      <c r="D117" s="108"/>
      <c r="F117" s="111"/>
      <c r="G117" s="42"/>
      <c r="H117" s="20"/>
      <c r="I117" s="42"/>
      <c r="J117" s="43"/>
      <c r="K117" s="20"/>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25.5" hidden="false" customHeight="false" outlineLevel="0" collapsed="false">
      <c r="A118" s="46"/>
      <c r="B118" s="46" t="s">
        <v>338</v>
      </c>
      <c r="C118" s="46"/>
      <c r="D118" s="151"/>
      <c r="E118" s="152"/>
      <c r="F118" s="113" t="s">
        <v>380</v>
      </c>
      <c r="G118" s="153"/>
      <c r="H118" s="208"/>
      <c r="I118" s="153"/>
      <c r="J118" s="209"/>
      <c r="K118" s="161"/>
      <c r="L118" s="44"/>
      <c r="M118" s="45" t="n">
        <f aca="false">IF(D118="Personnel",G118,0)</f>
        <v>0</v>
      </c>
      <c r="N118" s="20" t="n">
        <f aca="false">IF(D118="Hardware",G118,0)</f>
        <v>0</v>
      </c>
      <c r="O118" s="45" t="n">
        <f aca="false">IF(D118="software",G118,0)</f>
        <v>0</v>
      </c>
      <c r="P118" s="20" t="n">
        <f aca="false">IF(D118="contractual services",G118,0)</f>
        <v>0</v>
      </c>
      <c r="Q118" s="45" t="n">
        <f aca="false">IF(D118="Other NPS",G118,0)</f>
        <v>0</v>
      </c>
      <c r="R118" s="40"/>
      <c r="S118" s="20" t="n">
        <f aca="false">IF(E118="yes",G118,0)</f>
        <v>0</v>
      </c>
      <c r="T118" s="20" t="n">
        <f aca="false">IF(E118="no",G118,0)</f>
        <v>0</v>
      </c>
    </row>
    <row r="119" customFormat="false" ht="25.5" hidden="false" customHeight="false" outlineLevel="0" collapsed="false">
      <c r="B119" s="0" t="n">
        <v>1</v>
      </c>
      <c r="C119" s="0" t="s">
        <v>60</v>
      </c>
      <c r="D119" s="108" t="s">
        <v>41</v>
      </c>
      <c r="E119" s="17" t="s">
        <v>39</v>
      </c>
      <c r="F119" s="111" t="s">
        <v>381</v>
      </c>
      <c r="G119" s="42" t="n">
        <v>28285.7</v>
      </c>
      <c r="H119" s="20" t="n">
        <v>5000</v>
      </c>
      <c r="I119" s="42"/>
      <c r="J119" s="43"/>
      <c r="K119" s="161"/>
      <c r="L119" s="44"/>
      <c r="M119" s="45" t="n">
        <f aca="false">IF(D119="Personnel",G119,0)</f>
        <v>0</v>
      </c>
      <c r="N119" s="20" t="n">
        <f aca="false">IF(D119="Hardware",G119,0)</f>
        <v>0</v>
      </c>
      <c r="O119" s="45" t="n">
        <f aca="false">IF(D119="software",G119,0)</f>
        <v>0</v>
      </c>
      <c r="P119" s="20" t="n">
        <f aca="false">IF(D119="contractual services",G119,0)</f>
        <v>28285.7</v>
      </c>
      <c r="Q119" s="45" t="n">
        <f aca="false">IF(D119="Other NPS",G119,0)</f>
        <v>0</v>
      </c>
      <c r="R119" s="40"/>
      <c r="S119" s="20" t="n">
        <f aca="false">IF(E119="yes",G119,0)</f>
        <v>0</v>
      </c>
      <c r="T119" s="20" t="n">
        <f aca="false">IF(E119="no",G119,0)</f>
        <v>28285.7</v>
      </c>
    </row>
    <row r="120" customFormat="false" ht="12.75" hidden="false" customHeight="false" outlineLevel="0" collapsed="false">
      <c r="A120" s="154"/>
      <c r="B120" s="154" t="n">
        <v>2</v>
      </c>
      <c r="C120" s="154" t="s">
        <v>60</v>
      </c>
      <c r="D120" s="155" t="s">
        <v>41</v>
      </c>
      <c r="E120" s="156" t="s">
        <v>39</v>
      </c>
      <c r="F120" s="174" t="s">
        <v>383</v>
      </c>
      <c r="G120" s="157" t="n">
        <v>4000</v>
      </c>
      <c r="H120" s="154"/>
      <c r="I120" s="157"/>
      <c r="J120" s="175"/>
      <c r="K120" s="161"/>
      <c r="L120" s="44"/>
      <c r="M120" s="45" t="n">
        <f aca="false">IF(D120="Personnel",G120,0)</f>
        <v>0</v>
      </c>
      <c r="N120" s="20" t="n">
        <f aca="false">IF(D120="Hardware",G120,0)</f>
        <v>0</v>
      </c>
      <c r="O120" s="45" t="n">
        <f aca="false">IF(D120="software",G120,0)</f>
        <v>0</v>
      </c>
      <c r="P120" s="20" t="n">
        <f aca="false">IF(D120="contractual services",G120,0)</f>
        <v>4000</v>
      </c>
      <c r="Q120" s="45" t="n">
        <f aca="false">IF(D120="Other NPS",G120,0)</f>
        <v>0</v>
      </c>
      <c r="R120" s="40"/>
      <c r="S120" s="20" t="n">
        <f aca="false">IF(E120="yes",G120,0)</f>
        <v>0</v>
      </c>
      <c r="T120" s="20" t="n">
        <f aca="false">IF(E120="no",G120,0)</f>
        <v>4000</v>
      </c>
    </row>
    <row r="121" customFormat="false" ht="25.5" hidden="false" customHeight="false" outlineLevel="0" collapsed="false">
      <c r="A121" s="154"/>
      <c r="B121" s="154" t="n">
        <v>3</v>
      </c>
      <c r="C121" s="154" t="s">
        <v>60</v>
      </c>
      <c r="D121" s="155" t="s">
        <v>41</v>
      </c>
      <c r="E121" s="156" t="s">
        <v>39</v>
      </c>
      <c r="F121" s="174" t="s">
        <v>311</v>
      </c>
      <c r="G121" s="157" t="n">
        <v>4000</v>
      </c>
      <c r="H121" s="180"/>
      <c r="I121" s="158"/>
      <c r="J121" s="158"/>
      <c r="K121" s="161"/>
      <c r="L121" s="44"/>
      <c r="M121" s="45" t="n">
        <f aca="false">IF(D121="Personnel",G121,0)</f>
        <v>0</v>
      </c>
      <c r="N121" s="20" t="n">
        <f aca="false">IF(D121="Hardware",G121,0)</f>
        <v>0</v>
      </c>
      <c r="O121" s="45" t="n">
        <f aca="false">IF(D121="software",G121,0)</f>
        <v>0</v>
      </c>
      <c r="P121" s="20" t="n">
        <f aca="false">IF(D121="contractual services",G121,0)</f>
        <v>4000</v>
      </c>
      <c r="Q121" s="45" t="n">
        <f aca="false">IF(D121="Other NPS",G121,0)</f>
        <v>0</v>
      </c>
      <c r="R121" s="40"/>
      <c r="S121" s="20" t="n">
        <f aca="false">IF(E121="yes",G121,0)</f>
        <v>0</v>
      </c>
      <c r="T121" s="20" t="n">
        <f aca="false">IF(E121="no",G121,0)</f>
        <v>4000</v>
      </c>
    </row>
    <row r="122" customFormat="false" ht="38.25" hidden="false" customHeight="false" outlineLevel="0" collapsed="false">
      <c r="A122" s="154"/>
      <c r="B122" s="154" t="n">
        <v>5</v>
      </c>
      <c r="C122" s="154" t="s">
        <v>60</v>
      </c>
      <c r="D122" s="155" t="s">
        <v>41</v>
      </c>
      <c r="E122" s="156" t="s">
        <v>39</v>
      </c>
      <c r="F122" s="174" t="s">
        <v>312</v>
      </c>
      <c r="G122" s="157" t="n">
        <v>4000</v>
      </c>
      <c r="H122" s="175"/>
      <c r="I122" s="157"/>
      <c r="J122" s="157"/>
      <c r="K122" s="161"/>
      <c r="L122" s="44"/>
      <c r="M122" s="45" t="n">
        <f aca="false">IF(D122="Personnel",G122,0)</f>
        <v>0</v>
      </c>
      <c r="N122" s="20" t="n">
        <f aca="false">IF(D122="Hardware",G122,0)</f>
        <v>0</v>
      </c>
      <c r="O122" s="45" t="n">
        <f aca="false">IF(D122="software",G122,0)</f>
        <v>0</v>
      </c>
      <c r="P122" s="20" t="n">
        <f aca="false">IF(D122="contractual services",G122,0)</f>
        <v>4000</v>
      </c>
      <c r="Q122" s="45" t="n">
        <f aca="false">IF(D122="Other NPS",G122,0)</f>
        <v>0</v>
      </c>
      <c r="R122" s="40"/>
      <c r="S122" s="20" t="n">
        <f aca="false">IF(E122="yes",G122,0)</f>
        <v>0</v>
      </c>
      <c r="T122" s="20" t="n">
        <f aca="false">IF(E122="no",G122,0)</f>
        <v>4000</v>
      </c>
    </row>
    <row r="123" s="19" customFormat="true" ht="25.5" hidden="false" customHeight="false" outlineLevel="0" collapsed="false">
      <c r="C123" s="19" t="s">
        <v>60</v>
      </c>
      <c r="D123" s="130" t="s">
        <v>36</v>
      </c>
      <c r="E123" s="128" t="s">
        <v>39</v>
      </c>
      <c r="F123" s="150" t="s">
        <v>313</v>
      </c>
      <c r="G123" s="115" t="n">
        <v>2500</v>
      </c>
      <c r="H123" s="43"/>
      <c r="I123" s="42"/>
      <c r="J123" s="42"/>
      <c r="K123" s="161"/>
      <c r="L123" s="44"/>
      <c r="M123" s="45" t="n">
        <f aca="false">IF(D123="Personnel",G123,0)</f>
        <v>250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2500</v>
      </c>
    </row>
    <row r="124" customFormat="false" ht="25.5" hidden="false" customHeight="false" outlineLevel="0" collapsed="false">
      <c r="B124" s="0" t="n">
        <v>4</v>
      </c>
      <c r="C124" s="0" t="s">
        <v>60</v>
      </c>
      <c r="D124" s="108" t="s">
        <v>36</v>
      </c>
      <c r="E124" s="17" t="s">
        <v>39</v>
      </c>
      <c r="F124" s="111" t="s">
        <v>314</v>
      </c>
      <c r="G124" s="117" t="n">
        <v>400</v>
      </c>
      <c r="H124" s="54"/>
      <c r="I124" s="42"/>
      <c r="J124" s="42"/>
      <c r="K124" s="161"/>
      <c r="L124" s="44"/>
      <c r="M124" s="45" t="n">
        <f aca="false">IF(D124="Personnel",G124,0)</f>
        <v>40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400</v>
      </c>
    </row>
    <row r="125" s="182" customFormat="true" ht="12.75" hidden="false" customHeight="false" outlineLevel="0" collapsed="false">
      <c r="C125" s="235" t="s">
        <v>60</v>
      </c>
      <c r="D125" s="235" t="s">
        <v>41</v>
      </c>
      <c r="E125" s="235" t="s">
        <v>39</v>
      </c>
      <c r="F125" s="185" t="s">
        <v>430</v>
      </c>
      <c r="G125" s="186" t="n">
        <v>2300</v>
      </c>
      <c r="H125" s="185"/>
      <c r="I125" s="186"/>
      <c r="J125" s="186"/>
      <c r="L125" s="44"/>
      <c r="M125" s="45" t="n">
        <f aca="false">IF(D125="Personnel",G125,0)</f>
        <v>0</v>
      </c>
      <c r="N125" s="20" t="n">
        <f aca="false">IF(D125="Hardware",G125,0)</f>
        <v>0</v>
      </c>
      <c r="O125" s="45" t="n">
        <f aca="false">IF(D125="software",G125,0)</f>
        <v>0</v>
      </c>
      <c r="P125" s="20" t="n">
        <f aca="false">IF(D125="contractual services",G125,0)</f>
        <v>2300</v>
      </c>
      <c r="Q125" s="45" t="n">
        <f aca="false">IF(D125="Other NPS",G125,0)</f>
        <v>0</v>
      </c>
      <c r="R125" s="40"/>
      <c r="S125" s="20" t="n">
        <f aca="false">IF(E125="yes",G125,0)</f>
        <v>0</v>
      </c>
      <c r="T125" s="20" t="n">
        <f aca="false">IF(E125="no",G125,0)</f>
        <v>2300</v>
      </c>
    </row>
    <row r="126" customFormat="false" ht="12.75" hidden="false" customHeight="false" outlineLevel="0" collapsed="false">
      <c r="G126" s="42"/>
      <c r="H126" s="43"/>
      <c r="I126" s="42"/>
      <c r="J126" s="42"/>
      <c r="K126" s="161"/>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12.75" hidden="false" customHeight="false" outlineLevel="0" collapsed="false">
      <c r="G127" s="42"/>
      <c r="H127" s="20"/>
      <c r="I127" s="42"/>
      <c r="J127" s="43"/>
      <c r="K127" s="161"/>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2.75" hidden="false" customHeight="false" outlineLevel="0" collapsed="false">
      <c r="G128" s="42"/>
      <c r="H128" s="20"/>
      <c r="I128" s="42"/>
      <c r="J128" s="43"/>
      <c r="K128" s="161"/>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G129" s="42"/>
      <c r="H129" s="20"/>
      <c r="I129" s="42"/>
      <c r="J129" s="43"/>
      <c r="K129" s="161"/>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false" customHeight="false" outlineLevel="0" collapsed="false">
      <c r="G130" s="42"/>
      <c r="H130" s="20"/>
      <c r="I130" s="42"/>
      <c r="J130" s="43"/>
      <c r="K130" s="161"/>
      <c r="L130" s="44"/>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13.5" hidden="false" customHeight="false" outlineLevel="0" collapsed="false">
      <c r="C131" s="47" t="s">
        <v>69</v>
      </c>
      <c r="G131" s="48"/>
      <c r="H131" s="49"/>
      <c r="I131" s="48"/>
      <c r="J131" s="50"/>
      <c r="K131" s="161"/>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3.5" hidden="false" customHeight="false" outlineLevel="0" collapsed="false">
      <c r="E132" s="152" t="s">
        <v>113</v>
      </c>
      <c r="F132" s="51" t="s">
        <v>104</v>
      </c>
      <c r="G132" s="42" t="n">
        <f aca="false">SUM(G117:G131)</f>
        <v>45485.7</v>
      </c>
      <c r="H132" s="42" t="n">
        <f aca="false">SUM(H117:H131)</f>
        <v>5000</v>
      </c>
      <c r="I132" s="42" t="n">
        <f aca="false">SUM(I117:I131)</f>
        <v>0</v>
      </c>
      <c r="J132" s="42" t="n">
        <f aca="false">SUM(J117:J131)</f>
        <v>0</v>
      </c>
      <c r="K132" s="161"/>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2.75" hidden="false" customHeight="false" outlineLevel="0" collapsed="false">
      <c r="G133" s="42"/>
      <c r="H133" s="20"/>
      <c r="I133" s="42"/>
      <c r="J133" s="43"/>
      <c r="K133" s="161"/>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false" customHeight="false" outlineLevel="0" collapsed="false">
      <c r="G134" s="52"/>
      <c r="H134" s="53"/>
      <c r="I134" s="52"/>
      <c r="J134" s="54"/>
      <c r="K134" s="215"/>
      <c r="L134" s="55"/>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true" customHeight="false" outlineLevel="0" collapsed="false">
      <c r="A135" s="46" t="s">
        <v>318</v>
      </c>
      <c r="F135" s="46"/>
      <c r="G135" s="42"/>
      <c r="H135" s="20"/>
      <c r="I135" s="42"/>
      <c r="J135" s="43"/>
      <c r="K135" s="161"/>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true" customHeight="false" outlineLevel="0" collapsed="false">
      <c r="G136" s="42"/>
      <c r="H136" s="20"/>
      <c r="I136" s="42"/>
      <c r="J136" s="43"/>
      <c r="K136" s="161"/>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true" customHeight="false" outlineLevel="0" collapsed="false">
      <c r="G137" s="42"/>
      <c r="H137" s="20"/>
      <c r="I137" s="42"/>
      <c r="J137" s="43"/>
      <c r="K137" s="161"/>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true" customHeight="false" outlineLevel="0" collapsed="false">
      <c r="G138" s="42"/>
      <c r="H138" s="20"/>
      <c r="I138" s="42"/>
      <c r="J138" s="43"/>
      <c r="K138" s="161"/>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2.75" hidden="true" customHeight="false" outlineLevel="0" collapsed="false">
      <c r="G139" s="42"/>
      <c r="H139" s="20"/>
      <c r="I139" s="42"/>
      <c r="J139" s="43"/>
      <c r="K139" s="161"/>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2.75" hidden="true" customHeight="false" outlineLevel="0" collapsed="false">
      <c r="G140" s="42"/>
      <c r="H140" s="20"/>
      <c r="I140" s="42"/>
      <c r="J140" s="43"/>
      <c r="K140" s="161"/>
      <c r="L140" s="44"/>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true" customHeight="false" outlineLevel="0" collapsed="false">
      <c r="G141" s="42"/>
      <c r="H141" s="20"/>
      <c r="I141" s="42"/>
      <c r="J141" s="43"/>
      <c r="K141" s="161"/>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true" customHeight="false" outlineLevel="0" collapsed="false">
      <c r="G142" s="42"/>
      <c r="H142" s="20"/>
      <c r="I142" s="42"/>
      <c r="J142" s="43"/>
      <c r="K142" s="161"/>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true" customHeight="false" outlineLevel="0" collapsed="false">
      <c r="G143" s="42"/>
      <c r="H143" s="20"/>
      <c r="I143" s="42"/>
      <c r="J143" s="43"/>
      <c r="K143" s="161"/>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2.75" hidden="true" customHeight="false" outlineLevel="0" collapsed="false">
      <c r="G144" s="42"/>
      <c r="H144" s="20"/>
      <c r="I144" s="42"/>
      <c r="J144" s="43"/>
      <c r="K144" s="161"/>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2.75" hidden="true" customHeight="false" outlineLevel="0" collapsed="false">
      <c r="G145" s="42"/>
      <c r="H145" s="20"/>
      <c r="I145" s="42"/>
      <c r="J145" s="43"/>
      <c r="K145" s="161"/>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true" customHeight="false" outlineLevel="0" collapsed="false">
      <c r="G146" s="42"/>
      <c r="H146" s="20"/>
      <c r="I146" s="42"/>
      <c r="J146" s="43"/>
      <c r="K146" s="161"/>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true" customHeight="false" outlineLevel="0" collapsed="false">
      <c r="G147" s="42"/>
      <c r="I147" s="42"/>
      <c r="J147" s="43"/>
      <c r="K147" s="161"/>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true" customHeight="false" outlineLevel="0" collapsed="false">
      <c r="G148" s="42"/>
      <c r="H148" s="20"/>
      <c r="I148" s="42"/>
      <c r="J148" s="43"/>
      <c r="K148" s="161"/>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true" customHeight="false" outlineLevel="0" collapsed="false">
      <c r="G149" s="42"/>
      <c r="H149" s="20"/>
      <c r="I149" s="42"/>
      <c r="J149" s="43"/>
      <c r="K149" s="161"/>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true" customHeight="false" outlineLevel="0" collapsed="false">
      <c r="G150" s="42"/>
      <c r="H150" s="20"/>
      <c r="I150" s="42"/>
      <c r="J150" s="43"/>
      <c r="K150" s="161"/>
      <c r="L150" s="44"/>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2.75" hidden="true" customHeight="false" outlineLevel="0" collapsed="false">
      <c r="G151" s="42"/>
      <c r="H151" s="20"/>
      <c r="I151" s="42"/>
      <c r="J151" s="43"/>
      <c r="K151" s="161"/>
      <c r="L151" s="44"/>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3.5" hidden="true" customHeight="false" outlineLevel="0" collapsed="false">
      <c r="C152" s="47" t="s">
        <v>69</v>
      </c>
      <c r="G152" s="48"/>
      <c r="H152" s="49"/>
      <c r="I152" s="48"/>
      <c r="J152" s="50"/>
      <c r="K152" s="161"/>
      <c r="L152" s="44"/>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3.5" hidden="true" customHeight="false" outlineLevel="0" collapsed="false">
      <c r="E153" s="152" t="s">
        <v>113</v>
      </c>
      <c r="F153" s="51" t="s">
        <v>108</v>
      </c>
      <c r="G153" s="42" t="n">
        <f aca="false">SUM(G135:G152)</f>
        <v>0</v>
      </c>
      <c r="H153" s="42" t="n">
        <f aca="false">SUM(H135:H152)</f>
        <v>0</v>
      </c>
      <c r="I153" s="42" t="n">
        <f aca="false">SUM(I135:I152)</f>
        <v>0</v>
      </c>
      <c r="J153" s="42" t="n">
        <f aca="false">SUM(J135:J152)</f>
        <v>0</v>
      </c>
      <c r="K153" s="161"/>
      <c r="L153" s="44"/>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2.75" hidden="true" customHeight="false" outlineLevel="0" collapsed="false">
      <c r="G154" s="52"/>
      <c r="H154" s="53"/>
      <c r="I154" s="52"/>
      <c r="J154" s="54"/>
      <c r="K154" s="215"/>
      <c r="L154" s="55"/>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true" customHeight="false" outlineLevel="0" collapsed="false">
      <c r="G155" s="52"/>
      <c r="H155" s="53"/>
      <c r="I155" s="52"/>
      <c r="J155" s="54"/>
      <c r="K155" s="215"/>
      <c r="L155" s="55"/>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true" customHeight="false" outlineLevel="0" collapsed="false">
      <c r="G156" s="52"/>
      <c r="H156" s="53"/>
      <c r="I156" s="52"/>
      <c r="J156" s="54"/>
      <c r="K156" s="215"/>
      <c r="L156" s="55"/>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2.75" hidden="true" customHeight="false" outlineLevel="0" collapsed="false">
      <c r="G157" s="52"/>
      <c r="H157" s="53"/>
      <c r="I157" s="52"/>
      <c r="J157" s="54"/>
      <c r="K157" s="215"/>
      <c r="L157" s="55"/>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2.75" hidden="true" customHeight="false" outlineLevel="0" collapsed="false">
      <c r="G158" s="52"/>
      <c r="H158" s="53"/>
      <c r="I158" s="52"/>
      <c r="J158" s="54"/>
      <c r="K158" s="215"/>
      <c r="L158" s="55"/>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2.75" hidden="true" customHeight="false" outlineLevel="0" collapsed="false">
      <c r="G159" s="52"/>
      <c r="H159" s="53"/>
      <c r="I159" s="52"/>
      <c r="J159" s="54"/>
      <c r="K159" s="215"/>
      <c r="L159" s="55"/>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3.5" hidden="false" customHeight="false" outlineLevel="0" collapsed="false">
      <c r="G160" s="56"/>
      <c r="H160" s="57"/>
      <c r="I160" s="56"/>
      <c r="J160" s="58"/>
      <c r="K160" s="215"/>
      <c r="L160" s="55"/>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3.5" hidden="false" customHeight="false" outlineLevel="0" collapsed="false">
      <c r="G161" s="59" t="s">
        <v>109</v>
      </c>
      <c r="H161" s="60" t="s">
        <v>110</v>
      </c>
      <c r="I161" s="61" t="s">
        <v>111</v>
      </c>
      <c r="J161" s="62" t="s">
        <v>112</v>
      </c>
      <c r="K161" s="216"/>
      <c r="L161" s="64"/>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2.75" hidden="false" customHeight="false" outlineLevel="0" collapsed="false">
      <c r="F162" s="67" t="s">
        <v>113</v>
      </c>
      <c r="G162" s="68" t="n">
        <f aca="false">G35+G66+G83+G114+G132+G153</f>
        <v>2116593.900875</v>
      </c>
      <c r="H162" s="69" t="n">
        <f aca="false">H35+H66+H83+H114+H132+H153</f>
        <v>245307.245833333</v>
      </c>
      <c r="I162" s="70" t="n">
        <f aca="false">I35+I66+I83+I114+I132+I153</f>
        <v>1135176.366</v>
      </c>
      <c r="J162" s="71" t="n">
        <f aca="false">J35+J66+J83+J114+J132+J153</f>
        <v>0</v>
      </c>
      <c r="K162" s="217"/>
      <c r="L162" s="72"/>
      <c r="M162" s="73" t="n">
        <f aca="false">SUM(M11:M161)</f>
        <v>227155</v>
      </c>
      <c r="N162" s="73" t="n">
        <f aca="false">SUM(N11:N161)</f>
        <v>1620000</v>
      </c>
      <c r="O162" s="73" t="n">
        <f aca="false">SUM(O11:O161)</f>
        <v>0</v>
      </c>
      <c r="P162" s="73" t="n">
        <f aca="false">SUM(P11:P161)</f>
        <v>207773.900875</v>
      </c>
      <c r="Q162" s="73" t="n">
        <f aca="false">SUM(Q11:Q161)</f>
        <v>61665</v>
      </c>
      <c r="R162" s="18"/>
      <c r="S162" s="45" t="n">
        <f aca="false">SUM(S11:S161)</f>
        <v>1711921.02975</v>
      </c>
      <c r="T162" s="45" t="n">
        <f aca="false">SUM(T11:T161)</f>
        <v>404672.871125</v>
      </c>
    </row>
    <row r="164" customFormat="false" ht="12.75" hidden="false" customHeight="false" outlineLevel="0" collapsed="false">
      <c r="F164" s="74" t="s">
        <v>114</v>
      </c>
      <c r="G164" s="75" t="n">
        <f aca="false">H162</f>
        <v>245307.245833333</v>
      </c>
      <c r="H164" s="76"/>
      <c r="I164" s="76"/>
      <c r="J164" s="77"/>
      <c r="K164" s="218"/>
      <c r="M164" s="78" t="s">
        <v>49</v>
      </c>
      <c r="N164" s="79" t="s">
        <v>50</v>
      </c>
      <c r="O164" s="78" t="s">
        <v>51</v>
      </c>
      <c r="P164" s="79" t="s">
        <v>52</v>
      </c>
      <c r="Q164" s="78" t="s">
        <v>53</v>
      </c>
      <c r="S164" s="20" t="s">
        <v>34</v>
      </c>
      <c r="T164" s="20" t="s">
        <v>115</v>
      </c>
    </row>
    <row r="165" customFormat="false" ht="13.5" hidden="false" customHeight="false" outlineLevel="0" collapsed="false">
      <c r="F165" s="80" t="s">
        <v>116</v>
      </c>
      <c r="G165" s="81" t="n">
        <f aca="false">I162</f>
        <v>1135176.366</v>
      </c>
      <c r="H165" s="36"/>
      <c r="I165" s="36"/>
      <c r="J165" s="36"/>
      <c r="K165" s="191"/>
    </row>
    <row r="166" customFormat="false" ht="12.75" hidden="false" customHeight="false" outlineLevel="0" collapsed="false">
      <c r="F166" s="74" t="s">
        <v>117</v>
      </c>
      <c r="G166" s="71" t="n">
        <f aca="false">J162</f>
        <v>0</v>
      </c>
      <c r="M166" s="82"/>
      <c r="N166" s="83"/>
      <c r="O166" s="83"/>
      <c r="P166" s="83"/>
      <c r="Q166" s="84"/>
      <c r="S166" s="85"/>
      <c r="T166" s="86"/>
    </row>
    <row r="167" customFormat="false" ht="12.75" hidden="false" customHeight="false" outlineLevel="0" collapsed="false">
      <c r="M167" s="87"/>
      <c r="N167" s="88" t="s">
        <v>113</v>
      </c>
      <c r="O167" s="89" t="n">
        <f aca="false">SUM(M162:Q162)</f>
        <v>2116593.900875</v>
      </c>
      <c r="P167" s="90"/>
      <c r="Q167" s="91"/>
      <c r="S167" s="92" t="s">
        <v>113</v>
      </c>
      <c r="T167" s="43" t="n">
        <f aca="false">SUM(S162:T162)</f>
        <v>2116593.900875</v>
      </c>
    </row>
    <row r="168" customFormat="false" ht="13.5" hidden="false" customHeight="false" outlineLevel="0" collapsed="false">
      <c r="M168" s="93"/>
      <c r="N168" s="94"/>
      <c r="O168" s="94"/>
      <c r="P168" s="94"/>
      <c r="Q168" s="95"/>
      <c r="S168" s="96"/>
      <c r="T168" s="97"/>
    </row>
  </sheetData>
  <mergeCells count="7">
    <mergeCell ref="D1:D7"/>
    <mergeCell ref="E1:E8"/>
    <mergeCell ref="S1:S6"/>
    <mergeCell ref="T1:T6"/>
    <mergeCell ref="M5:Q5"/>
    <mergeCell ref="A6:C7"/>
    <mergeCell ref="H164:I164"/>
  </mergeCells>
  <dataValidations count="4">
    <dataValidation allowBlank="true" errorStyle="stop" operator="between" showDropDown="false" showErrorMessage="true" showInputMessage="false" sqref="D11:D16 D19:D22 D24 D27:D32 D39:D45 D47:D54 D56:D60 D62:D65 D71:D80 D90:D93 D96:D105 D109:D111 D118:D124 D126:D129 D137:D142 D145:D150" type="list">
      <formula1>'Qtr 4'!$W$1:$W$5</formula1>
      <formula2>0</formula2>
    </dataValidation>
    <dataValidation allowBlank="true" errorStyle="stop" operator="between" showDropDown="false" showErrorMessage="true" showInputMessage="false" sqref="E11:E16 E19:E22 E24 E27:E32 E39:E45 E47:E54 E56:E60 E62:E65 E71:E80 E90:E93 E96:E105 E109:E111 E118:E129 E137:E142 E145:E150" type="list">
      <formula1>'Qtr 4'!$Y$1:$Y$2</formula1>
      <formula2>0</formula2>
    </dataValidation>
    <dataValidation allowBlank="true" errorStyle="stop" operator="between" showDropDown="false" showErrorMessage="true" showInputMessage="false" sqref="E23" type="list">
      <formula1>'Qtr 2'!$Y$1:$Y$2</formula1>
      <formula2>0</formula2>
    </dataValidation>
    <dataValidation allowBlank="true" errorStyle="stop" operator="between" showDropDown="false" showErrorMessage="true" showInputMessage="false" sqref="D23"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G17" activeCellId="0" sqref="G17"/>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43.41"/>
    <col collapsed="false" customWidth="true" hidden="false" outlineLevel="0" max="9" min="7" style="0" width="12.42"/>
    <col collapsed="false" customWidth="true" hidden="false" outlineLevel="0" max="10" min="10" style="0" width="11.99"/>
    <col collapsed="false" customWidth="true" hidden="true" outlineLevel="0" max="11" min="11" style="111" width="25.41"/>
    <col collapsed="false" customWidth="true" hidden="false" outlineLevel="0" max="12" min="12" style="0" width="1.41"/>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1.56"/>
    <col collapsed="false" customWidth="true" hidden="false" outlineLevel="0" max="19" min="19" style="20" width="11.13"/>
    <col collapsed="false" customWidth="true" hidden="false" outlineLevel="0" max="20" min="20" style="20" width="10.71"/>
    <col collapsed="false" customWidth="true" hidden="false" outlineLevel="0" max="26" min="26" style="0" width="10.71"/>
    <col collapsed="false" customWidth="true" hidden="false" outlineLevel="0" max="30" min="30" style="0" width="10.99"/>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32.25" hidden="false" customHeight="true" outlineLevel="0" collapsed="false">
      <c r="A6" s="190" t="s">
        <v>230</v>
      </c>
      <c r="B6" s="190"/>
      <c r="C6" s="190"/>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A7" s="190"/>
      <c r="B7" s="190"/>
      <c r="C7" s="190"/>
      <c r="D7" s="21"/>
      <c r="E7" s="22"/>
      <c r="G7" s="35"/>
      <c r="H7" s="36"/>
      <c r="I7" s="37"/>
      <c r="J7" s="38"/>
      <c r="K7" s="191"/>
      <c r="L7" s="39"/>
      <c r="R7" s="40"/>
    </row>
    <row r="8" customFormat="false" ht="12.75" hidden="false" customHeight="false" outlineLevel="0" collapsed="false">
      <c r="D8" s="17" t="s">
        <v>54</v>
      </c>
      <c r="E8" s="22"/>
      <c r="F8" s="41" t="s">
        <v>55</v>
      </c>
      <c r="G8" s="42"/>
      <c r="H8" s="20"/>
      <c r="I8" s="42"/>
      <c r="J8" s="43"/>
      <c r="K8" s="161"/>
      <c r="L8" s="44"/>
      <c r="M8" s="45"/>
      <c r="R8" s="40"/>
    </row>
    <row r="9" customFormat="false" ht="12.75" hidden="false" customHeight="false" outlineLevel="0" collapsed="false">
      <c r="A9" s="46" t="s">
        <v>154</v>
      </c>
      <c r="D9" s="108"/>
      <c r="F9" s="111"/>
      <c r="G9" s="42"/>
      <c r="H9" s="20"/>
      <c r="I9" s="42"/>
      <c r="J9" s="43"/>
      <c r="K9" s="161"/>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D10" s="108"/>
      <c r="F10" s="113" t="s">
        <v>166</v>
      </c>
      <c r="G10" s="42"/>
      <c r="H10" s="20"/>
      <c r="I10" s="42"/>
      <c r="J10" s="43"/>
      <c r="K10" s="161"/>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C11" s="0" t="s">
        <v>60</v>
      </c>
      <c r="D11" s="108" t="s">
        <v>36</v>
      </c>
      <c r="E11" s="17" t="s">
        <v>39</v>
      </c>
      <c r="F11" s="111" t="s">
        <v>167</v>
      </c>
      <c r="G11" s="115" t="n">
        <v>1300</v>
      </c>
      <c r="H11" s="20" t="n">
        <v>11115</v>
      </c>
      <c r="I11" s="42"/>
      <c r="J11" s="43"/>
      <c r="K11" s="161"/>
      <c r="L11" s="44"/>
      <c r="M11" s="45" t="n">
        <f aca="false">IF(D11="Personnel",G11,0)</f>
        <v>13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300</v>
      </c>
    </row>
    <row r="12" customFormat="false" ht="12.75" hidden="false" customHeight="false" outlineLevel="0" collapsed="false">
      <c r="A12" s="19"/>
      <c r="B12" s="19"/>
      <c r="C12" s="19" t="s">
        <v>60</v>
      </c>
      <c r="D12" s="130" t="s">
        <v>36</v>
      </c>
      <c r="E12" s="128" t="s">
        <v>39</v>
      </c>
      <c r="F12" s="150" t="s">
        <v>168</v>
      </c>
      <c r="G12" s="114" t="n">
        <v>2400</v>
      </c>
      <c r="H12" s="20" t="n">
        <v>6000</v>
      </c>
      <c r="I12" s="42"/>
      <c r="J12" s="43"/>
      <c r="K12" s="161"/>
      <c r="L12" s="44"/>
      <c r="M12" s="45" t="n">
        <f aca="false">IF(D12="Personnel",G12,0)</f>
        <v>24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400</v>
      </c>
    </row>
    <row r="13" customFormat="false" ht="12.75" hidden="false" customHeight="false" outlineLevel="0" collapsed="false">
      <c r="A13" s="19"/>
      <c r="B13" s="19"/>
      <c r="C13" s="19" t="s">
        <v>60</v>
      </c>
      <c r="D13" s="130" t="s">
        <v>36</v>
      </c>
      <c r="E13" s="128" t="s">
        <v>39</v>
      </c>
      <c r="F13" s="150" t="s">
        <v>235</v>
      </c>
      <c r="G13" s="114" t="n">
        <v>2400</v>
      </c>
      <c r="H13" s="20" t="n">
        <v>6000</v>
      </c>
      <c r="I13" s="42"/>
      <c r="J13" s="43"/>
      <c r="K13" s="161"/>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25.5" hidden="false" customHeight="false" outlineLevel="0" collapsed="false">
      <c r="C14" s="0" t="s">
        <v>60</v>
      </c>
      <c r="D14" s="108" t="s">
        <v>36</v>
      </c>
      <c r="E14" s="17" t="s">
        <v>39</v>
      </c>
      <c r="F14" s="111" t="s">
        <v>169</v>
      </c>
      <c r="G14" s="115" t="n">
        <v>1200</v>
      </c>
      <c r="H14" s="20" t="n">
        <v>6920</v>
      </c>
      <c r="I14" s="42" t="n">
        <v>2640</v>
      </c>
      <c r="J14" s="43"/>
      <c r="K14" s="161"/>
      <c r="L14" s="44"/>
      <c r="M14" s="45" t="n">
        <f aca="false">IF(D14="Personnel",G14,0)</f>
        <v>12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1200</v>
      </c>
    </row>
    <row r="15" customFormat="false" ht="25.5" hidden="false" customHeight="false" outlineLevel="0" collapsed="false">
      <c r="C15" s="0" t="s">
        <v>60</v>
      </c>
      <c r="D15" s="108" t="s">
        <v>43</v>
      </c>
      <c r="E15" s="17" t="s">
        <v>39</v>
      </c>
      <c r="F15" s="111" t="s">
        <v>165</v>
      </c>
      <c r="G15" s="42" t="n">
        <v>4000</v>
      </c>
      <c r="H15" s="20"/>
      <c r="I15" s="42"/>
      <c r="J15" s="43"/>
      <c r="K15" s="161"/>
      <c r="L15" s="44"/>
      <c r="M15" s="45" t="n">
        <f aca="false">IF(D15="Personnel",G15,0)</f>
        <v>0</v>
      </c>
      <c r="N15" s="20" t="n">
        <f aca="false">IF(D15="Hardware",G15,0)</f>
        <v>0</v>
      </c>
      <c r="O15" s="45" t="n">
        <f aca="false">IF(D15="software",G15,0)</f>
        <v>0</v>
      </c>
      <c r="P15" s="20" t="n">
        <f aca="false">IF(D15="contractual services",G15,0)</f>
        <v>0</v>
      </c>
      <c r="Q15" s="45" t="n">
        <f aca="false">IF(D15="Other NPS",G15,0)</f>
        <v>4000</v>
      </c>
      <c r="R15" s="40"/>
      <c r="S15" s="20" t="n">
        <f aca="false">IF(E15="yes",G15,0)</f>
        <v>0</v>
      </c>
      <c r="T15" s="20" t="n">
        <f aca="false">IF(E15="no",G15,0)</f>
        <v>4000</v>
      </c>
    </row>
    <row r="16" customFormat="false" ht="25.5" hidden="false" customHeight="false" outlineLevel="0" collapsed="false">
      <c r="C16" s="0" t="s">
        <v>60</v>
      </c>
      <c r="D16" s="108" t="s">
        <v>43</v>
      </c>
      <c r="E16" s="17" t="s">
        <v>39</v>
      </c>
      <c r="F16" s="163" t="s">
        <v>321</v>
      </c>
      <c r="G16" s="42" t="n">
        <v>46165</v>
      </c>
      <c r="H16" s="20"/>
      <c r="I16" s="42"/>
      <c r="J16" s="43"/>
      <c r="K16" s="161"/>
      <c r="L16" s="44"/>
      <c r="M16" s="45" t="n">
        <f aca="false">IF(D16="Personnel",G16,0)</f>
        <v>0</v>
      </c>
      <c r="N16" s="20" t="n">
        <f aca="false">IF(D16="Hardware",G16,0)</f>
        <v>0</v>
      </c>
      <c r="O16" s="45" t="n">
        <f aca="false">IF(D16="software",G16,0)</f>
        <v>0</v>
      </c>
      <c r="P16" s="20" t="n">
        <f aca="false">IF(D16="contractual services",G16,0)</f>
        <v>0</v>
      </c>
      <c r="Q16" s="45" t="n">
        <f aca="false">IF(D16="Other NPS",G16,0)</f>
        <v>46165</v>
      </c>
      <c r="R16" s="40"/>
      <c r="S16" s="20" t="n">
        <f aca="false">IF(E16="yes",G16,0)</f>
        <v>0</v>
      </c>
      <c r="T16" s="20" t="n">
        <f aca="false">IF(E16="no",G16,0)</f>
        <v>46165</v>
      </c>
    </row>
    <row r="17" customFormat="false" ht="12.75" hidden="false" customHeight="false" outlineLevel="0" collapsed="false">
      <c r="D17" s="108"/>
      <c r="F17" s="111"/>
      <c r="G17" s="42"/>
      <c r="H17" s="20"/>
      <c r="I17" s="42"/>
      <c r="J17" s="43"/>
      <c r="K17" s="161"/>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178</v>
      </c>
      <c r="D18" s="108"/>
      <c r="F18" s="113" t="s">
        <v>237</v>
      </c>
      <c r="G18" s="42"/>
      <c r="H18" s="20"/>
      <c r="I18" s="42"/>
      <c r="J18" s="43"/>
      <c r="K18" s="161"/>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25.5" hidden="false" customHeight="false" outlineLevel="0" collapsed="false">
      <c r="C19" s="0" t="s">
        <v>60</v>
      </c>
      <c r="D19" s="108" t="s">
        <v>36</v>
      </c>
      <c r="E19" s="17" t="s">
        <v>39</v>
      </c>
      <c r="F19" s="163" t="s">
        <v>238</v>
      </c>
      <c r="G19" s="115" t="n">
        <v>6812</v>
      </c>
      <c r="H19" s="20"/>
      <c r="I19" s="42"/>
      <c r="J19" s="43"/>
      <c r="K19" s="161"/>
      <c r="L19" s="44"/>
      <c r="M19" s="45" t="n">
        <f aca="false">IF(D19="Personnel",G19,0)</f>
        <v>6812</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6812</v>
      </c>
    </row>
    <row r="20" customFormat="false" ht="12.75" hidden="false" customHeight="false" outlineLevel="0" collapsed="false">
      <c r="C20" s="0" t="s">
        <v>60</v>
      </c>
      <c r="D20" s="108" t="s">
        <v>36</v>
      </c>
      <c r="E20" s="17" t="s">
        <v>39</v>
      </c>
      <c r="F20" s="111" t="s">
        <v>239</v>
      </c>
      <c r="G20" s="115" t="n">
        <v>1200</v>
      </c>
      <c r="H20" s="20"/>
      <c r="I20" s="42"/>
      <c r="J20" s="43"/>
      <c r="K20" s="161"/>
      <c r="L20" s="44"/>
      <c r="M20" s="45" t="n">
        <f aca="false">IF(D20="Personnel",G20,0)</f>
        <v>120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200</v>
      </c>
    </row>
    <row r="21" customFormat="false" ht="12.75" hidden="false" customHeight="false" outlineLevel="0" collapsed="false">
      <c r="C21" s="0" t="s">
        <v>60</v>
      </c>
      <c r="D21" s="108" t="s">
        <v>36</v>
      </c>
      <c r="E21" s="17" t="s">
        <v>39</v>
      </c>
      <c r="F21" s="111" t="s">
        <v>240</v>
      </c>
      <c r="G21" s="115" t="n">
        <v>2000</v>
      </c>
      <c r="H21" s="20"/>
      <c r="I21" s="42"/>
      <c r="J21" s="43"/>
      <c r="K21" s="161"/>
      <c r="L21" s="44"/>
      <c r="M21" s="45" t="n">
        <f aca="false">IF(D21="Personnel",G21,0)</f>
        <v>20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2000</v>
      </c>
    </row>
    <row r="22" customFormat="false" ht="25.5" hidden="false" customHeight="false" outlineLevel="0" collapsed="false">
      <c r="C22" s="0" t="s">
        <v>60</v>
      </c>
      <c r="D22" s="108" t="s">
        <v>36</v>
      </c>
      <c r="E22" s="17" t="s">
        <v>39</v>
      </c>
      <c r="F22" s="111" t="s">
        <v>241</v>
      </c>
      <c r="G22" s="117" t="n">
        <v>2752</v>
      </c>
      <c r="H22" s="20" t="n">
        <v>14000</v>
      </c>
      <c r="I22" s="42"/>
      <c r="J22" s="43"/>
      <c r="K22" s="161"/>
      <c r="L22" s="44"/>
      <c r="M22" s="45" t="n">
        <f aca="false">IF(D22="Personnel",G22,0)</f>
        <v>2752</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752</v>
      </c>
    </row>
    <row r="23" customFormat="false" ht="12.75" hidden="false" customHeight="false" outlineLevel="0" collapsed="false">
      <c r="C23" s="0" t="s">
        <v>60</v>
      </c>
      <c r="D23" s="108" t="s">
        <v>41</v>
      </c>
      <c r="E23" s="17" t="s">
        <v>39</v>
      </c>
      <c r="F23" s="111" t="s">
        <v>242</v>
      </c>
      <c r="G23" s="42" t="n">
        <v>18993</v>
      </c>
      <c r="H23" s="20"/>
      <c r="I23" s="42"/>
      <c r="J23" s="43"/>
      <c r="K23" s="20"/>
      <c r="L23" s="44"/>
      <c r="M23" s="45" t="n">
        <f aca="false">IF(D23="Personnel",G23,0)</f>
        <v>0</v>
      </c>
      <c r="N23" s="20" t="n">
        <f aca="false">IF(D23="Hardware",G23,0)</f>
        <v>0</v>
      </c>
      <c r="O23" s="45" t="n">
        <f aca="false">IF(D23="software",G23,0)</f>
        <v>0</v>
      </c>
      <c r="P23" s="20" t="n">
        <f aca="false">IF(D23="contractual services",G23,0)</f>
        <v>18993</v>
      </c>
      <c r="Q23" s="45" t="n">
        <f aca="false">IF(D23="Other NPS",G23,0)</f>
        <v>0</v>
      </c>
      <c r="R23" s="40"/>
      <c r="S23" s="20" t="n">
        <f aca="false">IF(E23="yes",G23,0)</f>
        <v>0</v>
      </c>
      <c r="T23" s="20" t="n">
        <f aca="false">IF(E23="no",G23,0)</f>
        <v>18993</v>
      </c>
    </row>
    <row r="24" customFormat="false" ht="25.5" hidden="false" customHeight="false" outlineLevel="0" collapsed="false">
      <c r="C24" s="0" t="s">
        <v>60</v>
      </c>
      <c r="D24" s="108" t="s">
        <v>43</v>
      </c>
      <c r="E24" s="17" t="s">
        <v>39</v>
      </c>
      <c r="F24" s="163" t="s">
        <v>243</v>
      </c>
      <c r="G24" s="42" t="n">
        <v>10000</v>
      </c>
      <c r="H24" s="20"/>
      <c r="I24" s="42"/>
      <c r="J24" s="43"/>
      <c r="K24" s="161"/>
      <c r="L24" s="44"/>
      <c r="M24" s="45" t="n">
        <f aca="false">IF(D24="Personnel",G24,0)</f>
        <v>0</v>
      </c>
      <c r="N24" s="20" t="n">
        <f aca="false">IF(D24="Hardware",G24,0)</f>
        <v>0</v>
      </c>
      <c r="O24" s="45" t="n">
        <f aca="false">IF(D24="software",G24,0)</f>
        <v>0</v>
      </c>
      <c r="P24" s="20" t="n">
        <f aca="false">IF(D24="contractual services",G24,0)</f>
        <v>0</v>
      </c>
      <c r="Q24" s="45" t="n">
        <f aca="false">IF(D24="Other NPS",G24,0)</f>
        <v>10000</v>
      </c>
      <c r="R24" s="40"/>
      <c r="S24" s="20" t="n">
        <f aca="false">IF(E24="yes",G24,0)</f>
        <v>0</v>
      </c>
      <c r="T24" s="20" t="n">
        <f aca="false">IF(E24="no",G24,0)</f>
        <v>10000</v>
      </c>
    </row>
    <row r="25" customFormat="false" ht="12.75" hidden="false" customHeight="false" outlineLevel="0" collapsed="false">
      <c r="D25" s="108"/>
      <c r="F25" s="111"/>
      <c r="G25" s="42"/>
      <c r="H25" s="20"/>
      <c r="I25" s="42"/>
      <c r="J25" s="43"/>
      <c r="K25" s="161"/>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25.5" hidden="false" customHeight="false" outlineLevel="0" collapsed="false">
      <c r="B26" s="0" t="s">
        <v>178</v>
      </c>
      <c r="D26" s="108"/>
      <c r="F26" s="113" t="s">
        <v>322</v>
      </c>
      <c r="G26" s="42"/>
      <c r="H26" s="20"/>
      <c r="I26" s="42"/>
      <c r="J26" s="43"/>
      <c r="K26" s="161"/>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39</v>
      </c>
      <c r="F27" s="111" t="s">
        <v>323</v>
      </c>
      <c r="G27" s="117" t="n">
        <v>800</v>
      </c>
      <c r="H27" s="20"/>
      <c r="I27" s="42"/>
      <c r="J27" s="43"/>
      <c r="K27" s="161"/>
      <c r="L27" s="44"/>
      <c r="M27" s="45" t="n">
        <f aca="false">IF(D27="Personnel",G27,0)</f>
        <v>8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800</v>
      </c>
    </row>
    <row r="28" customFormat="false" ht="12.75" hidden="false" customHeight="false" outlineLevel="0" collapsed="false">
      <c r="C28" s="0" t="s">
        <v>60</v>
      </c>
      <c r="D28" s="108" t="s">
        <v>36</v>
      </c>
      <c r="E28" s="17" t="s">
        <v>39</v>
      </c>
      <c r="F28" s="111" t="s">
        <v>324</v>
      </c>
      <c r="G28" s="115" t="n">
        <v>1200</v>
      </c>
      <c r="H28" s="20"/>
      <c r="I28" s="42"/>
      <c r="J28" s="43"/>
      <c r="K28" s="161"/>
      <c r="L28" s="44"/>
      <c r="M28" s="45" t="n">
        <f aca="false">IF(D28="Personnel",G28,0)</f>
        <v>12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1200</v>
      </c>
    </row>
    <row r="29" customFormat="false" ht="12.75" hidden="false" customHeight="false" outlineLevel="0" collapsed="false">
      <c r="C29" s="0" t="s">
        <v>60</v>
      </c>
      <c r="D29" s="108" t="s">
        <v>36</v>
      </c>
      <c r="E29" s="17" t="s">
        <v>39</v>
      </c>
      <c r="F29" s="111" t="s">
        <v>325</v>
      </c>
      <c r="G29" s="115" t="n">
        <v>1200</v>
      </c>
      <c r="H29" s="20"/>
      <c r="I29" s="42"/>
      <c r="J29" s="43"/>
      <c r="K29" s="161"/>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6</v>
      </c>
      <c r="G30" s="115" t="n">
        <v>2000</v>
      </c>
      <c r="H30" s="20"/>
      <c r="I30" s="42"/>
      <c r="J30" s="43"/>
      <c r="K30" s="161"/>
      <c r="L30" s="44"/>
      <c r="M30" s="45" t="n">
        <f aca="false">IF(D30="Personnel",G30,0)</f>
        <v>20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2000</v>
      </c>
    </row>
    <row r="31" customFormat="false" ht="25.5" hidden="false" customHeight="false" outlineLevel="0" collapsed="false">
      <c r="C31" s="0" t="s">
        <v>60</v>
      </c>
      <c r="D31" s="108" t="s">
        <v>36</v>
      </c>
      <c r="E31" s="17" t="s">
        <v>39</v>
      </c>
      <c r="F31" s="111" t="s">
        <v>327</v>
      </c>
      <c r="G31" s="115" t="n">
        <v>2000</v>
      </c>
      <c r="H31" s="20" t="n">
        <v>4800</v>
      </c>
      <c r="I31" s="42"/>
      <c r="J31" s="43"/>
      <c r="K31" s="161"/>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12.75" hidden="false" customHeight="false" outlineLevel="0" collapsed="false">
      <c r="G32" s="42"/>
      <c r="H32" s="20"/>
      <c r="I32" s="42"/>
      <c r="J32" s="43"/>
      <c r="K32" s="161"/>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G33" s="42"/>
      <c r="H33" s="20"/>
      <c r="I33" s="42"/>
      <c r="J33" s="43"/>
      <c r="K33" s="161"/>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2.75" hidden="false" customHeight="false" outlineLevel="0" collapsed="false">
      <c r="G34" s="42"/>
      <c r="H34" s="20"/>
      <c r="I34" s="42"/>
      <c r="J34" s="43"/>
      <c r="K34" s="161"/>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2.75" hidden="false" customHeight="false" outlineLevel="0" collapsed="false">
      <c r="G35" s="42"/>
      <c r="H35" s="20"/>
      <c r="I35" s="42"/>
      <c r="J35" s="43"/>
      <c r="K35" s="161"/>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G36" s="42"/>
      <c r="H36" s="20"/>
      <c r="I36" s="42"/>
      <c r="J36" s="43"/>
      <c r="K36" s="161"/>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161"/>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G38" s="42"/>
      <c r="H38" s="20"/>
      <c r="I38" s="42"/>
      <c r="J38" s="43"/>
      <c r="K38" s="161"/>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G39" s="42"/>
      <c r="H39" s="20"/>
      <c r="I39" s="42"/>
      <c r="J39" s="43"/>
      <c r="K39" s="161"/>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13.5" hidden="false" customHeight="false" outlineLevel="0" collapsed="false">
      <c r="C40" s="47" t="s">
        <v>69</v>
      </c>
      <c r="G40" s="48"/>
      <c r="H40" s="49"/>
      <c r="I40" s="48"/>
      <c r="J40" s="50"/>
      <c r="K40" s="161"/>
      <c r="L40" s="44"/>
      <c r="M40" s="45" t="n">
        <f aca="false">IF(D40="Personnel",G40,0)</f>
        <v>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0</v>
      </c>
    </row>
    <row r="41" customFormat="false" ht="13.5" hidden="false" customHeight="false" outlineLevel="0" collapsed="false">
      <c r="C41" s="47"/>
      <c r="E41" s="152" t="s">
        <v>113</v>
      </c>
      <c r="F41" s="51" t="str">
        <f aca="false">A9</f>
        <v>Milestone #1 Governance and Project Management </v>
      </c>
      <c r="G41" s="42" t="n">
        <f aca="false">SUM(G9:G40)</f>
        <v>106422</v>
      </c>
      <c r="H41" s="42" t="n">
        <f aca="false">SUM(H9:H40)</f>
        <v>48835</v>
      </c>
      <c r="I41" s="42" t="n">
        <f aca="false">SUM(I9:I40)</f>
        <v>2640</v>
      </c>
      <c r="J41" s="42" t="n">
        <f aca="false">SUM(J9:J40)</f>
        <v>0</v>
      </c>
      <c r="K41" s="161"/>
      <c r="L41" s="44"/>
      <c r="M41" s="45" t="n">
        <f aca="false">IF(D41="Personnel",G41,0)</f>
        <v>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0</v>
      </c>
    </row>
    <row r="42" customFormat="false" ht="12.75" hidden="false" customHeight="false" outlineLevel="0" collapsed="false">
      <c r="C42" s="47"/>
      <c r="G42" s="42"/>
      <c r="H42" s="20"/>
      <c r="I42" s="42"/>
      <c r="J42" s="43"/>
      <c r="K42" s="161"/>
      <c r="L42" s="44"/>
      <c r="M42" s="45" t="n">
        <f aca="false">IF(D42="Personnel",G42,0)</f>
        <v>0</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0</v>
      </c>
    </row>
    <row r="43" customFormat="false" ht="12.75" hidden="false" customHeight="false" outlineLevel="0" collapsed="false">
      <c r="G43" s="42"/>
      <c r="H43" s="20"/>
      <c r="I43" s="42"/>
      <c r="J43" s="43"/>
      <c r="K43" s="161"/>
      <c r="L43" s="44"/>
      <c r="M43" s="45" t="n">
        <f aca="false">IF(D43="Personnel",G43,0)</f>
        <v>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0</v>
      </c>
    </row>
    <row r="44" customFormat="false" ht="12.75" hidden="false" customHeight="false" outlineLevel="0" collapsed="false">
      <c r="A44" s="46" t="s">
        <v>328</v>
      </c>
      <c r="D44" s="108"/>
      <c r="F44" s="111"/>
      <c r="G44" s="42"/>
      <c r="H44" s="20"/>
      <c r="I44" s="42"/>
      <c r="J44" s="43"/>
      <c r="K44" s="161"/>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25.5" hidden="false" customHeight="false" outlineLevel="0" collapsed="false">
      <c r="B45" s="0" t="s">
        <v>155</v>
      </c>
      <c r="D45" s="108"/>
      <c r="F45" s="132" t="s">
        <v>194</v>
      </c>
      <c r="G45" s="42"/>
      <c r="H45" s="20"/>
      <c r="I45" s="42"/>
      <c r="J45" s="43"/>
      <c r="K45" s="161"/>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25.5" hidden="false" customHeight="false" outlineLevel="0" collapsed="false">
      <c r="C46" s="0" t="s">
        <v>60</v>
      </c>
      <c r="D46" s="108" t="s">
        <v>36</v>
      </c>
      <c r="E46" s="17" t="s">
        <v>39</v>
      </c>
      <c r="F46" s="111" t="s">
        <v>196</v>
      </c>
      <c r="G46" s="125" t="n">
        <v>800</v>
      </c>
      <c r="H46" s="42" t="n">
        <v>860</v>
      </c>
      <c r="I46" s="42"/>
      <c r="J46" s="43"/>
      <c r="K46" s="161"/>
      <c r="L46" s="44"/>
      <c r="M46" s="45" t="n">
        <f aca="false">IF(D46="Personnel",G46,0)</f>
        <v>80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800</v>
      </c>
    </row>
    <row r="47" customFormat="false" ht="25.5" hidden="false" customHeight="false" outlineLevel="0" collapsed="false">
      <c r="A47" s="200"/>
      <c r="B47" s="200"/>
      <c r="C47" s="200" t="s">
        <v>60</v>
      </c>
      <c r="D47" s="201" t="s">
        <v>36</v>
      </c>
      <c r="E47" s="202" t="s">
        <v>39</v>
      </c>
      <c r="F47" s="203" t="s">
        <v>387</v>
      </c>
      <c r="G47" s="162" t="n">
        <v>5375</v>
      </c>
      <c r="H47" s="204" t="n">
        <v>21875</v>
      </c>
      <c r="I47" s="162"/>
      <c r="J47" s="205"/>
      <c r="K47" s="206"/>
      <c r="L47" s="44"/>
      <c r="M47" s="45" t="n">
        <f aca="false">IF(D47="Personnel",G47,0)</f>
        <v>5375</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5375</v>
      </c>
    </row>
    <row r="48" customFormat="false" ht="25.5" hidden="false" customHeight="false" outlineLevel="0" collapsed="false">
      <c r="A48" s="19"/>
      <c r="B48" s="19"/>
      <c r="C48" s="19" t="s">
        <v>60</v>
      </c>
      <c r="D48" s="130" t="s">
        <v>36</v>
      </c>
      <c r="E48" s="128" t="s">
        <v>39</v>
      </c>
      <c r="F48" s="150" t="s">
        <v>389</v>
      </c>
      <c r="G48" s="115" t="n">
        <v>6400</v>
      </c>
      <c r="H48" s="42" t="s">
        <v>388</v>
      </c>
      <c r="I48" s="42"/>
      <c r="J48" s="43"/>
      <c r="K48" s="161"/>
      <c r="L48" s="44"/>
      <c r="M48" s="45" t="n">
        <f aca="false">IF(D48="Personnel",G48,0)</f>
        <v>640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6400</v>
      </c>
    </row>
    <row r="49" customFormat="false" ht="12.75" hidden="false" customHeight="false" outlineLevel="0" collapsed="false">
      <c r="D49" s="108"/>
      <c r="F49" s="111"/>
      <c r="G49" s="42"/>
      <c r="H49" s="20"/>
      <c r="I49" s="42"/>
      <c r="J49" s="43"/>
      <c r="K49" s="161"/>
      <c r="L49" s="44"/>
      <c r="M49" s="45" t="n">
        <f aca="false">IF(D49="Personnel",G49,0)</f>
        <v>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0</v>
      </c>
    </row>
    <row r="50" customFormat="false" ht="12.75" hidden="false" customHeight="false" outlineLevel="0" collapsed="false">
      <c r="D50" s="108"/>
      <c r="F50" s="111"/>
      <c r="G50" s="42"/>
      <c r="H50" s="20"/>
      <c r="I50" s="42"/>
      <c r="J50" s="43"/>
      <c r="K50" s="161"/>
      <c r="L50" s="44"/>
      <c r="M50" s="45" t="n">
        <f aca="false">IF(D50="Personnel",G50,0)</f>
        <v>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0</v>
      </c>
    </row>
    <row r="51" customFormat="false" ht="12.75" hidden="false" customHeight="false" outlineLevel="0" collapsed="false">
      <c r="B51" s="0" t="s">
        <v>155</v>
      </c>
      <c r="D51" s="108"/>
      <c r="F51" s="113" t="s">
        <v>390</v>
      </c>
      <c r="G51" s="42"/>
      <c r="H51" s="20"/>
      <c r="I51" s="42"/>
      <c r="J51" s="43"/>
      <c r="K51" s="161"/>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12.75" hidden="false" customHeight="false" outlineLevel="0" collapsed="false">
      <c r="A52" s="121"/>
      <c r="B52" s="121"/>
      <c r="C52" s="121" t="s">
        <v>60</v>
      </c>
      <c r="D52" s="122" t="s">
        <v>41</v>
      </c>
      <c r="E52" s="123" t="s">
        <v>39</v>
      </c>
      <c r="F52" s="127" t="s">
        <v>431</v>
      </c>
      <c r="G52" s="124" t="n">
        <v>3000</v>
      </c>
      <c r="H52" s="137"/>
      <c r="I52" s="124"/>
      <c r="J52" s="136"/>
      <c r="K52" s="211"/>
      <c r="L52" s="44"/>
      <c r="M52" s="45" t="n">
        <f aca="false">IF(D52="Personnel",G52,0)</f>
        <v>0</v>
      </c>
      <c r="N52" s="20" t="n">
        <f aca="false">IF(D52="Hardware",G52,0)</f>
        <v>0</v>
      </c>
      <c r="O52" s="45" t="n">
        <f aca="false">IF(D52="software",G52,0)</f>
        <v>0</v>
      </c>
      <c r="P52" s="20" t="n">
        <f aca="false">IF(D52="contractual services",G52,0)</f>
        <v>3000</v>
      </c>
      <c r="Q52" s="45" t="n">
        <f aca="false">IF(D52="Other NPS",G52,0)</f>
        <v>0</v>
      </c>
      <c r="R52" s="40"/>
      <c r="S52" s="20" t="n">
        <f aca="false">IF(E52="yes",G52,0)</f>
        <v>0</v>
      </c>
      <c r="T52" s="20" t="n">
        <f aca="false">IF(E52="no",G52,0)</f>
        <v>3000</v>
      </c>
    </row>
    <row r="53" customFormat="false" ht="12.75" hidden="false" customHeight="false" outlineLevel="0" collapsed="false">
      <c r="A53" s="121"/>
      <c r="B53" s="121"/>
      <c r="C53" s="121" t="s">
        <v>60</v>
      </c>
      <c r="D53" s="122" t="s">
        <v>41</v>
      </c>
      <c r="E53" s="123" t="s">
        <v>39</v>
      </c>
      <c r="F53" s="127" t="s">
        <v>432</v>
      </c>
      <c r="G53" s="124" t="n">
        <v>3000</v>
      </c>
      <c r="H53" s="137"/>
      <c r="I53" s="124"/>
      <c r="J53" s="136"/>
      <c r="K53" s="211"/>
      <c r="L53" s="44"/>
      <c r="M53" s="45" t="n">
        <f aca="false">IF(D53="Personnel",G53,0)</f>
        <v>0</v>
      </c>
      <c r="N53" s="20" t="n">
        <f aca="false">IF(D53="Hardware",G53,0)</f>
        <v>0</v>
      </c>
      <c r="O53" s="45" t="n">
        <f aca="false">IF(D53="software",G53,0)</f>
        <v>0</v>
      </c>
      <c r="P53" s="20" t="n">
        <f aca="false">IF(D53="contractual services",G53,0)</f>
        <v>3000</v>
      </c>
      <c r="Q53" s="45" t="n">
        <f aca="false">IF(D53="Other NPS",G53,0)</f>
        <v>0</v>
      </c>
      <c r="R53" s="40"/>
      <c r="S53" s="20" t="n">
        <f aca="false">IF(E53="yes",G53,0)</f>
        <v>0</v>
      </c>
      <c r="T53" s="20" t="n">
        <f aca="false">IF(E53="no",G53,0)</f>
        <v>3000</v>
      </c>
    </row>
    <row r="54" customFormat="false" ht="12.75" hidden="false" customHeight="false" outlineLevel="0" collapsed="false">
      <c r="D54" s="108"/>
      <c r="F54" s="111"/>
      <c r="G54" s="42"/>
      <c r="H54" s="20"/>
      <c r="I54" s="42"/>
      <c r="J54" s="43"/>
      <c r="K54" s="161"/>
      <c r="L54" s="44"/>
      <c r="M54" s="45" t="n">
        <f aca="false">IF(D54="Personnel",G54,0)</f>
        <v>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0</v>
      </c>
    </row>
    <row r="55" customFormat="false" ht="12.75" hidden="false" customHeight="false" outlineLevel="0" collapsed="false">
      <c r="D55" s="108"/>
      <c r="F55" s="111"/>
      <c r="G55" s="42"/>
      <c r="H55" s="20"/>
      <c r="I55" s="42"/>
      <c r="J55" s="43"/>
      <c r="K55" s="161"/>
      <c r="L55" s="44"/>
      <c r="M55" s="45" t="n">
        <f aca="false">IF(D55="Personnel",G55,0)</f>
        <v>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0</v>
      </c>
    </row>
    <row r="56" customFormat="false" ht="12.75" hidden="false" customHeight="false" outlineLevel="0" collapsed="false">
      <c r="A56" s="46"/>
      <c r="D56" s="108"/>
      <c r="F56" s="113"/>
      <c r="G56" s="42"/>
      <c r="H56" s="20"/>
      <c r="I56" s="42"/>
      <c r="J56" s="43"/>
      <c r="K56" s="161"/>
      <c r="L56" s="44"/>
      <c r="M56" s="45" t="n">
        <f aca="false">IF(D56="Personnel",G56,0)</f>
        <v>0</v>
      </c>
      <c r="N56" s="20" t="n">
        <f aca="false">IF(D56="Hardware",G56,0)</f>
        <v>0</v>
      </c>
      <c r="O56" s="45" t="n">
        <f aca="false">IF(D56="software",G56,0)</f>
        <v>0</v>
      </c>
      <c r="P56" s="20" t="n">
        <f aca="false">IF(D56="contractual services",G56,0)</f>
        <v>0</v>
      </c>
      <c r="Q56" s="45" t="n">
        <f aca="false">IF(D56="Other NPS",G56,0)</f>
        <v>0</v>
      </c>
      <c r="R56" s="40"/>
      <c r="S56" s="20" t="n">
        <f aca="false">IF(E56="yes",G56,0)</f>
        <v>0</v>
      </c>
      <c r="T56" s="20" t="n">
        <f aca="false">IF(E56="no",G56,0)</f>
        <v>0</v>
      </c>
    </row>
    <row r="57" customFormat="false" ht="12.75" hidden="false" customHeight="false" outlineLevel="0" collapsed="false">
      <c r="B57" s="0" t="s">
        <v>155</v>
      </c>
      <c r="D57" s="108"/>
      <c r="F57" s="113" t="s">
        <v>397</v>
      </c>
      <c r="G57" s="42"/>
      <c r="H57" s="20"/>
      <c r="I57" s="42"/>
      <c r="J57" s="43"/>
      <c r="K57" s="161"/>
      <c r="L57" s="44"/>
      <c r="M57" s="45" t="n">
        <f aca="false">IF(D57="Personnel",G57,0)</f>
        <v>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0</v>
      </c>
    </row>
    <row r="58" customFormat="false" ht="25.5" hidden="false" customHeight="false" outlineLevel="0" collapsed="false">
      <c r="A58" s="200"/>
      <c r="B58" s="200"/>
      <c r="C58" s="200" t="s">
        <v>60</v>
      </c>
      <c r="D58" s="201" t="s">
        <v>36</v>
      </c>
      <c r="E58" s="202" t="s">
        <v>39</v>
      </c>
      <c r="F58" s="203" t="s">
        <v>433</v>
      </c>
      <c r="G58" s="219" t="n">
        <v>22375</v>
      </c>
      <c r="H58" s="204" t="n">
        <v>11000</v>
      </c>
      <c r="I58" s="162"/>
      <c r="J58" s="205"/>
      <c r="K58" s="206"/>
      <c r="L58" s="44"/>
      <c r="M58" s="45" t="n">
        <f aca="false">IF(D58="Personnel",G58,0)</f>
        <v>22375</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22375</v>
      </c>
    </row>
    <row r="59" customFormat="false" ht="12.75" hidden="false" customHeight="false" outlineLevel="0" collapsed="false">
      <c r="D59" s="108"/>
      <c r="F59" s="111"/>
      <c r="G59" s="42"/>
      <c r="H59" s="20"/>
      <c r="I59" s="42"/>
      <c r="J59" s="43"/>
      <c r="K59" s="161"/>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12.75" hidden="false" customHeight="false" outlineLevel="0" collapsed="false">
      <c r="A60" s="46"/>
      <c r="D60" s="108"/>
      <c r="F60" s="113"/>
      <c r="G60" s="42"/>
      <c r="H60" s="20"/>
      <c r="I60" s="42"/>
      <c r="J60" s="43"/>
      <c r="K60" s="161"/>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25.5" hidden="false" customHeight="false" outlineLevel="0" collapsed="false">
      <c r="B61" s="0" t="s">
        <v>178</v>
      </c>
      <c r="D61" s="108"/>
      <c r="F61" s="113" t="s">
        <v>352</v>
      </c>
      <c r="G61" s="42"/>
      <c r="H61" s="20"/>
      <c r="I61" s="42"/>
      <c r="J61" s="43"/>
      <c r="K61" s="161"/>
      <c r="L61" s="44"/>
      <c r="M61" s="45" t="n">
        <f aca="false">IF(D61="Personnel",G61,0)</f>
        <v>0</v>
      </c>
      <c r="N61" s="20" t="n">
        <f aca="false">IF(D61="Hardware",G61,0)</f>
        <v>0</v>
      </c>
      <c r="O61" s="45" t="n">
        <f aca="false">IF(D61="software",G61,0)</f>
        <v>0</v>
      </c>
      <c r="P61" s="20" t="n">
        <f aca="false">IF(D61="contractual services",G61,0)</f>
        <v>0</v>
      </c>
      <c r="Q61" s="45" t="n">
        <f aca="false">IF(D61="Other NPS",G61,0)</f>
        <v>0</v>
      </c>
      <c r="R61" s="40"/>
      <c r="S61" s="20" t="n">
        <f aca="false">IF(E61="yes",G61,0)</f>
        <v>0</v>
      </c>
      <c r="T61" s="20" t="n">
        <f aca="false">IF(E61="no",G61,0)</f>
        <v>0</v>
      </c>
    </row>
    <row r="62" customFormat="false" ht="12.75" hidden="false" customHeight="false" outlineLevel="0" collapsed="false">
      <c r="C62" s="0" t="s">
        <v>60</v>
      </c>
      <c r="D62" s="108" t="s">
        <v>36</v>
      </c>
      <c r="E62" s="17" t="s">
        <v>39</v>
      </c>
      <c r="F62" s="111" t="s">
        <v>434</v>
      </c>
      <c r="G62" s="42"/>
      <c r="H62" s="20" t="n">
        <v>64528.9166666667</v>
      </c>
      <c r="I62" s="42"/>
      <c r="J62" s="43"/>
      <c r="K62" s="171"/>
      <c r="L62" s="44"/>
      <c r="M62" s="45" t="n">
        <f aca="false">IF(D62="Personnel",G62,0)</f>
        <v>0</v>
      </c>
      <c r="N62" s="20" t="n">
        <f aca="false">IF(D62="Hardware",G62,0)</f>
        <v>0</v>
      </c>
      <c r="O62" s="45" t="n">
        <f aca="false">IF(D62="software",G62,0)</f>
        <v>0</v>
      </c>
      <c r="P62" s="20" t="n">
        <f aca="false">IF(D62="contractual services",G62,0)</f>
        <v>0</v>
      </c>
      <c r="Q62" s="45" t="n">
        <f aca="false">IF(D62="Other NPS",G62,0)</f>
        <v>0</v>
      </c>
      <c r="R62" s="40"/>
      <c r="S62" s="20" t="n">
        <f aca="false">IF(E62="yes",G62,0)</f>
        <v>0</v>
      </c>
      <c r="T62" s="20" t="n">
        <f aca="false">IF(E62="no",G62,0)</f>
        <v>0</v>
      </c>
    </row>
    <row r="63" customFormat="false" ht="12.75" hidden="false" customHeight="false" outlineLevel="0" collapsed="false">
      <c r="C63" s="0" t="s">
        <v>60</v>
      </c>
      <c r="D63" s="108" t="s">
        <v>41</v>
      </c>
      <c r="E63" s="17" t="s">
        <v>39</v>
      </c>
      <c r="F63" s="111" t="s">
        <v>435</v>
      </c>
      <c r="G63" s="42" t="n">
        <v>10000</v>
      </c>
      <c r="H63" s="236"/>
      <c r="I63" s="42"/>
      <c r="J63" s="43"/>
      <c r="K63" s="161"/>
      <c r="L63" s="44"/>
      <c r="M63" s="45" t="n">
        <f aca="false">IF(D63="Personnel",G63,0)</f>
        <v>0</v>
      </c>
      <c r="N63" s="20" t="n">
        <f aca="false">IF(D63="Hardware",G63,0)</f>
        <v>0</v>
      </c>
      <c r="O63" s="45" t="n">
        <f aca="false">IF(D63="software",G63,0)</f>
        <v>0</v>
      </c>
      <c r="P63" s="20" t="n">
        <f aca="false">IF(D63="contractual services",G63,0)</f>
        <v>10000</v>
      </c>
      <c r="Q63" s="45" t="n">
        <f aca="false">IF(D63="Other NPS",G63,0)</f>
        <v>0</v>
      </c>
      <c r="R63" s="40"/>
      <c r="S63" s="20" t="n">
        <f aca="false">IF(E63="yes",G63,0)</f>
        <v>0</v>
      </c>
      <c r="T63" s="20" t="n">
        <f aca="false">IF(E63="no",G63,0)</f>
        <v>10000</v>
      </c>
    </row>
    <row r="64" customFormat="false" ht="12.75" hidden="false" customHeight="false" outlineLevel="0" collapsed="false">
      <c r="C64" s="0" t="s">
        <v>60</v>
      </c>
      <c r="D64" s="108" t="s">
        <v>41</v>
      </c>
      <c r="E64" s="17" t="s">
        <v>39</v>
      </c>
      <c r="F64" s="111" t="s">
        <v>436</v>
      </c>
      <c r="G64" s="42" t="n">
        <v>10000</v>
      </c>
      <c r="H64" s="20"/>
      <c r="I64" s="42" t="n">
        <v>253716.75</v>
      </c>
      <c r="J64" s="43"/>
      <c r="K64" s="161"/>
      <c r="L64" s="44"/>
      <c r="M64" s="45" t="n">
        <f aca="false">IF(D64="Personnel",G64,0)</f>
        <v>0</v>
      </c>
      <c r="N64" s="20" t="n">
        <f aca="false">IF(D64="Hardware",G64,0)</f>
        <v>0</v>
      </c>
      <c r="O64" s="45" t="n">
        <f aca="false">IF(D64="software",G64,0)</f>
        <v>0</v>
      </c>
      <c r="P64" s="20" t="n">
        <f aca="false">IF(D64="contractual services",G64,0)</f>
        <v>10000</v>
      </c>
      <c r="Q64" s="45" t="n">
        <f aca="false">IF(D64="Other NPS",G64,0)</f>
        <v>0</v>
      </c>
      <c r="R64" s="40"/>
      <c r="S64" s="20" t="n">
        <f aca="false">IF(E64="yes",G64,0)</f>
        <v>0</v>
      </c>
      <c r="T64" s="20" t="n">
        <f aca="false">IF(E64="no",G64,0)</f>
        <v>10000</v>
      </c>
    </row>
    <row r="65" customFormat="false" ht="12.75" hidden="false" customHeight="false" outlineLevel="0" collapsed="false">
      <c r="A65" s="19"/>
      <c r="B65" s="19"/>
      <c r="C65" s="19" t="s">
        <v>60</v>
      </c>
      <c r="D65" s="130" t="s">
        <v>36</v>
      </c>
      <c r="E65" s="128" t="s">
        <v>39</v>
      </c>
      <c r="F65" s="150" t="s">
        <v>437</v>
      </c>
      <c r="G65" s="42"/>
      <c r="H65" s="42" t="n">
        <v>17600</v>
      </c>
      <c r="I65" s="197"/>
      <c r="J65" s="43"/>
      <c r="K65" s="161"/>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C66" s="0" t="s">
        <v>60</v>
      </c>
      <c r="D66" s="108" t="s">
        <v>41</v>
      </c>
      <c r="E66" s="17" t="s">
        <v>39</v>
      </c>
      <c r="F66" s="111" t="s">
        <v>438</v>
      </c>
      <c r="G66" s="42" t="n">
        <v>5813</v>
      </c>
      <c r="H66" s="20"/>
      <c r="I66" s="42" t="n">
        <v>84572.25</v>
      </c>
      <c r="J66" s="43"/>
      <c r="K66" s="161"/>
      <c r="L66" s="44"/>
      <c r="M66" s="45" t="n">
        <f aca="false">IF(D66="Personnel",G66,0)</f>
        <v>0</v>
      </c>
      <c r="N66" s="20" t="n">
        <f aca="false">IF(D66="Hardware",G66,0)</f>
        <v>0</v>
      </c>
      <c r="O66" s="45" t="n">
        <f aca="false">IF(D66="software",G66,0)</f>
        <v>0</v>
      </c>
      <c r="P66" s="20" t="n">
        <f aca="false">IF(D66="contractual services",G66,0)</f>
        <v>5813</v>
      </c>
      <c r="Q66" s="45" t="n">
        <f aca="false">IF(D66="Other NPS",G66,0)</f>
        <v>0</v>
      </c>
      <c r="R66" s="40"/>
      <c r="S66" s="20" t="n">
        <f aca="false">IF(E66="yes",G66,0)</f>
        <v>0</v>
      </c>
      <c r="T66" s="20" t="n">
        <f aca="false">IF(E66="no",G66,0)</f>
        <v>5813</v>
      </c>
    </row>
    <row r="67" customFormat="false" ht="12.75" hidden="false" customHeight="false" outlineLevel="0" collapsed="false">
      <c r="G67" s="42"/>
      <c r="H67" s="20"/>
      <c r="I67" s="42"/>
      <c r="J67" s="43"/>
      <c r="K67" s="161"/>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G68" s="42"/>
      <c r="H68" s="20"/>
      <c r="I68" s="42"/>
      <c r="J68" s="43"/>
      <c r="K68" s="161"/>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3.5" hidden="false" customHeight="false" outlineLevel="0" collapsed="false">
      <c r="C69" s="47" t="s">
        <v>69</v>
      </c>
      <c r="G69" s="48"/>
      <c r="H69" s="49"/>
      <c r="I69" s="48"/>
      <c r="J69" s="50"/>
      <c r="K69" s="161"/>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3.5" hidden="false" customHeight="false" outlineLevel="0" collapsed="false">
      <c r="C70" s="47"/>
      <c r="E70" s="152" t="s">
        <v>113</v>
      </c>
      <c r="F70" s="51" t="str">
        <f aca="false">A44</f>
        <v>Milestone #2: Patient Centered Medical Home </v>
      </c>
      <c r="G70" s="42" t="n">
        <f aca="false">SUM(G45:G69)</f>
        <v>66763</v>
      </c>
      <c r="H70" s="20" t="n">
        <f aca="false">SUM(H45:H69)</f>
        <v>115863.916666667</v>
      </c>
      <c r="I70" s="42" t="n">
        <f aca="false">SUM(I45:I69)</f>
        <v>338289</v>
      </c>
      <c r="J70" s="43" t="n">
        <f aca="false">SUM(J45:J69)</f>
        <v>0</v>
      </c>
      <c r="K70" s="161"/>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2.75" hidden="false" customHeight="false" outlineLevel="0" collapsed="false">
      <c r="C71" s="47"/>
      <c r="G71" s="42"/>
      <c r="H71" s="20"/>
      <c r="I71" s="42"/>
      <c r="J71" s="43"/>
      <c r="K71" s="161"/>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G72" s="42"/>
      <c r="H72" s="42"/>
      <c r="I72" s="42"/>
      <c r="J72" s="43"/>
      <c r="K72" s="161"/>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A73" s="46" t="s">
        <v>405</v>
      </c>
      <c r="D73" s="108"/>
      <c r="F73" s="54"/>
      <c r="G73" s="52"/>
      <c r="H73" s="52"/>
      <c r="I73" s="52"/>
      <c r="K73" s="161"/>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G74" s="42"/>
      <c r="H74" s="20"/>
      <c r="I74" s="42"/>
      <c r="J74" s="43"/>
      <c r="K74" s="161"/>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B75" s="0" t="s">
        <v>178</v>
      </c>
      <c r="D75" s="108"/>
      <c r="F75" s="113" t="s">
        <v>211</v>
      </c>
      <c r="G75" s="42"/>
      <c r="H75" s="20"/>
      <c r="I75" s="42"/>
      <c r="J75" s="43"/>
      <c r="K75" s="161"/>
      <c r="L75" s="44"/>
      <c r="M75" s="45" t="n">
        <f aca="false">IF(D75="Personnel",G75,0)</f>
        <v>0</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n">
        <f aca="false">IF(E75="no",G75,0)</f>
        <v>0</v>
      </c>
    </row>
    <row r="76" customFormat="false" ht="38.25" hidden="false" customHeight="false" outlineLevel="0" collapsed="false">
      <c r="C76" s="0" t="s">
        <v>60</v>
      </c>
      <c r="D76" s="108" t="s">
        <v>36</v>
      </c>
      <c r="E76" s="17" t="s">
        <v>37</v>
      </c>
      <c r="F76" s="111" t="s">
        <v>439</v>
      </c>
      <c r="G76" s="42" t="n">
        <v>91217.6069444444</v>
      </c>
      <c r="I76" s="42"/>
      <c r="J76" s="43"/>
      <c r="K76" s="161" t="s">
        <v>440</v>
      </c>
      <c r="L76" s="44"/>
      <c r="M76" s="45" t="n">
        <f aca="false">IF(D76="Personnel",G76,0)</f>
        <v>91217.6069444444</v>
      </c>
      <c r="N76" s="20" t="n">
        <f aca="false">IF(D76="Hardware",G76,0)</f>
        <v>0</v>
      </c>
      <c r="O76" s="45" t="n">
        <f aca="false">IF(D76="software",G76,0)</f>
        <v>0</v>
      </c>
      <c r="P76" s="20" t="n">
        <f aca="false">IF(D76="contractual services",G76,0)</f>
        <v>0</v>
      </c>
      <c r="Q76" s="45" t="n">
        <f aca="false">IF(D76="Other NPS",G76,0)</f>
        <v>0</v>
      </c>
      <c r="R76" s="40"/>
      <c r="S76" s="20" t="n">
        <f aca="false">IF(E76="yes",G76,0)</f>
        <v>91217.6069444444</v>
      </c>
      <c r="T76" s="20" t="n">
        <f aca="false">IF(E76="no",G76,0)</f>
        <v>0</v>
      </c>
    </row>
    <row r="77" customFormat="false" ht="38.25" hidden="false" customHeight="false" outlineLevel="0" collapsed="false">
      <c r="C77" s="0" t="s">
        <v>60</v>
      </c>
      <c r="D77" s="108" t="s">
        <v>36</v>
      </c>
      <c r="E77" s="17" t="s">
        <v>37</v>
      </c>
      <c r="F77" s="111" t="s">
        <v>441</v>
      </c>
      <c r="G77" s="42" t="s">
        <v>407</v>
      </c>
      <c r="H77" s="20"/>
      <c r="I77" s="42"/>
      <c r="J77" s="43"/>
      <c r="K77" s="161" t="s">
        <v>442</v>
      </c>
      <c r="L77" s="44"/>
      <c r="M77" s="45" t="str">
        <f aca="false">IF(D77="Personnel",G77,0)</f>
        <v>36, 048 </v>
      </c>
      <c r="N77" s="20" t="n">
        <f aca="false">IF(D77="Hardware",G77,0)</f>
        <v>0</v>
      </c>
      <c r="O77" s="45" t="n">
        <f aca="false">IF(D77="software",G77,0)</f>
        <v>0</v>
      </c>
      <c r="P77" s="20" t="n">
        <f aca="false">IF(D77="contractual services",G77,0)</f>
        <v>0</v>
      </c>
      <c r="Q77" s="45" t="n">
        <f aca="false">IF(D77="Other NPS",G77,0)</f>
        <v>0</v>
      </c>
      <c r="R77" s="40"/>
      <c r="S77" s="20" t="str">
        <f aca="false">IF(E77="yes",G77,0)</f>
        <v>36, 048 </v>
      </c>
      <c r="T77" s="20" t="n">
        <f aca="false">IF(E77="no",G77,0)</f>
        <v>0</v>
      </c>
    </row>
    <row r="78" customFormat="false" ht="12.75" hidden="false" customHeight="false" outlineLevel="0" collapsed="false">
      <c r="C78" s="0" t="s">
        <v>60</v>
      </c>
      <c r="D78" s="108" t="s">
        <v>36</v>
      </c>
      <c r="E78" s="17" t="s">
        <v>37</v>
      </c>
      <c r="F78" s="111" t="s">
        <v>443</v>
      </c>
      <c r="G78" s="42"/>
      <c r="H78" s="20"/>
      <c r="I78" s="42" t="n">
        <v>275763.08925</v>
      </c>
      <c r="J78" s="43"/>
      <c r="K78" s="161"/>
      <c r="L78" s="44"/>
      <c r="M78" s="45" t="n">
        <f aca="false">IF(D78="Personnel",G78,0)</f>
        <v>0</v>
      </c>
      <c r="N78" s="20" t="n">
        <f aca="false">IF(D78="Hardware",G78,0)</f>
        <v>0</v>
      </c>
      <c r="O78" s="45" t="n">
        <f aca="false">IF(D78="software",G78,0)</f>
        <v>0</v>
      </c>
      <c r="P78" s="20" t="n">
        <f aca="false">IF(D78="contractual services",G78,0)</f>
        <v>0</v>
      </c>
      <c r="Q78" s="45" t="n">
        <f aca="false">IF(D78="Other NPS",G78,0)</f>
        <v>0</v>
      </c>
      <c r="R78" s="40"/>
      <c r="S78" s="20" t="n">
        <f aca="false">IF(E78="yes",G78,0)</f>
        <v>0</v>
      </c>
      <c r="T78" s="20" t="n">
        <f aca="false">IF(E78="no",G78,0)</f>
        <v>0</v>
      </c>
    </row>
    <row r="79" customFormat="false" ht="51" hidden="false" customHeight="false" outlineLevel="0" collapsed="false">
      <c r="C79" s="0" t="s">
        <v>60</v>
      </c>
      <c r="D79" s="108" t="s">
        <v>38</v>
      </c>
      <c r="E79" s="17" t="s">
        <v>37</v>
      </c>
      <c r="F79" s="111" t="s">
        <v>444</v>
      </c>
      <c r="G79" s="42" t="n">
        <v>250000</v>
      </c>
      <c r="H79" s="20"/>
      <c r="I79" s="42"/>
      <c r="J79" s="43"/>
      <c r="K79" s="171" t="s">
        <v>445</v>
      </c>
      <c r="L79" s="44"/>
      <c r="M79" s="45" t="n">
        <f aca="false">IF(D79="Personnel",G79,0)</f>
        <v>0</v>
      </c>
      <c r="N79" s="20" t="n">
        <f aca="false">IF(D79="Hardware",G79,0)</f>
        <v>250000</v>
      </c>
      <c r="O79" s="45" t="n">
        <f aca="false">IF(D79="software",G79,0)</f>
        <v>0</v>
      </c>
      <c r="P79" s="20" t="n">
        <f aca="false">IF(D79="contractual services",G79,0)</f>
        <v>0</v>
      </c>
      <c r="Q79" s="45" t="n">
        <f aca="false">IF(D79="Other NPS",G79,0)</f>
        <v>0</v>
      </c>
      <c r="R79" s="40"/>
      <c r="S79" s="20" t="n">
        <f aca="false">IF(E79="yes",G79,0)</f>
        <v>250000</v>
      </c>
      <c r="T79" s="20" t="n">
        <f aca="false">IF(E79="no",G79,0)</f>
        <v>0</v>
      </c>
    </row>
    <row r="80" s="168" customFormat="true" ht="11.25" hidden="false" customHeight="true" outlineLevel="0" collapsed="false">
      <c r="C80" s="168" t="s">
        <v>60</v>
      </c>
      <c r="D80" s="232" t="s">
        <v>36</v>
      </c>
      <c r="E80" s="233" t="s">
        <v>39</v>
      </c>
      <c r="F80" s="164" t="s">
        <v>446</v>
      </c>
      <c r="G80" s="42"/>
      <c r="H80" s="20"/>
      <c r="I80" s="42" t="n">
        <v>109912.5</v>
      </c>
      <c r="J80" s="43"/>
      <c r="K80" s="161"/>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D81" s="108"/>
      <c r="F81" s="111"/>
      <c r="G81" s="42"/>
      <c r="H81" s="20"/>
      <c r="I81" s="42"/>
      <c r="J81" s="43"/>
      <c r="K81" s="171"/>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G82" s="42"/>
      <c r="H82" s="20"/>
      <c r="I82" s="42"/>
      <c r="J82" s="43"/>
      <c r="K82" s="161"/>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G83" s="42"/>
      <c r="H83" s="20"/>
      <c r="I83" s="42"/>
      <c r="J83" s="43"/>
      <c r="K83" s="161"/>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3.5" hidden="false" customHeight="false" outlineLevel="0" collapsed="false">
      <c r="C84" s="47" t="s">
        <v>69</v>
      </c>
      <c r="G84" s="48"/>
      <c r="H84" s="49"/>
      <c r="I84" s="48"/>
      <c r="J84" s="50"/>
      <c r="K84" s="161"/>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3.5" hidden="false" customHeight="false" outlineLevel="0" collapsed="false">
      <c r="E85" s="152" t="s">
        <v>113</v>
      </c>
      <c r="F85" s="51" t="str">
        <f aca="false">A73</f>
        <v>Milestone # 3 Electronic Medical Records</v>
      </c>
      <c r="G85" s="42" t="n">
        <f aca="false">SUM(G74:G84)</f>
        <v>341217.606944445</v>
      </c>
      <c r="H85" s="20" t="n">
        <f aca="false">SUM(H74:H84)</f>
        <v>0</v>
      </c>
      <c r="I85" s="42" t="n">
        <f aca="false">SUM(I74:I84)</f>
        <v>385675.58925</v>
      </c>
      <c r="J85" s="43" t="n">
        <f aca="false">SUM(J74:J84)</f>
        <v>0</v>
      </c>
      <c r="K85" s="161"/>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G86" s="42"/>
      <c r="H86" s="20"/>
      <c r="I86" s="42"/>
      <c r="J86" s="43"/>
      <c r="K86" s="161"/>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G87" s="42"/>
      <c r="H87" s="20"/>
      <c r="I87" s="42"/>
      <c r="J87" s="43"/>
      <c r="K87" s="161"/>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G88" s="42"/>
      <c r="H88" s="20"/>
      <c r="I88" s="42"/>
      <c r="J88" s="43"/>
      <c r="K88" s="161"/>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A89" s="46" t="s">
        <v>152</v>
      </c>
      <c r="D89" s="108"/>
      <c r="F89" s="111"/>
      <c r="G89" s="42"/>
      <c r="H89" s="20"/>
      <c r="I89" s="42"/>
      <c r="J89" s="43"/>
      <c r="K89" s="161"/>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2.75" hidden="false" customHeight="false" outlineLevel="0" collapsed="false">
      <c r="A90" s="46"/>
      <c r="D90" s="108"/>
      <c r="F90" s="111"/>
      <c r="G90" s="42"/>
      <c r="H90" s="20"/>
      <c r="I90" s="42"/>
      <c r="J90" s="43"/>
      <c r="K90" s="161"/>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2.75" hidden="false" customHeight="false" outlineLevel="0" collapsed="false">
      <c r="B91" s="0" t="s">
        <v>178</v>
      </c>
      <c r="D91" s="108"/>
      <c r="F91" s="113" t="s">
        <v>220</v>
      </c>
      <c r="G91" s="42"/>
      <c r="H91" s="20"/>
      <c r="I91" s="42"/>
      <c r="J91" s="43"/>
      <c r="K91" s="161"/>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25.5" hidden="false" customHeight="false" outlineLevel="0" collapsed="false">
      <c r="C92" s="0" t="s">
        <v>60</v>
      </c>
      <c r="D92" s="108" t="s">
        <v>36</v>
      </c>
      <c r="E92" s="17" t="s">
        <v>39</v>
      </c>
      <c r="F92" s="111" t="s">
        <v>285</v>
      </c>
      <c r="G92" s="115" t="n">
        <v>2500</v>
      </c>
      <c r="H92" s="20" t="n">
        <v>21509.6388888889</v>
      </c>
      <c r="I92" s="42"/>
      <c r="J92" s="43"/>
      <c r="K92" s="161"/>
      <c r="L92" s="44"/>
      <c r="M92" s="45" t="n">
        <f aca="false">IF(D92="Personnel",G92,0)</f>
        <v>250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2500</v>
      </c>
    </row>
    <row r="93" customFormat="false" ht="12.75" hidden="false" customHeight="false" outlineLevel="0" collapsed="false">
      <c r="A93" s="46"/>
      <c r="D93" s="108"/>
      <c r="F93" s="111"/>
      <c r="G93" s="42"/>
      <c r="H93" s="20"/>
      <c r="I93" s="42"/>
      <c r="J93" s="43"/>
      <c r="K93" s="161"/>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A94" s="46"/>
      <c r="D94" s="108"/>
      <c r="F94" s="111"/>
      <c r="G94" s="42"/>
      <c r="H94" s="20"/>
      <c r="I94" s="42"/>
      <c r="J94" s="43"/>
      <c r="K94" s="161"/>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A95" s="46"/>
      <c r="D95" s="108"/>
      <c r="F95" s="111"/>
      <c r="G95" s="42"/>
      <c r="H95" s="20"/>
      <c r="I95" s="42"/>
      <c r="J95" s="43"/>
      <c r="K95" s="161"/>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A96" s="46"/>
      <c r="D96" s="108"/>
      <c r="F96" s="111"/>
      <c r="G96" s="42"/>
      <c r="H96" s="20"/>
      <c r="I96" s="42"/>
      <c r="J96" s="43"/>
      <c r="K96" s="161"/>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12.75" hidden="false" customHeight="false" outlineLevel="0" collapsed="false">
      <c r="A97" s="46"/>
      <c r="D97" s="108"/>
      <c r="F97" s="111"/>
      <c r="G97" s="42"/>
      <c r="H97" s="20"/>
      <c r="I97" s="42"/>
      <c r="J97" s="43"/>
      <c r="K97" s="161"/>
      <c r="L97" s="44"/>
      <c r="M97" s="45" t="n">
        <f aca="false">IF(D97="Personnel",G97,0)</f>
        <v>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0</v>
      </c>
    </row>
    <row r="98" customFormat="false" ht="12.75" hidden="false" customHeight="false" outlineLevel="0" collapsed="false">
      <c r="B98" s="0" t="s">
        <v>178</v>
      </c>
      <c r="D98" s="108"/>
      <c r="F98" s="113" t="s">
        <v>292</v>
      </c>
      <c r="G98" s="42"/>
      <c r="H98" s="20"/>
      <c r="I98" s="42"/>
      <c r="J98" s="43"/>
      <c r="K98" s="173"/>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25.5" hidden="false" customHeight="false" outlineLevel="0" collapsed="false">
      <c r="C99" s="0" t="s">
        <v>60</v>
      </c>
      <c r="D99" s="108" t="s">
        <v>36</v>
      </c>
      <c r="E99" s="17" t="s">
        <v>39</v>
      </c>
      <c r="F99" s="111" t="s">
        <v>447</v>
      </c>
      <c r="G99" s="42"/>
      <c r="H99" s="20" t="n">
        <v>2952</v>
      </c>
      <c r="I99" s="42"/>
      <c r="J99" s="43"/>
      <c r="K99" s="173"/>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s="168" customFormat="true" ht="25.5" hidden="false" customHeight="false" outlineLevel="0" collapsed="false">
      <c r="C100" s="168" t="s">
        <v>60</v>
      </c>
      <c r="D100" s="232" t="s">
        <v>41</v>
      </c>
      <c r="E100" s="233" t="s">
        <v>39</v>
      </c>
      <c r="F100" s="164" t="s">
        <v>448</v>
      </c>
      <c r="G100" s="42" t="n">
        <v>24301.671125</v>
      </c>
      <c r="H100" s="20"/>
      <c r="I100" s="42"/>
      <c r="J100" s="43"/>
      <c r="K100" s="161"/>
      <c r="L100" s="44"/>
      <c r="M100" s="45" t="n">
        <f aca="false">IF(D100="Personnel",G100,0)</f>
        <v>0</v>
      </c>
      <c r="N100" s="20" t="n">
        <f aca="false">IF(D100="Hardware",G100,0)</f>
        <v>0</v>
      </c>
      <c r="O100" s="45" t="n">
        <f aca="false">IF(D100="software",G100,0)</f>
        <v>0</v>
      </c>
      <c r="P100" s="20" t="n">
        <f aca="false">IF(D100="contractual services",G100,0)</f>
        <v>24301.671125</v>
      </c>
      <c r="Q100" s="45" t="n">
        <f aca="false">IF(D100="Other NPS",G100,0)</f>
        <v>0</v>
      </c>
      <c r="R100" s="40"/>
      <c r="S100" s="20" t="n">
        <f aca="false">IF(E100="yes",G100,0)</f>
        <v>0</v>
      </c>
      <c r="T100" s="20" t="n">
        <f aca="false">IF(E100="no",G100,0)</f>
        <v>24301.671125</v>
      </c>
    </row>
    <row r="101" customFormat="false" ht="25.5" hidden="false" customHeight="false" outlineLevel="0" collapsed="false">
      <c r="B101" s="0" t="n">
        <v>3</v>
      </c>
      <c r="C101" s="0" t="s">
        <v>60</v>
      </c>
      <c r="D101" s="108" t="s">
        <v>36</v>
      </c>
      <c r="E101" s="17" t="s">
        <v>39</v>
      </c>
      <c r="F101" s="111" t="s">
        <v>449</v>
      </c>
      <c r="G101" s="42"/>
      <c r="H101" s="20"/>
      <c r="I101" s="42" t="n">
        <v>72905.013375</v>
      </c>
      <c r="J101" s="43"/>
      <c r="K101" s="161"/>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25.5" hidden="false" customHeight="false" outlineLevel="0" collapsed="false">
      <c r="C102" s="0" t="s">
        <v>60</v>
      </c>
      <c r="D102" s="108" t="s">
        <v>36</v>
      </c>
      <c r="E102" s="17" t="s">
        <v>39</v>
      </c>
      <c r="F102" s="111" t="s">
        <v>450</v>
      </c>
      <c r="G102" s="42"/>
      <c r="H102" s="20" t="n">
        <v>2952</v>
      </c>
      <c r="I102" s="42"/>
      <c r="J102" s="43"/>
      <c r="K102" s="173"/>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s="168" customFormat="true" ht="25.5" hidden="false" customHeight="false" outlineLevel="0" collapsed="false">
      <c r="C103" s="168" t="s">
        <v>60</v>
      </c>
      <c r="D103" s="232" t="s">
        <v>41</v>
      </c>
      <c r="E103" s="233" t="s">
        <v>39</v>
      </c>
      <c r="F103" s="164" t="s">
        <v>451</v>
      </c>
      <c r="G103" s="42" t="n">
        <v>23972.5</v>
      </c>
      <c r="H103" s="20"/>
      <c r="I103" s="42"/>
      <c r="J103" s="43"/>
      <c r="K103" s="161"/>
      <c r="L103" s="44"/>
      <c r="M103" s="45" t="n">
        <f aca="false">IF(D103="Personnel",G103,0)</f>
        <v>0</v>
      </c>
      <c r="N103" s="20" t="n">
        <f aca="false">IF(D103="Hardware",G103,0)</f>
        <v>0</v>
      </c>
      <c r="O103" s="45" t="n">
        <f aca="false">IF(D103="software",G103,0)</f>
        <v>0</v>
      </c>
      <c r="P103" s="20" t="n">
        <f aca="false">IF(D103="contractual services",G103,0)</f>
        <v>23972.5</v>
      </c>
      <c r="Q103" s="45" t="n">
        <f aca="false">IF(D103="Other NPS",G103,0)</f>
        <v>0</v>
      </c>
      <c r="R103" s="40"/>
      <c r="S103" s="20" t="n">
        <f aca="false">IF(E103="yes",G103,0)</f>
        <v>0</v>
      </c>
      <c r="T103" s="20" t="n">
        <f aca="false">IF(E103="no",G103,0)</f>
        <v>23972.5</v>
      </c>
    </row>
    <row r="104" customFormat="false" ht="25.5" hidden="false" customHeight="false" outlineLevel="0" collapsed="false">
      <c r="B104" s="0" t="n">
        <v>3</v>
      </c>
      <c r="C104" s="0" t="s">
        <v>60</v>
      </c>
      <c r="D104" s="108" t="s">
        <v>36</v>
      </c>
      <c r="E104" s="17" t="s">
        <v>39</v>
      </c>
      <c r="F104" s="111" t="s">
        <v>452</v>
      </c>
      <c r="G104" s="42"/>
      <c r="H104" s="20"/>
      <c r="I104" s="42" t="n">
        <v>72905.013375</v>
      </c>
      <c r="J104" s="43"/>
      <c r="K104" s="161"/>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D105" s="108"/>
      <c r="F105" s="111"/>
      <c r="G105" s="42"/>
      <c r="H105" s="20"/>
      <c r="I105" s="42"/>
      <c r="J105" s="43"/>
      <c r="K105" s="173"/>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2.75" hidden="false" customHeight="false" outlineLevel="0" collapsed="false">
      <c r="D106" s="108"/>
      <c r="F106" s="133"/>
      <c r="H106" s="42"/>
      <c r="I106" s="42"/>
      <c r="J106" s="43"/>
      <c r="K106" s="173"/>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2.75" hidden="false" customHeight="false" outlineLevel="0" collapsed="false">
      <c r="D107" s="108"/>
      <c r="F107" s="133"/>
      <c r="G107" s="43"/>
      <c r="H107" s="20"/>
      <c r="I107" s="42"/>
      <c r="J107" s="43"/>
      <c r="K107" s="161"/>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161"/>
      <c r="L108" s="44"/>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12.75" hidden="false" customHeight="false" outlineLevel="0" collapsed="false">
      <c r="G109" s="42"/>
      <c r="H109" s="20"/>
      <c r="I109" s="42"/>
      <c r="J109" s="43"/>
      <c r="K109" s="161"/>
      <c r="L109" s="44"/>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12.75" hidden="false" customHeight="false" outlineLevel="0" collapsed="false">
      <c r="G110" s="42"/>
      <c r="H110" s="20"/>
      <c r="I110" s="42"/>
      <c r="J110" s="43"/>
      <c r="K110" s="161"/>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3.5" hidden="false" customHeight="false" outlineLevel="0" collapsed="false">
      <c r="C111" s="47" t="s">
        <v>69</v>
      </c>
      <c r="G111" s="48"/>
      <c r="H111" s="49"/>
      <c r="I111" s="48"/>
      <c r="J111" s="50"/>
      <c r="K111" s="161"/>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3.5" hidden="false" customHeight="false" outlineLevel="0" collapsed="false">
      <c r="E112" s="152" t="s">
        <v>113</v>
      </c>
      <c r="F112" s="51" t="s">
        <v>100</v>
      </c>
      <c r="G112" s="42" t="n">
        <f aca="false">SUM(G86:G111)</f>
        <v>50774.171125</v>
      </c>
      <c r="H112" s="42" t="n">
        <f aca="false">SUM(H86:H111)</f>
        <v>27413.6388888889</v>
      </c>
      <c r="I112" s="42" t="n">
        <f aca="false">SUM(I86:I111)</f>
        <v>145810.02675</v>
      </c>
      <c r="J112" s="42" t="n">
        <f aca="false">SUM(J86:J111)</f>
        <v>0</v>
      </c>
      <c r="K112" s="161"/>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2.75" hidden="false" customHeight="false" outlineLevel="0" collapsed="false">
      <c r="G113" s="42"/>
      <c r="H113" s="20"/>
      <c r="I113" s="42"/>
      <c r="J113" s="43"/>
      <c r="K113" s="161"/>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2.75" hidden="false" customHeight="false" outlineLevel="0" collapsed="false">
      <c r="G114" s="42"/>
      <c r="H114" s="20"/>
      <c r="I114" s="42"/>
      <c r="J114" s="43"/>
      <c r="K114" s="161"/>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A115" s="46" t="s">
        <v>379</v>
      </c>
      <c r="D115" s="108"/>
      <c r="F115" s="111"/>
      <c r="G115" s="42"/>
      <c r="H115" s="20"/>
      <c r="I115" s="42"/>
      <c r="J115" s="43"/>
      <c r="K115" s="161"/>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25.5" hidden="false" customHeight="false" outlineLevel="0" collapsed="false">
      <c r="A116" s="46"/>
      <c r="B116" s="46" t="s">
        <v>338</v>
      </c>
      <c r="C116" s="46"/>
      <c r="D116" s="151"/>
      <c r="E116" s="152"/>
      <c r="F116" s="113" t="s">
        <v>380</v>
      </c>
      <c r="G116" s="153"/>
      <c r="H116" s="208"/>
      <c r="I116" s="153"/>
      <c r="J116" s="209"/>
      <c r="K116" s="210"/>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25.5" hidden="false" customHeight="false" outlineLevel="0" collapsed="false">
      <c r="B117" s="0" t="n">
        <v>1</v>
      </c>
      <c r="C117" s="0" t="s">
        <v>60</v>
      </c>
      <c r="D117" s="108" t="s">
        <v>41</v>
      </c>
      <c r="E117" s="17" t="s">
        <v>39</v>
      </c>
      <c r="F117" s="111" t="s">
        <v>381</v>
      </c>
      <c r="G117" s="42" t="n">
        <v>28285.7</v>
      </c>
      <c r="H117" s="20" t="n">
        <v>5000</v>
      </c>
      <c r="I117" s="42"/>
      <c r="J117" s="43"/>
      <c r="K117" s="161"/>
      <c r="L117" s="44"/>
      <c r="M117" s="45" t="n">
        <f aca="false">IF(D117="Personnel",G117,0)</f>
        <v>0</v>
      </c>
      <c r="N117" s="20" t="n">
        <f aca="false">IF(D117="Hardware",G117,0)</f>
        <v>0</v>
      </c>
      <c r="O117" s="45" t="n">
        <f aca="false">IF(D117="software",G117,0)</f>
        <v>0</v>
      </c>
      <c r="P117" s="20" t="n">
        <f aca="false">IF(D117="contractual services",G117,0)</f>
        <v>28285.7</v>
      </c>
      <c r="Q117" s="45" t="n">
        <f aca="false">IF(D117="Other NPS",G117,0)</f>
        <v>0</v>
      </c>
      <c r="R117" s="40"/>
      <c r="S117" s="20" t="n">
        <f aca="false">IF(E117="yes",G117,0)</f>
        <v>0</v>
      </c>
      <c r="T117" s="20" t="n">
        <f aca="false">IF(E117="no",G117,0)</f>
        <v>28285.7</v>
      </c>
    </row>
    <row r="118" customFormat="false" ht="25.5" hidden="false" customHeight="false" outlineLevel="0" collapsed="false">
      <c r="A118" s="154"/>
      <c r="B118" s="154" t="n">
        <v>2</v>
      </c>
      <c r="C118" s="154" t="s">
        <v>60</v>
      </c>
      <c r="D118" s="155" t="s">
        <v>41</v>
      </c>
      <c r="E118" s="156" t="s">
        <v>39</v>
      </c>
      <c r="F118" s="174" t="s">
        <v>383</v>
      </c>
      <c r="G118" s="157" t="n">
        <v>4000</v>
      </c>
      <c r="H118" s="158"/>
      <c r="I118" s="157"/>
      <c r="J118" s="175"/>
      <c r="K118" s="176"/>
      <c r="L118" s="44"/>
      <c r="M118" s="45" t="n">
        <f aca="false">IF(D118="Personnel",G118,0)</f>
        <v>0</v>
      </c>
      <c r="N118" s="20" t="n">
        <f aca="false">IF(D118="Hardware",G118,0)</f>
        <v>0</v>
      </c>
      <c r="O118" s="45" t="n">
        <f aca="false">IF(D118="software",G118,0)</f>
        <v>0</v>
      </c>
      <c r="P118" s="20" t="n">
        <f aca="false">IF(D118="contractual services",G118,0)</f>
        <v>4000</v>
      </c>
      <c r="Q118" s="45" t="n">
        <f aca="false">IF(D118="Other NPS",G118,0)</f>
        <v>0</v>
      </c>
      <c r="R118" s="40"/>
      <c r="S118" s="20" t="n">
        <f aca="false">IF(E118="yes",G118,0)</f>
        <v>0</v>
      </c>
      <c r="T118" s="20" t="n">
        <f aca="false">IF(E118="no",G118,0)</f>
        <v>4000</v>
      </c>
    </row>
    <row r="119" customFormat="false" ht="25.5" hidden="false" customHeight="false" outlineLevel="0" collapsed="false">
      <c r="A119" s="154"/>
      <c r="B119" s="154" t="n">
        <v>3</v>
      </c>
      <c r="C119" s="154" t="s">
        <v>60</v>
      </c>
      <c r="D119" s="155" t="s">
        <v>41</v>
      </c>
      <c r="E119" s="156" t="s">
        <v>39</v>
      </c>
      <c r="F119" s="174" t="s">
        <v>311</v>
      </c>
      <c r="G119" s="157" t="n">
        <v>4000</v>
      </c>
      <c r="H119" s="158"/>
      <c r="I119" s="158"/>
      <c r="J119" s="154"/>
      <c r="K119" s="174"/>
      <c r="L119" s="44"/>
      <c r="M119" s="45" t="n">
        <f aca="false">IF(D119="Personnel",G119,0)</f>
        <v>0</v>
      </c>
      <c r="N119" s="20" t="n">
        <f aca="false">IF(D119="Hardware",G119,0)</f>
        <v>0</v>
      </c>
      <c r="O119" s="45" t="n">
        <f aca="false">IF(D119="software",G119,0)</f>
        <v>0</v>
      </c>
      <c r="P119" s="20" t="n">
        <f aca="false">IF(D119="contractual services",G119,0)</f>
        <v>4000</v>
      </c>
      <c r="Q119" s="45" t="n">
        <f aca="false">IF(D119="Other NPS",G119,0)</f>
        <v>0</v>
      </c>
      <c r="R119" s="40"/>
      <c r="S119" s="20" t="n">
        <f aca="false">IF(E119="yes",G119,0)</f>
        <v>0</v>
      </c>
      <c r="T119" s="20" t="n">
        <f aca="false">IF(E119="no",G119,0)</f>
        <v>4000</v>
      </c>
    </row>
    <row r="120" customFormat="false" ht="38.25" hidden="false" customHeight="false" outlineLevel="0" collapsed="false">
      <c r="A120" s="154"/>
      <c r="B120" s="154" t="n">
        <v>5</v>
      </c>
      <c r="C120" s="154" t="s">
        <v>60</v>
      </c>
      <c r="D120" s="155" t="s">
        <v>41</v>
      </c>
      <c r="E120" s="156" t="s">
        <v>39</v>
      </c>
      <c r="F120" s="174" t="s">
        <v>312</v>
      </c>
      <c r="G120" s="157" t="n">
        <v>4000</v>
      </c>
      <c r="H120" s="157"/>
      <c r="I120" s="175"/>
      <c r="J120" s="175"/>
      <c r="K120" s="176"/>
      <c r="L120" s="44"/>
      <c r="M120" s="45" t="n">
        <f aca="false">IF(D120="Personnel",G120,0)</f>
        <v>0</v>
      </c>
      <c r="N120" s="20" t="n">
        <f aca="false">IF(D120="Hardware",G120,0)</f>
        <v>0</v>
      </c>
      <c r="O120" s="45" t="n">
        <f aca="false">IF(D120="software",G120,0)</f>
        <v>0</v>
      </c>
      <c r="P120" s="20" t="n">
        <f aca="false">IF(D120="contractual services",G120,0)</f>
        <v>4000</v>
      </c>
      <c r="Q120" s="45" t="n">
        <f aca="false">IF(D120="Other NPS",G120,0)</f>
        <v>0</v>
      </c>
      <c r="R120" s="40"/>
      <c r="S120" s="20" t="n">
        <f aca="false">IF(E120="yes",G120,0)</f>
        <v>0</v>
      </c>
      <c r="T120" s="20" t="n">
        <f aca="false">IF(E120="no",G120,0)</f>
        <v>4000</v>
      </c>
    </row>
    <row r="121" s="19" customFormat="true" ht="25.5" hidden="false" customHeight="false" outlineLevel="0" collapsed="false">
      <c r="C121" s="19" t="s">
        <v>60</v>
      </c>
      <c r="D121" s="130" t="s">
        <v>36</v>
      </c>
      <c r="E121" s="128" t="s">
        <v>39</v>
      </c>
      <c r="F121" s="150" t="s">
        <v>313</v>
      </c>
      <c r="G121" s="115" t="n">
        <v>2500</v>
      </c>
      <c r="H121" s="20"/>
      <c r="I121" s="42"/>
      <c r="J121" s="43"/>
      <c r="K121" s="161"/>
      <c r="L121" s="44"/>
      <c r="M121" s="45" t="n">
        <f aca="false">IF(D121="Personnel",G121,0)</f>
        <v>2500</v>
      </c>
      <c r="N121" s="20" t="n">
        <f aca="false">IF(D121="Hardware",G121,0)</f>
        <v>0</v>
      </c>
      <c r="O121" s="45" t="n">
        <f aca="false">IF(D121="software",G121,0)</f>
        <v>0</v>
      </c>
      <c r="P121" s="20" t="n">
        <f aca="false">IF(D121="contractual services",G121,0)</f>
        <v>0</v>
      </c>
      <c r="Q121" s="45" t="n">
        <f aca="false">IF(D121="Other NPS",G121,0)</f>
        <v>0</v>
      </c>
      <c r="R121" s="40"/>
      <c r="S121" s="20" t="n">
        <f aca="false">IF(E121="yes",G121,0)</f>
        <v>0</v>
      </c>
      <c r="T121" s="20" t="n">
        <f aca="false">IF(E121="no",G121,0)</f>
        <v>2500</v>
      </c>
    </row>
    <row r="122" customFormat="false" ht="25.5" hidden="false" customHeight="false" outlineLevel="0" collapsed="false">
      <c r="B122" s="0" t="n">
        <v>4</v>
      </c>
      <c r="C122" s="0" t="s">
        <v>60</v>
      </c>
      <c r="D122" s="108" t="s">
        <v>36</v>
      </c>
      <c r="E122" s="17" t="s">
        <v>39</v>
      </c>
      <c r="F122" s="111" t="s">
        <v>314</v>
      </c>
      <c r="G122" s="117" t="n">
        <v>400</v>
      </c>
      <c r="I122" s="42"/>
      <c r="J122" s="43"/>
      <c r="K122" s="161"/>
      <c r="L122" s="44"/>
      <c r="M122" s="45" t="n">
        <f aca="false">IF(D122="Personnel",G122,0)</f>
        <v>40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400</v>
      </c>
    </row>
    <row r="123" customFormat="false" ht="12.75" hidden="false" customHeight="false" outlineLevel="0" collapsed="false">
      <c r="D123" s="108"/>
      <c r="F123" s="111"/>
      <c r="G123" s="42"/>
      <c r="H123" s="20"/>
      <c r="I123" s="42"/>
      <c r="J123" s="43"/>
      <c r="K123" s="161"/>
      <c r="L123" s="44"/>
      <c r="M123" s="45" t="n">
        <f aca="false">IF(D123="Personnel",G123,0)</f>
        <v>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0</v>
      </c>
    </row>
    <row r="124" customFormat="false" ht="25.5" hidden="false" customHeight="false" outlineLevel="0" collapsed="false">
      <c r="B124" s="46" t="s">
        <v>178</v>
      </c>
      <c r="D124" s="108"/>
      <c r="F124" s="132" t="s">
        <v>453</v>
      </c>
      <c r="G124" s="42"/>
      <c r="H124" s="20"/>
      <c r="I124" s="42"/>
      <c r="J124" s="43"/>
      <c r="K124" s="161"/>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25.5" hidden="false" customHeight="false" outlineLevel="0" collapsed="false">
      <c r="C125" s="0" t="s">
        <v>60</v>
      </c>
      <c r="D125" s="108" t="s">
        <v>40</v>
      </c>
      <c r="E125" s="17" t="s">
        <v>39</v>
      </c>
      <c r="F125" s="111" t="s">
        <v>454</v>
      </c>
      <c r="G125" s="42" t="n">
        <v>102000</v>
      </c>
      <c r="H125" s="20"/>
      <c r="I125" s="42"/>
      <c r="J125" s="43"/>
      <c r="K125" s="161"/>
      <c r="L125" s="44"/>
      <c r="M125" s="45" t="n">
        <f aca="false">IF(D125="Personnel",G125,0)</f>
        <v>0</v>
      </c>
      <c r="N125" s="20" t="n">
        <f aca="false">IF(D125="Hardware",G125,0)</f>
        <v>0</v>
      </c>
      <c r="O125" s="45" t="n">
        <f aca="false">IF(D125="software",G125,0)</f>
        <v>102000</v>
      </c>
      <c r="P125" s="20" t="n">
        <f aca="false">IF(D125="contractual services",G125,0)</f>
        <v>0</v>
      </c>
      <c r="Q125" s="45" t="n">
        <f aca="false">IF(D125="Other NPS",G125,0)</f>
        <v>0</v>
      </c>
      <c r="R125" s="40"/>
      <c r="S125" s="20" t="n">
        <f aca="false">IF(E125="yes",G125,0)</f>
        <v>0</v>
      </c>
      <c r="T125" s="20" t="n">
        <f aca="false">IF(E125="no",G125,0)</f>
        <v>102000</v>
      </c>
    </row>
    <row r="126" customFormat="false" ht="25.5" hidden="false" customHeight="false" outlineLevel="0" collapsed="false">
      <c r="C126" s="0" t="s">
        <v>60</v>
      </c>
      <c r="D126" s="108" t="s">
        <v>36</v>
      </c>
      <c r="E126" s="17" t="s">
        <v>39</v>
      </c>
      <c r="F126" s="111" t="s">
        <v>455</v>
      </c>
      <c r="G126" s="42"/>
      <c r="H126" s="42"/>
      <c r="I126" s="42" t="n">
        <v>253716.75</v>
      </c>
      <c r="J126" s="43"/>
      <c r="K126" s="161"/>
      <c r="L126" s="44"/>
      <c r="M126" s="45" t="n">
        <f aca="false">IF(D126="Personnel",G126,0)</f>
        <v>0</v>
      </c>
      <c r="N126" s="20" t="n">
        <f aca="false">IF(D126="Hardware",G126,0)</f>
        <v>0</v>
      </c>
      <c r="O126" s="45" t="n">
        <f aca="false">IF(D126="software",G126,0)</f>
        <v>0</v>
      </c>
      <c r="P126" s="20" t="n">
        <f aca="false">IF(D126="contractual services",G126,0)</f>
        <v>0</v>
      </c>
      <c r="Q126" s="45" t="n">
        <f aca="false">IF(D126="Other NPS",G126,0)</f>
        <v>0</v>
      </c>
      <c r="R126" s="40"/>
      <c r="S126" s="20" t="n">
        <f aca="false">IF(E126="yes",G126,0)</f>
        <v>0</v>
      </c>
      <c r="T126" s="20" t="n">
        <f aca="false">IF(E126="no",G126,0)</f>
        <v>0</v>
      </c>
    </row>
    <row r="127" customFormat="false" ht="25.5" hidden="false" customHeight="false" outlineLevel="0" collapsed="false">
      <c r="C127" s="0" t="s">
        <v>60</v>
      </c>
      <c r="D127" s="108"/>
      <c r="F127" s="133" t="s">
        <v>456</v>
      </c>
      <c r="G127" s="237"/>
      <c r="H127" s="237"/>
      <c r="I127" s="172"/>
      <c r="J127" s="43"/>
      <c r="K127" s="161"/>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51" hidden="false" customHeight="false" outlineLevel="0" collapsed="false">
      <c r="A128" s="141"/>
      <c r="B128" s="141"/>
      <c r="C128" s="141" t="s">
        <v>60</v>
      </c>
      <c r="D128" s="142" t="s">
        <v>41</v>
      </c>
      <c r="E128" s="143" t="s">
        <v>39</v>
      </c>
      <c r="F128" s="144" t="s">
        <v>457</v>
      </c>
      <c r="G128" s="146" t="n">
        <v>98523</v>
      </c>
      <c r="H128" s="146"/>
      <c r="I128" s="146"/>
      <c r="J128" s="167"/>
      <c r="K128" s="223" t="s">
        <v>458</v>
      </c>
      <c r="L128" s="44"/>
      <c r="M128" s="45" t="n">
        <f aca="false">IF(D128="Personnel",G128,0)</f>
        <v>0</v>
      </c>
      <c r="N128" s="20" t="n">
        <f aca="false">IF(D128="Hardware",G128,0)</f>
        <v>0</v>
      </c>
      <c r="O128" s="45" t="n">
        <f aca="false">IF(D128="software",G128,0)</f>
        <v>0</v>
      </c>
      <c r="P128" s="20" t="n">
        <f aca="false">IF(D128="contractual services",G128,0)</f>
        <v>98523</v>
      </c>
      <c r="Q128" s="45" t="n">
        <f aca="false">IF(D128="Other NPS",G128,0)</f>
        <v>0</v>
      </c>
      <c r="R128" s="40"/>
      <c r="S128" s="20" t="n">
        <f aca="false">IF(E128="yes",G128,0)</f>
        <v>0</v>
      </c>
      <c r="T128" s="20" t="n">
        <f aca="false">IF(E128="no",G128,0)</f>
        <v>98523</v>
      </c>
    </row>
    <row r="129" customFormat="false" ht="12.75" hidden="false" customHeight="false" outlineLevel="0" collapsed="false">
      <c r="C129" s="0" t="s">
        <v>60</v>
      </c>
      <c r="D129" s="108"/>
      <c r="F129" s="133" t="s">
        <v>459</v>
      </c>
      <c r="G129" s="172"/>
      <c r="H129" s="172"/>
      <c r="I129" s="172"/>
      <c r="J129" s="43"/>
      <c r="K129" s="161"/>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25.5" hidden="false" customHeight="false" outlineLevel="0" collapsed="false">
      <c r="C130" s="0" t="s">
        <v>60</v>
      </c>
      <c r="D130" s="108"/>
      <c r="F130" s="133" t="s">
        <v>460</v>
      </c>
      <c r="G130" s="172"/>
      <c r="H130" s="172"/>
      <c r="I130" s="172"/>
      <c r="J130" s="43"/>
      <c r="K130" s="161"/>
      <c r="L130" s="214"/>
      <c r="M130" s="45" t="n">
        <f aca="false">IF(D130="Personnel",G130,0)</f>
        <v>0</v>
      </c>
      <c r="N130" s="20" t="n">
        <f aca="false">IF(D130="Hardware",G130,0)</f>
        <v>0</v>
      </c>
      <c r="O130" s="45" t="n">
        <f aca="false">IF(D130="software",G130,0)</f>
        <v>0</v>
      </c>
      <c r="P130" s="20" t="n">
        <f aca="false">IF(D130="contractual services",G130,0)</f>
        <v>0</v>
      </c>
      <c r="Q130" s="45" t="n">
        <f aca="false">IF(D130="Other NPS",G130,0)</f>
        <v>0</v>
      </c>
      <c r="R130" s="40"/>
      <c r="S130" s="20" t="n">
        <f aca="false">IF(E130="yes",G130,0)</f>
        <v>0</v>
      </c>
      <c r="T130" s="20" t="n">
        <f aca="false">IF(E130="no",G130,0)</f>
        <v>0</v>
      </c>
    </row>
    <row r="131" customFormat="false" ht="25.5" hidden="false" customHeight="false" outlineLevel="0" collapsed="false">
      <c r="C131" s="0" t="s">
        <v>60</v>
      </c>
      <c r="D131" s="108"/>
      <c r="F131" s="133" t="s">
        <v>461</v>
      </c>
      <c r="G131" s="237"/>
      <c r="H131" s="237"/>
      <c r="I131" s="237"/>
      <c r="L131" s="21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2.75" hidden="false" customHeight="false" outlineLevel="0" collapsed="false">
      <c r="G132" s="42"/>
      <c r="H132" s="42"/>
      <c r="I132" s="42"/>
      <c r="J132" s="43"/>
      <c r="K132" s="161"/>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2.75" hidden="false" customHeight="false" outlineLevel="0" collapsed="false">
      <c r="G133" s="42"/>
      <c r="H133" s="42"/>
      <c r="I133" s="42"/>
      <c r="J133" s="43"/>
      <c r="K133" s="161"/>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2.75" hidden="false" customHeight="false" outlineLevel="0" collapsed="false">
      <c r="G134" s="42"/>
      <c r="H134" s="20"/>
      <c r="I134" s="42"/>
      <c r="J134" s="43"/>
      <c r="K134" s="161"/>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G135" s="42"/>
      <c r="H135" s="20"/>
      <c r="I135" s="42"/>
      <c r="J135" s="43"/>
      <c r="K135" s="161"/>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12.75" hidden="false" customHeight="false" outlineLevel="0" collapsed="false">
      <c r="G136" s="42"/>
      <c r="H136" s="20"/>
      <c r="I136" s="42"/>
      <c r="J136" s="43"/>
      <c r="K136" s="161"/>
      <c r="L136" s="44"/>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G137" s="42"/>
      <c r="H137" s="20"/>
      <c r="I137" s="42"/>
      <c r="J137" s="43"/>
      <c r="K137" s="161"/>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12.75" hidden="false" customHeight="false" outlineLevel="0" collapsed="false">
      <c r="G138" s="42"/>
      <c r="H138" s="20"/>
      <c r="I138" s="42"/>
      <c r="J138" s="43"/>
      <c r="K138" s="161"/>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customFormat="false" ht="13.5" hidden="false" customHeight="false" outlineLevel="0" collapsed="false">
      <c r="C139" s="47" t="s">
        <v>69</v>
      </c>
      <c r="G139" s="48"/>
      <c r="H139" s="49"/>
      <c r="I139" s="48"/>
      <c r="J139" s="50"/>
      <c r="K139" s="161"/>
      <c r="L139" s="44"/>
      <c r="M139" s="45" t="n">
        <f aca="false">IF(D139="Personnel",G139,0)</f>
        <v>0</v>
      </c>
      <c r="N139" s="20" t="n">
        <f aca="false">IF(D139="Hardware",G139,0)</f>
        <v>0</v>
      </c>
      <c r="O139" s="45" t="n">
        <f aca="false">IF(D139="software",G139,0)</f>
        <v>0</v>
      </c>
      <c r="P139" s="20" t="n">
        <f aca="false">IF(D139="contractual services",G139,0)</f>
        <v>0</v>
      </c>
      <c r="Q139" s="45" t="n">
        <f aca="false">IF(D139="Other NPS",G139,0)</f>
        <v>0</v>
      </c>
      <c r="R139" s="40"/>
      <c r="S139" s="20" t="n">
        <f aca="false">IF(E139="yes",G139,0)</f>
        <v>0</v>
      </c>
      <c r="T139" s="20" t="n">
        <f aca="false">IF(E139="no",G139,0)</f>
        <v>0</v>
      </c>
    </row>
    <row r="140" customFormat="false" ht="13.5" hidden="false" customHeight="false" outlineLevel="0" collapsed="false">
      <c r="E140" s="152" t="s">
        <v>113</v>
      </c>
      <c r="F140" s="51" t="s">
        <v>104</v>
      </c>
      <c r="G140" s="42" t="n">
        <f aca="false">SUM(G116:G139)</f>
        <v>243708.7</v>
      </c>
      <c r="H140" s="42" t="n">
        <f aca="false">SUM(H116:H139)</f>
        <v>5000</v>
      </c>
      <c r="I140" s="42" t="n">
        <f aca="false">SUM(I116:I139)</f>
        <v>253716.75</v>
      </c>
      <c r="J140" s="42" t="n">
        <f aca="false">SUM(J116:J139)</f>
        <v>0</v>
      </c>
      <c r="K140" s="161"/>
      <c r="L140" s="44"/>
      <c r="M140" s="45" t="n">
        <f aca="false">IF(D140="Personnel",G140,0)</f>
        <v>0</v>
      </c>
      <c r="N140" s="20" t="n">
        <f aca="false">IF(D140="Hardware",G140,0)</f>
        <v>0</v>
      </c>
      <c r="O140" s="45" t="n">
        <f aca="false">IF(D140="software",G140,0)</f>
        <v>0</v>
      </c>
      <c r="P140" s="20" t="n">
        <f aca="false">IF(D140="contractual services",G140,0)</f>
        <v>0</v>
      </c>
      <c r="Q140" s="45" t="n">
        <f aca="false">IF(D140="Other NPS",G140,0)</f>
        <v>0</v>
      </c>
      <c r="R140" s="40"/>
      <c r="S140" s="20" t="n">
        <f aca="false">IF(E140="yes",G140,0)</f>
        <v>0</v>
      </c>
      <c r="T140" s="20" t="n">
        <f aca="false">IF(E140="no",G140,0)</f>
        <v>0</v>
      </c>
    </row>
    <row r="141" customFormat="false" ht="12.75" hidden="false" customHeight="false" outlineLevel="0" collapsed="false">
      <c r="G141" s="42"/>
      <c r="H141" s="20"/>
      <c r="I141" s="42"/>
      <c r="J141" s="43"/>
      <c r="K141" s="161"/>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28.5" hidden="false" customHeight="true" outlineLevel="0" collapsed="false">
      <c r="G142" s="52"/>
      <c r="H142" s="53"/>
      <c r="I142" s="52"/>
      <c r="J142" s="54"/>
      <c r="K142" s="215"/>
      <c r="L142" s="55"/>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A143" s="46" t="s">
        <v>318</v>
      </c>
      <c r="F143" s="46"/>
      <c r="G143" s="42"/>
      <c r="H143" s="20"/>
      <c r="I143" s="42"/>
      <c r="J143" s="43"/>
      <c r="K143" s="161"/>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2.75" hidden="false" customHeight="false" outlineLevel="0" collapsed="false">
      <c r="G144" s="42"/>
      <c r="H144" s="20"/>
      <c r="I144" s="42"/>
      <c r="J144" s="43"/>
      <c r="K144" s="161"/>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2.75" hidden="false" customHeight="false" outlineLevel="0" collapsed="false">
      <c r="G145" s="42"/>
      <c r="H145" s="20"/>
      <c r="I145" s="42"/>
      <c r="J145" s="43"/>
      <c r="K145" s="161"/>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G146" s="42"/>
      <c r="H146" s="20"/>
      <c r="I146" s="42"/>
      <c r="J146" s="43"/>
      <c r="K146" s="161"/>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42"/>
      <c r="H147" s="20"/>
      <c r="I147" s="42"/>
      <c r="J147" s="43"/>
      <c r="K147" s="161"/>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G148" s="42"/>
      <c r="H148" s="20"/>
      <c r="I148" s="42"/>
      <c r="J148" s="43"/>
      <c r="K148" s="161"/>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G149" s="42"/>
      <c r="H149" s="20"/>
      <c r="I149" s="42"/>
      <c r="J149" s="43"/>
      <c r="K149" s="161"/>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42"/>
      <c r="H150" s="20"/>
      <c r="I150" s="42"/>
      <c r="J150" s="43"/>
      <c r="K150" s="161"/>
      <c r="L150" s="44"/>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2.75" hidden="false" customHeight="false" outlineLevel="0" collapsed="false">
      <c r="G151" s="42"/>
      <c r="H151" s="20"/>
      <c r="I151" s="42"/>
      <c r="J151" s="43"/>
      <c r="K151" s="161"/>
      <c r="L151" s="44"/>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2.75" hidden="false" customHeight="false" outlineLevel="0" collapsed="false">
      <c r="G152" s="42"/>
      <c r="H152" s="20"/>
      <c r="I152" s="42"/>
      <c r="J152" s="43"/>
      <c r="K152" s="161"/>
      <c r="L152" s="44"/>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2.75" hidden="false" customHeight="false" outlineLevel="0" collapsed="false">
      <c r="G153" s="42"/>
      <c r="H153" s="20"/>
      <c r="I153" s="42"/>
      <c r="J153" s="43"/>
      <c r="K153" s="161"/>
      <c r="L153" s="44"/>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2.75" hidden="false" customHeight="false" outlineLevel="0" collapsed="false">
      <c r="G154" s="42"/>
      <c r="H154" s="20"/>
      <c r="I154" s="42"/>
      <c r="J154" s="43"/>
      <c r="K154" s="161"/>
      <c r="L154" s="44"/>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false" customHeight="false" outlineLevel="0" collapsed="false">
      <c r="G155" s="42"/>
      <c r="H155" s="20"/>
      <c r="I155" s="42"/>
      <c r="J155" s="43"/>
      <c r="K155" s="161"/>
      <c r="L155" s="44"/>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false" customHeight="false" outlineLevel="0" collapsed="false">
      <c r="G156" s="42"/>
      <c r="H156" s="20"/>
      <c r="I156" s="42"/>
      <c r="J156" s="43"/>
      <c r="K156" s="161"/>
      <c r="L156" s="44"/>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2.75" hidden="false" customHeight="false" outlineLevel="0" collapsed="false">
      <c r="G157" s="42"/>
      <c r="H157" s="20"/>
      <c r="I157" s="42"/>
      <c r="J157" s="43"/>
      <c r="K157" s="161"/>
      <c r="L157" s="44"/>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2.75" hidden="false" customHeight="false" outlineLevel="0" collapsed="false">
      <c r="G158" s="42"/>
      <c r="H158" s="20"/>
      <c r="I158" s="42"/>
      <c r="J158" s="43"/>
      <c r="K158" s="161"/>
      <c r="L158" s="44"/>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2.75" hidden="false" customHeight="false" outlineLevel="0" collapsed="false">
      <c r="G159" s="42"/>
      <c r="H159" s="20"/>
      <c r="I159" s="42"/>
      <c r="J159" s="43"/>
      <c r="K159" s="161"/>
      <c r="L159" s="44"/>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3.5" hidden="false" customHeight="false" outlineLevel="0" collapsed="false">
      <c r="C160" s="47" t="s">
        <v>69</v>
      </c>
      <c r="G160" s="48"/>
      <c r="H160" s="49"/>
      <c r="I160" s="48"/>
      <c r="J160" s="50"/>
      <c r="K160" s="161"/>
      <c r="L160" s="44"/>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3.5" hidden="false" customHeight="false" outlineLevel="0" collapsed="false">
      <c r="E161" s="152" t="s">
        <v>113</v>
      </c>
      <c r="F161" s="51" t="s">
        <v>108</v>
      </c>
      <c r="G161" s="42" t="n">
        <f aca="false">SUM(G144:G160)</f>
        <v>0</v>
      </c>
      <c r="H161" s="42" t="n">
        <f aca="false">SUM(H144:H160)</f>
        <v>0</v>
      </c>
      <c r="I161" s="42" t="n">
        <f aca="false">SUM(I144:I160)</f>
        <v>0</v>
      </c>
      <c r="J161" s="42" t="n">
        <f aca="false">SUM(J144:J160)</f>
        <v>0</v>
      </c>
      <c r="K161" s="161"/>
      <c r="L161" s="44"/>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2.75" hidden="false" customHeight="false" outlineLevel="0" collapsed="false">
      <c r="G162" s="52"/>
      <c r="H162" s="53"/>
      <c r="I162" s="52"/>
      <c r="J162" s="54"/>
      <c r="K162" s="215"/>
      <c r="L162" s="55"/>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customFormat="false" ht="12.75" hidden="false" customHeight="false" outlineLevel="0" collapsed="false">
      <c r="G163" s="52"/>
      <c r="H163" s="53"/>
      <c r="I163" s="52"/>
      <c r="J163" s="54"/>
      <c r="K163" s="215"/>
      <c r="L163" s="55"/>
      <c r="M163" s="45" t="n">
        <f aca="false">IF(D163="Personnel",G163,0)</f>
        <v>0</v>
      </c>
      <c r="N163" s="20" t="n">
        <f aca="false">IF(D163="Hardware",G163,0)</f>
        <v>0</v>
      </c>
      <c r="O163" s="45" t="n">
        <f aca="false">IF(D163="software",G163,0)</f>
        <v>0</v>
      </c>
      <c r="P163" s="20" t="n">
        <f aca="false">IF(D163="contractual services",G163,0)</f>
        <v>0</v>
      </c>
      <c r="Q163" s="45" t="n">
        <f aca="false">IF(D163="Other NPS",G163,0)</f>
        <v>0</v>
      </c>
      <c r="R163" s="40"/>
      <c r="S163" s="20" t="n">
        <f aca="false">IF(E163="yes",G163,0)</f>
        <v>0</v>
      </c>
      <c r="T163" s="20" t="n">
        <f aca="false">IF(E163="no",G163,0)</f>
        <v>0</v>
      </c>
    </row>
    <row r="164" customFormat="false" ht="12.75" hidden="false" customHeight="false" outlineLevel="0" collapsed="false">
      <c r="G164" s="52"/>
      <c r="H164" s="53"/>
      <c r="I164" s="52"/>
      <c r="J164" s="54"/>
      <c r="K164" s="215"/>
      <c r="L164" s="55"/>
      <c r="M164" s="45" t="n">
        <f aca="false">IF(D164="Personnel",G164,0)</f>
        <v>0</v>
      </c>
      <c r="N164" s="20" t="n">
        <f aca="false">IF(D164="Hardware",G164,0)</f>
        <v>0</v>
      </c>
      <c r="O164" s="45" t="n">
        <f aca="false">IF(D164="software",G164,0)</f>
        <v>0</v>
      </c>
      <c r="P164" s="20" t="n">
        <f aca="false">IF(D164="contractual services",G164,0)</f>
        <v>0</v>
      </c>
      <c r="Q164" s="45" t="n">
        <f aca="false">IF(D164="Other NPS",G164,0)</f>
        <v>0</v>
      </c>
      <c r="R164" s="40"/>
      <c r="S164" s="20" t="n">
        <f aca="false">IF(E164="yes",G164,0)</f>
        <v>0</v>
      </c>
      <c r="T164" s="20" t="n">
        <f aca="false">IF(E164="no",G164,0)</f>
        <v>0</v>
      </c>
    </row>
    <row r="165" customFormat="false" ht="12.75" hidden="false" customHeight="false" outlineLevel="0" collapsed="false">
      <c r="G165" s="52"/>
      <c r="H165" s="53"/>
      <c r="I165" s="52"/>
      <c r="J165" s="54"/>
      <c r="K165" s="215"/>
      <c r="L165" s="55"/>
      <c r="M165" s="45" t="n">
        <f aca="false">IF(D165="Personnel",G165,0)</f>
        <v>0</v>
      </c>
      <c r="N165" s="20" t="n">
        <f aca="false">IF(D165="Hardware",G165,0)</f>
        <v>0</v>
      </c>
      <c r="O165" s="45" t="n">
        <f aca="false">IF(D165="software",G165,0)</f>
        <v>0</v>
      </c>
      <c r="P165" s="20" t="n">
        <f aca="false">IF(D165="contractual services",G165,0)</f>
        <v>0</v>
      </c>
      <c r="Q165" s="45" t="n">
        <f aca="false">IF(D165="Other NPS",G165,0)</f>
        <v>0</v>
      </c>
      <c r="R165" s="40"/>
      <c r="S165" s="20" t="n">
        <f aca="false">IF(E165="yes",G165,0)</f>
        <v>0</v>
      </c>
      <c r="T165" s="20" t="n">
        <f aca="false">IF(E165="no",G165,0)</f>
        <v>0</v>
      </c>
    </row>
    <row r="166" customFormat="false" ht="12.75" hidden="false" customHeight="false" outlineLevel="0" collapsed="false">
      <c r="G166" s="52"/>
      <c r="H166" s="53"/>
      <c r="I166" s="52"/>
      <c r="J166" s="54"/>
      <c r="K166" s="215"/>
      <c r="L166" s="55"/>
      <c r="M166" s="45" t="n">
        <f aca="false">IF(D166="Personnel",G166,0)</f>
        <v>0</v>
      </c>
      <c r="N166" s="20" t="n">
        <f aca="false">IF(D166="Hardware",G166,0)</f>
        <v>0</v>
      </c>
      <c r="O166" s="45" t="n">
        <f aca="false">IF(D166="software",G166,0)</f>
        <v>0</v>
      </c>
      <c r="P166" s="20" t="n">
        <f aca="false">IF(D166="contractual services",G166,0)</f>
        <v>0</v>
      </c>
      <c r="Q166" s="45" t="n">
        <f aca="false">IF(D166="Other NPS",G166,0)</f>
        <v>0</v>
      </c>
      <c r="R166" s="40"/>
      <c r="S166" s="20" t="n">
        <f aca="false">IF(E166="yes",G166,0)</f>
        <v>0</v>
      </c>
      <c r="T166" s="20" t="n">
        <f aca="false">IF(E166="no",G166,0)</f>
        <v>0</v>
      </c>
    </row>
    <row r="167" customFormat="false" ht="12.75" hidden="false" customHeight="false" outlineLevel="0" collapsed="false">
      <c r="G167" s="52"/>
      <c r="H167" s="53"/>
      <c r="I167" s="52"/>
      <c r="J167" s="54"/>
      <c r="K167" s="215"/>
      <c r="L167" s="55"/>
      <c r="M167" s="45" t="n">
        <f aca="false">IF(D167="Personnel",G167,0)</f>
        <v>0</v>
      </c>
      <c r="N167" s="20" t="n">
        <f aca="false">IF(D167="Hardware",G167,0)</f>
        <v>0</v>
      </c>
      <c r="O167" s="45" t="n">
        <f aca="false">IF(D167="software",G167,0)</f>
        <v>0</v>
      </c>
      <c r="P167" s="20" t="n">
        <f aca="false">IF(D167="contractual services",G167,0)</f>
        <v>0</v>
      </c>
      <c r="Q167" s="45" t="n">
        <f aca="false">IF(D167="Other NPS",G167,0)</f>
        <v>0</v>
      </c>
      <c r="R167" s="40"/>
      <c r="S167" s="20" t="n">
        <f aca="false">IF(E167="yes",G167,0)</f>
        <v>0</v>
      </c>
      <c r="T167" s="20" t="n">
        <f aca="false">IF(E167="no",G167,0)</f>
        <v>0</v>
      </c>
    </row>
    <row r="168" customFormat="false" ht="13.5" hidden="false" customHeight="false" outlineLevel="0" collapsed="false">
      <c r="G168" s="56"/>
      <c r="H168" s="57"/>
      <c r="I168" s="56"/>
      <c r="J168" s="58"/>
      <c r="K168" s="215"/>
      <c r="L168" s="55"/>
      <c r="M168" s="45" t="n">
        <f aca="false">IF(D168="Personnel",G168,0)</f>
        <v>0</v>
      </c>
      <c r="N168" s="20" t="n">
        <f aca="false">IF(D168="Hardware",G168,0)</f>
        <v>0</v>
      </c>
      <c r="O168" s="45" t="n">
        <f aca="false">IF(D168="software",G168,0)</f>
        <v>0</v>
      </c>
      <c r="P168" s="20" t="n">
        <f aca="false">IF(D168="contractual services",G168,0)</f>
        <v>0</v>
      </c>
      <c r="Q168" s="45" t="n">
        <f aca="false">IF(D168="Other NPS",G168,0)</f>
        <v>0</v>
      </c>
      <c r="R168" s="40"/>
      <c r="S168" s="20" t="n">
        <f aca="false">IF(E168="yes",G168,0)</f>
        <v>0</v>
      </c>
      <c r="T168" s="20" t="n">
        <f aca="false">IF(E168="no",G168,0)</f>
        <v>0</v>
      </c>
    </row>
    <row r="169" customFormat="false" ht="13.5" hidden="false" customHeight="false" outlineLevel="0" collapsed="false">
      <c r="G169" s="59" t="s">
        <v>109</v>
      </c>
      <c r="H169" s="60" t="s">
        <v>110</v>
      </c>
      <c r="I169" s="61" t="s">
        <v>111</v>
      </c>
      <c r="J169" s="62" t="s">
        <v>112</v>
      </c>
      <c r="K169" s="216"/>
      <c r="L169" s="64"/>
      <c r="M169" s="45" t="n">
        <f aca="false">IF(D169="Personnel",G169,0)</f>
        <v>0</v>
      </c>
      <c r="N169" s="20" t="n">
        <f aca="false">IF(D169="Hardware",G169,0)</f>
        <v>0</v>
      </c>
      <c r="O169" s="45" t="n">
        <f aca="false">IF(D169="software",G169,0)</f>
        <v>0</v>
      </c>
      <c r="P169" s="20" t="n">
        <f aca="false">IF(D169="contractual services",G169,0)</f>
        <v>0</v>
      </c>
      <c r="Q169" s="45" t="n">
        <f aca="false">IF(D169="Other NPS",G169,0)</f>
        <v>0</v>
      </c>
      <c r="R169" s="40"/>
      <c r="S169" s="20" t="n">
        <f aca="false">IF(E169="yes",G169,0)</f>
        <v>0</v>
      </c>
      <c r="T169" s="20" t="n">
        <f aca="false">IF(E169="no",G169,0)</f>
        <v>0</v>
      </c>
    </row>
    <row r="170" customFormat="false" ht="12.75" hidden="false" customHeight="false" outlineLevel="0" collapsed="false">
      <c r="F170" s="67" t="s">
        <v>113</v>
      </c>
      <c r="G170" s="68" t="n">
        <f aca="false">G41+G70+G85+G112+G140+G161</f>
        <v>808885.478069444</v>
      </c>
      <c r="H170" s="69" t="n">
        <f aca="false">H41+H70+H85+H112+H140+H161</f>
        <v>197112.555555556</v>
      </c>
      <c r="I170" s="70" t="n">
        <f aca="false">I41+I70+I85+I112+I140+I161</f>
        <v>1126131.366</v>
      </c>
      <c r="J170" s="71" t="n">
        <f aca="false">J41+J70+J85+J112+J140+J161</f>
        <v>0</v>
      </c>
      <c r="K170" s="217"/>
      <c r="L170" s="72"/>
      <c r="M170" s="73" t="n">
        <f aca="false">SUM(M10:M169)</f>
        <v>158831.606944444</v>
      </c>
      <c r="N170" s="73" t="n">
        <f aca="false">SUM(N10:N169)</f>
        <v>250000</v>
      </c>
      <c r="O170" s="73" t="n">
        <f aca="false">SUM(O10:O169)</f>
        <v>102000</v>
      </c>
      <c r="P170" s="73" t="n">
        <f aca="false">SUM(P10:P169)</f>
        <v>237888.871125</v>
      </c>
      <c r="Q170" s="73" t="n">
        <f aca="false">SUM(Q10:Q169)</f>
        <v>60165</v>
      </c>
      <c r="R170" s="18"/>
      <c r="S170" s="45" t="n">
        <f aca="false">SUM(S10:S169)</f>
        <v>341217.606944445</v>
      </c>
      <c r="T170" s="45" t="n">
        <f aca="false">SUM(T10:T169)</f>
        <v>467667.871125</v>
      </c>
    </row>
    <row r="172" customFormat="false" ht="12.75" hidden="false" customHeight="false" outlineLevel="0" collapsed="false">
      <c r="F172" s="74" t="s">
        <v>114</v>
      </c>
      <c r="G172" s="75" t="n">
        <f aca="false">H170</f>
        <v>197112.555555556</v>
      </c>
      <c r="H172" s="76"/>
      <c r="I172" s="76"/>
      <c r="J172" s="77"/>
      <c r="K172" s="218"/>
      <c r="M172" s="78" t="s">
        <v>49</v>
      </c>
      <c r="N172" s="79" t="s">
        <v>50</v>
      </c>
      <c r="O172" s="78" t="s">
        <v>51</v>
      </c>
      <c r="P172" s="79" t="s">
        <v>52</v>
      </c>
      <c r="Q172" s="78" t="s">
        <v>53</v>
      </c>
      <c r="S172" s="20" t="s">
        <v>34</v>
      </c>
      <c r="T172" s="20" t="s">
        <v>115</v>
      </c>
    </row>
    <row r="173" customFormat="false" ht="13.5" hidden="false" customHeight="false" outlineLevel="0" collapsed="false">
      <c r="F173" s="80" t="s">
        <v>116</v>
      </c>
      <c r="G173" s="81" t="n">
        <f aca="false">I170</f>
        <v>1126131.366</v>
      </c>
      <c r="H173" s="36"/>
      <c r="I173" s="36"/>
      <c r="J173" s="36"/>
      <c r="K173" s="191"/>
    </row>
    <row r="174" customFormat="false" ht="12.75" hidden="false" customHeight="false" outlineLevel="0" collapsed="false">
      <c r="F174" s="74" t="s">
        <v>117</v>
      </c>
      <c r="G174" s="71" t="n">
        <f aca="false">J170</f>
        <v>0</v>
      </c>
      <c r="M174" s="82"/>
      <c r="N174" s="83"/>
      <c r="O174" s="83"/>
      <c r="P174" s="83"/>
      <c r="Q174" s="84"/>
      <c r="S174" s="85"/>
      <c r="T174" s="86"/>
    </row>
    <row r="175" customFormat="false" ht="12.75" hidden="false" customHeight="false" outlineLevel="0" collapsed="false">
      <c r="M175" s="87"/>
      <c r="N175" s="88" t="s">
        <v>113</v>
      </c>
      <c r="O175" s="89" t="n">
        <f aca="false">SUM(M170:Q170)</f>
        <v>808885.478069444</v>
      </c>
      <c r="P175" s="90"/>
      <c r="Q175" s="91"/>
      <c r="S175" s="92" t="s">
        <v>113</v>
      </c>
      <c r="T175" s="43" t="n">
        <f aca="false">SUM(S170:T170)</f>
        <v>808885.478069444</v>
      </c>
    </row>
    <row r="176" customFormat="false" ht="13.5" hidden="false" customHeight="false" outlineLevel="0" collapsed="false">
      <c r="M176" s="93"/>
      <c r="N176" s="94"/>
      <c r="O176" s="94"/>
      <c r="P176" s="94"/>
      <c r="Q176" s="95"/>
      <c r="S176" s="96"/>
      <c r="T176" s="97"/>
    </row>
    <row r="192" customFormat="false" ht="12.75" hidden="false" customHeight="false" outlineLevel="0" collapsed="false">
      <c r="K192" s="238"/>
    </row>
  </sheetData>
  <mergeCells count="7">
    <mergeCell ref="D1:D7"/>
    <mergeCell ref="E1:E8"/>
    <mergeCell ref="S1:S6"/>
    <mergeCell ref="T1:T6"/>
    <mergeCell ref="M5:Q5"/>
    <mergeCell ref="A6:C7"/>
    <mergeCell ref="H172:I172"/>
  </mergeCells>
  <dataValidations count="4">
    <dataValidation allowBlank="true" errorStyle="stop" operator="between" showDropDown="false" showErrorMessage="true" showInputMessage="false" sqref="D11:D16 D19:D22 D24 D27:D31 D35:D38 D45:D55 D57:D59 D62:D67 D76:D82 D92 D99:D109 D116:D122 D125:D130 D132:D137 D145:D150 D153:D158" type="list">
      <formula1>'Qtr 5'!$W$1:$W$5</formula1>
      <formula2>0</formula2>
    </dataValidation>
    <dataValidation allowBlank="true" errorStyle="stop" operator="between" showDropDown="false" showErrorMessage="true" showInputMessage="false" sqref="E11:E16 E19:E22 E24 E27:E31 E35:E38 E45:E55 E57:E59 E62:E67 E76:E82 E92 E99:E109 E116:E122 E125:E130 E132:E137 E145:E150 E153:E158" type="list">
      <formula1>'Qtr 5'!$Y$1:$Y$2</formula1>
      <formula2>0</formula2>
    </dataValidation>
    <dataValidation allowBlank="true" errorStyle="stop" operator="between" showDropDown="false" showErrorMessage="true" showInputMessage="false" sqref="E23" type="list">
      <formula1>'Qtr 2'!$Y$1:$Y$2</formula1>
      <formula2>0</formula2>
    </dataValidation>
    <dataValidation allowBlank="true" errorStyle="stop" operator="between" showDropDown="false" showErrorMessage="true" showInputMessage="false" sqref="D23"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BM9" activePane="bottomLeft" state="frozen"/>
      <selection pane="topLeft" activeCell="A1" activeCellId="0" sqref="A1"/>
      <selection pane="bottomLeft" activeCell="G17" activeCellId="0" sqref="G17"/>
    </sheetView>
  </sheetViews>
  <sheetFormatPr defaultColWidth="8.8476562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16.7"/>
    <col collapsed="false" customWidth="true" hidden="false" outlineLevel="0" max="4" min="4" style="17" width="19.14"/>
    <col collapsed="false" customWidth="true" hidden="false" outlineLevel="0" max="5" min="5" style="17" width="5.41"/>
    <col collapsed="false" customWidth="true" hidden="false" outlineLevel="0" max="6" min="6" style="0" width="39.28"/>
    <col collapsed="false" customWidth="true" hidden="false" outlineLevel="0" max="7" min="7" style="0" width="12.42"/>
    <col collapsed="false" customWidth="true" hidden="false" outlineLevel="0" max="9" min="8" style="0" width="13.99"/>
    <col collapsed="false" customWidth="true" hidden="false" outlineLevel="0" max="10" min="10" style="0" width="11.99"/>
    <col collapsed="false" customWidth="true" hidden="true" outlineLevel="0" max="11" min="11" style="0" width="25.41"/>
    <col collapsed="false" customWidth="true" hidden="false" outlineLevel="0" max="12" min="12" style="0" width="1.13"/>
    <col collapsed="false" customWidth="true" hidden="false" outlineLevel="0" max="13" min="13" style="18" width="12.14"/>
    <col collapsed="false" customWidth="true" hidden="false" outlineLevel="0" max="14" min="14" style="19" width="12.14"/>
    <col collapsed="false" customWidth="true" hidden="false" outlineLevel="0" max="15" min="15" style="18" width="12.14"/>
    <col collapsed="false" customWidth="true" hidden="false" outlineLevel="0" max="16" min="16" style="19" width="12.14"/>
    <col collapsed="false" customWidth="true" hidden="false" outlineLevel="0" max="17" min="17" style="18" width="12.14"/>
    <col collapsed="false" customWidth="true" hidden="false" outlineLevel="0" max="18" min="18" style="0" width="1.28"/>
    <col collapsed="false" customWidth="true" hidden="false" outlineLevel="0" max="19" min="19" style="20" width="11.13"/>
    <col collapsed="false" customWidth="true" hidden="false" outlineLevel="0" max="20" min="20" style="20" width="10.71"/>
    <col collapsed="false" customWidth="true" hidden="false" outlineLevel="0" max="25" min="21" style="0" width="9.14"/>
    <col collapsed="false" customWidth="true" hidden="false" outlineLevel="0" max="26" min="26" style="0" width="10.71"/>
  </cols>
  <sheetData>
    <row r="1" customFormat="false" ht="12.75" hidden="false" customHeight="true" outlineLevel="0" collapsed="false">
      <c r="D1" s="21" t="s">
        <v>32</v>
      </c>
      <c r="E1" s="22" t="s">
        <v>33</v>
      </c>
      <c r="M1" s="19"/>
      <c r="O1" s="19"/>
      <c r="Q1" s="19"/>
      <c r="S1" s="23" t="s">
        <v>34</v>
      </c>
      <c r="T1" s="23" t="s">
        <v>35</v>
      </c>
      <c r="W1" s="24" t="s">
        <v>36</v>
      </c>
      <c r="Y1" s="0" t="s">
        <v>37</v>
      </c>
    </row>
    <row r="2" customFormat="false" ht="12.75" hidden="false" customHeight="true" outlineLevel="0" collapsed="false">
      <c r="D2" s="21"/>
      <c r="E2" s="22"/>
      <c r="M2" s="19"/>
      <c r="O2" s="19"/>
      <c r="Q2" s="19"/>
      <c r="S2" s="23"/>
      <c r="T2" s="23"/>
      <c r="W2" s="24" t="s">
        <v>38</v>
      </c>
      <c r="Y2" s="0" t="s">
        <v>39</v>
      </c>
    </row>
    <row r="3" customFormat="false" ht="12.75" hidden="false" customHeight="true" outlineLevel="0" collapsed="false">
      <c r="D3" s="21"/>
      <c r="E3" s="22"/>
      <c r="M3" s="19"/>
      <c r="O3" s="19"/>
      <c r="Q3" s="19"/>
      <c r="S3" s="23"/>
      <c r="T3" s="23"/>
      <c r="W3" s="24" t="s">
        <v>40</v>
      </c>
    </row>
    <row r="4" customFormat="false" ht="12.75" hidden="false" customHeight="true" outlineLevel="0" collapsed="false">
      <c r="D4" s="21"/>
      <c r="E4" s="22"/>
      <c r="M4" s="19"/>
      <c r="O4" s="19"/>
      <c r="Q4" s="19"/>
      <c r="S4" s="23"/>
      <c r="T4" s="23"/>
      <c r="W4" s="24" t="s">
        <v>41</v>
      </c>
    </row>
    <row r="5" customFormat="false" ht="14.1" hidden="false" customHeight="true" outlineLevel="0" collapsed="false">
      <c r="D5" s="21"/>
      <c r="E5" s="22"/>
      <c r="M5" s="25" t="s">
        <v>42</v>
      </c>
      <c r="N5" s="25"/>
      <c r="O5" s="25"/>
      <c r="P5" s="25"/>
      <c r="Q5" s="25"/>
      <c r="S5" s="23"/>
      <c r="T5" s="23"/>
      <c r="W5" s="24" t="s">
        <v>43</v>
      </c>
    </row>
    <row r="6" s="26" customFormat="true" ht="32.25" hidden="false" customHeight="true" outlineLevel="0" collapsed="false">
      <c r="A6" s="190" t="s">
        <v>230</v>
      </c>
      <c r="B6" s="190"/>
      <c r="C6" s="190"/>
      <c r="D6" s="21"/>
      <c r="E6" s="22"/>
      <c r="G6" s="27" t="s">
        <v>44</v>
      </c>
      <c r="H6" s="28" t="s">
        <v>45</v>
      </c>
      <c r="I6" s="27" t="s">
        <v>46</v>
      </c>
      <c r="J6" s="29" t="s">
        <v>47</v>
      </c>
      <c r="K6" s="30" t="s">
        <v>48</v>
      </c>
      <c r="L6" s="31"/>
      <c r="M6" s="32" t="s">
        <v>49</v>
      </c>
      <c r="N6" s="33" t="s">
        <v>50</v>
      </c>
      <c r="O6" s="32" t="s">
        <v>51</v>
      </c>
      <c r="P6" s="33" t="s">
        <v>52</v>
      </c>
      <c r="Q6" s="32" t="s">
        <v>53</v>
      </c>
      <c r="R6" s="34"/>
      <c r="S6" s="23"/>
      <c r="T6" s="23"/>
    </row>
    <row r="7" customFormat="false" ht="13.35" hidden="false" customHeight="true" outlineLevel="0" collapsed="false">
      <c r="A7" s="190"/>
      <c r="B7" s="190"/>
      <c r="C7" s="190"/>
      <c r="D7" s="21"/>
      <c r="E7" s="22"/>
      <c r="G7" s="35"/>
      <c r="H7" s="36"/>
      <c r="I7" s="37"/>
      <c r="J7" s="38"/>
      <c r="K7" s="36"/>
      <c r="L7" s="39"/>
      <c r="R7" s="40"/>
    </row>
    <row r="8" customFormat="false" ht="12.75" hidden="false" customHeight="false" outlineLevel="0" collapsed="false">
      <c r="D8" s="17" t="s">
        <v>54</v>
      </c>
      <c r="E8" s="22"/>
      <c r="F8" s="41" t="s">
        <v>55</v>
      </c>
      <c r="G8" s="42"/>
      <c r="H8" s="20"/>
      <c r="I8" s="42"/>
      <c r="J8" s="43"/>
      <c r="K8" s="20"/>
      <c r="L8" s="44"/>
      <c r="M8" s="45"/>
      <c r="R8" s="40"/>
    </row>
    <row r="9" customFormat="false" ht="12.75" hidden="false" customHeight="false" outlineLevel="0" collapsed="false">
      <c r="A9" s="46" t="s">
        <v>154</v>
      </c>
      <c r="D9" s="108"/>
      <c r="F9" s="111"/>
      <c r="G9" s="42"/>
      <c r="H9" s="20"/>
      <c r="I9" s="42"/>
      <c r="J9" s="43"/>
      <c r="K9" s="20"/>
      <c r="L9" s="44"/>
      <c r="M9" s="45" t="n">
        <f aca="false">IF(D9="Personnel",G9,0)</f>
        <v>0</v>
      </c>
      <c r="N9" s="20" t="n">
        <f aca="false">IF(D9="Hardware",G9,0)</f>
        <v>0</v>
      </c>
      <c r="O9" s="45" t="n">
        <f aca="false">IF(D9="software",G9,0)</f>
        <v>0</v>
      </c>
      <c r="P9" s="20" t="n">
        <f aca="false">IF(D9="contractual services",G9,0)</f>
        <v>0</v>
      </c>
      <c r="Q9" s="45" t="n">
        <f aca="false">IF(D9="Other NPS",G9,0)</f>
        <v>0</v>
      </c>
      <c r="R9" s="40"/>
      <c r="S9" s="20" t="n">
        <f aca="false">IF(E9="yes",G9,0)</f>
        <v>0</v>
      </c>
      <c r="T9" s="20" t="n">
        <f aca="false">IF(E9="no",G9,0)</f>
        <v>0</v>
      </c>
    </row>
    <row r="10" customFormat="false" ht="12.75" hidden="false" customHeight="false" outlineLevel="0" collapsed="false">
      <c r="B10" s="0" t="s">
        <v>178</v>
      </c>
      <c r="D10" s="108"/>
      <c r="F10" s="113" t="s">
        <v>166</v>
      </c>
      <c r="G10" s="42"/>
      <c r="H10" s="20"/>
      <c r="I10" s="42"/>
      <c r="J10" s="43"/>
      <c r="K10" s="20"/>
      <c r="L10" s="44"/>
      <c r="M10" s="45" t="n">
        <f aca="false">IF(D10="Personnel",G10,0)</f>
        <v>0</v>
      </c>
      <c r="N10" s="20" t="n">
        <f aca="false">IF(D10="Hardware",G10,0)</f>
        <v>0</v>
      </c>
      <c r="O10" s="45" t="n">
        <f aca="false">IF(D10="software",G10,0)</f>
        <v>0</v>
      </c>
      <c r="P10" s="20" t="n">
        <f aca="false">IF(D10="contractual services",G10,0)</f>
        <v>0</v>
      </c>
      <c r="Q10" s="45" t="n">
        <f aca="false">IF(D10="Other NPS",G10,0)</f>
        <v>0</v>
      </c>
      <c r="R10" s="40"/>
      <c r="S10" s="20" t="n">
        <f aca="false">IF(E10="yes",G10,0)</f>
        <v>0</v>
      </c>
      <c r="T10" s="20" t="n">
        <f aca="false">IF(E10="no",G10,0)</f>
        <v>0</v>
      </c>
    </row>
    <row r="11" customFormat="false" ht="12.75" hidden="false" customHeight="false" outlineLevel="0" collapsed="false">
      <c r="C11" s="0" t="s">
        <v>60</v>
      </c>
      <c r="D11" s="108" t="s">
        <v>36</v>
      </c>
      <c r="E11" s="17" t="s">
        <v>39</v>
      </c>
      <c r="F11" s="111" t="s">
        <v>167</v>
      </c>
      <c r="G11" s="114" t="n">
        <v>1300</v>
      </c>
      <c r="H11" s="20" t="n">
        <v>11115</v>
      </c>
      <c r="I11" s="42"/>
      <c r="J11" s="43"/>
      <c r="K11" s="20"/>
      <c r="L11" s="44"/>
      <c r="M11" s="45" t="n">
        <f aca="false">IF(D11="Personnel",G11,0)</f>
        <v>1300</v>
      </c>
      <c r="N11" s="20" t="n">
        <f aca="false">IF(D11="Hardware",G11,0)</f>
        <v>0</v>
      </c>
      <c r="O11" s="45" t="n">
        <f aca="false">IF(D11="software",G11,0)</f>
        <v>0</v>
      </c>
      <c r="P11" s="20" t="n">
        <f aca="false">IF(D11="contractual services",G11,0)</f>
        <v>0</v>
      </c>
      <c r="Q11" s="45" t="n">
        <f aca="false">IF(D11="Other NPS",G11,0)</f>
        <v>0</v>
      </c>
      <c r="R11" s="40"/>
      <c r="S11" s="20" t="n">
        <f aca="false">IF(E11="yes",G11,0)</f>
        <v>0</v>
      </c>
      <c r="T11" s="20" t="n">
        <f aca="false">IF(E11="no",G11,0)</f>
        <v>1300</v>
      </c>
    </row>
    <row r="12" customFormat="false" ht="25.5" hidden="false" customHeight="false" outlineLevel="0" collapsed="false">
      <c r="A12" s="19"/>
      <c r="B12" s="19"/>
      <c r="C12" s="19" t="s">
        <v>60</v>
      </c>
      <c r="D12" s="130" t="s">
        <v>36</v>
      </c>
      <c r="E12" s="128" t="s">
        <v>39</v>
      </c>
      <c r="F12" s="150" t="s">
        <v>168</v>
      </c>
      <c r="G12" s="114" t="n">
        <v>2400</v>
      </c>
      <c r="H12" s="20" t="n">
        <v>6000</v>
      </c>
      <c r="I12" s="42"/>
      <c r="J12" s="43"/>
      <c r="K12" s="20"/>
      <c r="L12" s="44"/>
      <c r="M12" s="45" t="n">
        <f aca="false">IF(D12="Personnel",G12,0)</f>
        <v>2400</v>
      </c>
      <c r="N12" s="20" t="n">
        <f aca="false">IF(D12="Hardware",G12,0)</f>
        <v>0</v>
      </c>
      <c r="O12" s="45" t="n">
        <f aca="false">IF(D12="software",G12,0)</f>
        <v>0</v>
      </c>
      <c r="P12" s="20" t="n">
        <f aca="false">IF(D12="contractual services",G12,0)</f>
        <v>0</v>
      </c>
      <c r="Q12" s="45" t="n">
        <f aca="false">IF(D12="Other NPS",G12,0)</f>
        <v>0</v>
      </c>
      <c r="R12" s="40"/>
      <c r="S12" s="20" t="n">
        <f aca="false">IF(E12="yes",G12,0)</f>
        <v>0</v>
      </c>
      <c r="T12" s="20" t="n">
        <f aca="false">IF(E12="no",G12,0)</f>
        <v>2400</v>
      </c>
    </row>
    <row r="13" customFormat="false" ht="12.75" hidden="false" customHeight="false" outlineLevel="0" collapsed="false">
      <c r="A13" s="19"/>
      <c r="B13" s="19"/>
      <c r="C13" s="19" t="s">
        <v>60</v>
      </c>
      <c r="D13" s="130" t="s">
        <v>36</v>
      </c>
      <c r="E13" s="128" t="s">
        <v>39</v>
      </c>
      <c r="F13" s="150" t="s">
        <v>235</v>
      </c>
      <c r="G13" s="114" t="n">
        <v>2400</v>
      </c>
      <c r="H13" s="20" t="n">
        <v>6000</v>
      </c>
      <c r="I13" s="42"/>
      <c r="J13" s="43"/>
      <c r="K13" s="20"/>
      <c r="L13" s="44"/>
      <c r="M13" s="45" t="n">
        <f aca="false">IF(D13="Personnel",G13,0)</f>
        <v>2400</v>
      </c>
      <c r="N13" s="20" t="n">
        <f aca="false">IF(D13="Hardware",G13,0)</f>
        <v>0</v>
      </c>
      <c r="O13" s="45" t="n">
        <f aca="false">IF(D13="software",G13,0)</f>
        <v>0</v>
      </c>
      <c r="P13" s="20" t="n">
        <f aca="false">IF(D13="contractual services",G13,0)</f>
        <v>0</v>
      </c>
      <c r="Q13" s="45" t="n">
        <f aca="false">IF(D13="Other NPS",G13,0)</f>
        <v>0</v>
      </c>
      <c r="R13" s="40"/>
      <c r="S13" s="20" t="n">
        <f aca="false">IF(E13="yes",G13,0)</f>
        <v>0</v>
      </c>
      <c r="T13" s="20" t="n">
        <f aca="false">IF(E13="no",G13,0)</f>
        <v>2400</v>
      </c>
    </row>
    <row r="14" customFormat="false" ht="25.5" hidden="false" customHeight="false" outlineLevel="0" collapsed="false">
      <c r="C14" s="0" t="s">
        <v>60</v>
      </c>
      <c r="D14" s="108" t="s">
        <v>36</v>
      </c>
      <c r="E14" s="17" t="s">
        <v>39</v>
      </c>
      <c r="F14" s="111" t="s">
        <v>169</v>
      </c>
      <c r="G14" s="114" t="n">
        <v>1200</v>
      </c>
      <c r="H14" s="20" t="n">
        <v>6920</v>
      </c>
      <c r="I14" s="42" t="n">
        <v>2640</v>
      </c>
      <c r="J14" s="43"/>
      <c r="K14" s="20"/>
      <c r="L14" s="44"/>
      <c r="M14" s="45" t="n">
        <f aca="false">IF(D14="Personnel",G14,0)</f>
        <v>1200</v>
      </c>
      <c r="N14" s="20" t="n">
        <f aca="false">IF(D14="Hardware",G14,0)</f>
        <v>0</v>
      </c>
      <c r="O14" s="45" t="n">
        <f aca="false">IF(D14="software",G14,0)</f>
        <v>0</v>
      </c>
      <c r="P14" s="20" t="n">
        <f aca="false">IF(D14="contractual services",G14,0)</f>
        <v>0</v>
      </c>
      <c r="Q14" s="45" t="n">
        <f aca="false">IF(D14="Other NPS",G14,0)</f>
        <v>0</v>
      </c>
      <c r="R14" s="40"/>
      <c r="S14" s="20" t="n">
        <f aca="false">IF(E14="yes",G14,0)</f>
        <v>0</v>
      </c>
      <c r="T14" s="20" t="n">
        <f aca="false">IF(E14="no",G14,0)</f>
        <v>1200</v>
      </c>
    </row>
    <row r="15" customFormat="false" ht="25.5" hidden="false" customHeight="false" outlineLevel="0" collapsed="false">
      <c r="C15" s="0" t="s">
        <v>60</v>
      </c>
      <c r="D15" s="108" t="s">
        <v>43</v>
      </c>
      <c r="E15" s="17" t="s">
        <v>39</v>
      </c>
      <c r="F15" s="111" t="s">
        <v>165</v>
      </c>
      <c r="G15" s="42" t="n">
        <v>4000</v>
      </c>
      <c r="H15" s="20"/>
      <c r="I15" s="42"/>
      <c r="J15" s="43"/>
      <c r="K15" s="20"/>
      <c r="L15" s="44"/>
      <c r="M15" s="45" t="n">
        <f aca="false">IF(D15="Personnel",G15,0)</f>
        <v>0</v>
      </c>
      <c r="N15" s="20" t="n">
        <f aca="false">IF(D15="Hardware",G15,0)</f>
        <v>0</v>
      </c>
      <c r="O15" s="45" t="n">
        <f aca="false">IF(D15="software",G15,0)</f>
        <v>0</v>
      </c>
      <c r="P15" s="20" t="n">
        <f aca="false">IF(D15="contractual services",G15,0)</f>
        <v>0</v>
      </c>
      <c r="Q15" s="45" t="n">
        <f aca="false">IF(D15="Other NPS",G15,0)</f>
        <v>4000</v>
      </c>
      <c r="R15" s="40"/>
      <c r="S15" s="20" t="n">
        <f aca="false">IF(E15="yes",G15,0)</f>
        <v>0</v>
      </c>
      <c r="T15" s="20" t="n">
        <f aca="false">IF(E15="no",G15,0)</f>
        <v>4000</v>
      </c>
    </row>
    <row r="16" customFormat="false" ht="25.5" hidden="false" customHeight="false" outlineLevel="0" collapsed="false">
      <c r="C16" s="0" t="s">
        <v>60</v>
      </c>
      <c r="D16" s="108" t="s">
        <v>43</v>
      </c>
      <c r="E16" s="17" t="s">
        <v>39</v>
      </c>
      <c r="F16" s="163" t="s">
        <v>321</v>
      </c>
      <c r="G16" s="42" t="n">
        <v>46165</v>
      </c>
      <c r="H16" s="20"/>
      <c r="I16" s="42"/>
      <c r="J16" s="43"/>
      <c r="K16" s="20"/>
      <c r="L16" s="44"/>
      <c r="M16" s="45" t="n">
        <f aca="false">IF(D16="Personnel",G16,0)</f>
        <v>0</v>
      </c>
      <c r="N16" s="20" t="n">
        <f aca="false">IF(D16="Hardware",G16,0)</f>
        <v>0</v>
      </c>
      <c r="O16" s="45" t="n">
        <f aca="false">IF(D16="software",G16,0)</f>
        <v>0</v>
      </c>
      <c r="P16" s="20" t="n">
        <f aca="false">IF(D16="contractual services",G16,0)</f>
        <v>0</v>
      </c>
      <c r="Q16" s="45" t="n">
        <f aca="false">IF(D16="Other NPS",G16,0)</f>
        <v>46165</v>
      </c>
      <c r="R16" s="40"/>
      <c r="S16" s="20" t="n">
        <f aca="false">IF(E16="yes",G16,0)</f>
        <v>0</v>
      </c>
      <c r="T16" s="20" t="n">
        <f aca="false">IF(E16="no",G16,0)</f>
        <v>46165</v>
      </c>
    </row>
    <row r="17" customFormat="false" ht="12.75" hidden="false" customHeight="false" outlineLevel="0" collapsed="false">
      <c r="D17" s="108"/>
      <c r="F17" s="111"/>
      <c r="G17" s="42"/>
      <c r="H17" s="20"/>
      <c r="I17" s="42"/>
      <c r="J17" s="43"/>
      <c r="K17" s="20"/>
      <c r="L17" s="44"/>
      <c r="M17" s="45" t="n">
        <f aca="false">IF(D17="Personnel",G17,0)</f>
        <v>0</v>
      </c>
      <c r="N17" s="20" t="n">
        <f aca="false">IF(D17="Hardware",G17,0)</f>
        <v>0</v>
      </c>
      <c r="O17" s="45" t="n">
        <f aca="false">IF(D17="software",G17,0)</f>
        <v>0</v>
      </c>
      <c r="P17" s="20" t="n">
        <f aca="false">IF(D17="contractual services",G17,0)</f>
        <v>0</v>
      </c>
      <c r="Q17" s="45" t="n">
        <f aca="false">IF(D17="Other NPS",G17,0)</f>
        <v>0</v>
      </c>
      <c r="R17" s="40"/>
      <c r="S17" s="20" t="n">
        <f aca="false">IF(E17="yes",G17,0)</f>
        <v>0</v>
      </c>
      <c r="T17" s="20" t="n">
        <f aca="false">IF(E17="no",G17,0)</f>
        <v>0</v>
      </c>
    </row>
    <row r="18" customFormat="false" ht="12.75" hidden="false" customHeight="false" outlineLevel="0" collapsed="false">
      <c r="B18" s="0" t="s">
        <v>178</v>
      </c>
      <c r="D18" s="108"/>
      <c r="F18" s="113" t="s">
        <v>237</v>
      </c>
      <c r="G18" s="42"/>
      <c r="H18" s="20"/>
      <c r="I18" s="42"/>
      <c r="J18" s="43"/>
      <c r="K18" s="20"/>
      <c r="L18" s="44"/>
      <c r="M18" s="45" t="n">
        <f aca="false">IF(D18="Personnel",G18,0)</f>
        <v>0</v>
      </c>
      <c r="N18" s="20" t="n">
        <f aca="false">IF(D18="Hardware",G18,0)</f>
        <v>0</v>
      </c>
      <c r="O18" s="45" t="n">
        <f aca="false">IF(D18="software",G18,0)</f>
        <v>0</v>
      </c>
      <c r="P18" s="20" t="n">
        <f aca="false">IF(D18="contractual services",G18,0)</f>
        <v>0</v>
      </c>
      <c r="Q18" s="45" t="n">
        <f aca="false">IF(D18="Other NPS",G18,0)</f>
        <v>0</v>
      </c>
      <c r="R18" s="40"/>
      <c r="S18" s="20" t="n">
        <f aca="false">IF(E18="yes",G18,0)</f>
        <v>0</v>
      </c>
      <c r="T18" s="20" t="n">
        <f aca="false">IF(E18="no",G18,0)</f>
        <v>0</v>
      </c>
    </row>
    <row r="19" customFormat="false" ht="25.5" hidden="false" customHeight="false" outlineLevel="0" collapsed="false">
      <c r="C19" s="0" t="s">
        <v>60</v>
      </c>
      <c r="D19" s="108" t="s">
        <v>36</v>
      </c>
      <c r="E19" s="17" t="s">
        <v>39</v>
      </c>
      <c r="F19" s="163" t="s">
        <v>238</v>
      </c>
      <c r="G19" s="115" t="n">
        <v>6812</v>
      </c>
      <c r="H19" s="20"/>
      <c r="I19" s="42"/>
      <c r="J19" s="43"/>
      <c r="K19" s="20"/>
      <c r="L19" s="44"/>
      <c r="M19" s="45" t="n">
        <f aca="false">IF(D19="Personnel",G19,0)</f>
        <v>6812</v>
      </c>
      <c r="N19" s="20" t="n">
        <f aca="false">IF(D19="Hardware",G19,0)</f>
        <v>0</v>
      </c>
      <c r="O19" s="45" t="n">
        <f aca="false">IF(D19="software",G19,0)</f>
        <v>0</v>
      </c>
      <c r="P19" s="20" t="n">
        <f aca="false">IF(D19="contractual services",G19,0)</f>
        <v>0</v>
      </c>
      <c r="Q19" s="45" t="n">
        <f aca="false">IF(D19="Other NPS",G19,0)</f>
        <v>0</v>
      </c>
      <c r="R19" s="40"/>
      <c r="S19" s="20" t="n">
        <f aca="false">IF(E19="yes",G19,0)</f>
        <v>0</v>
      </c>
      <c r="T19" s="20" t="n">
        <f aca="false">IF(E19="no",G19,0)</f>
        <v>6812</v>
      </c>
    </row>
    <row r="20" customFormat="false" ht="12.75" hidden="false" customHeight="false" outlineLevel="0" collapsed="false">
      <c r="C20" s="0" t="s">
        <v>60</v>
      </c>
      <c r="D20" s="108" t="s">
        <v>36</v>
      </c>
      <c r="E20" s="17" t="s">
        <v>39</v>
      </c>
      <c r="F20" s="111" t="s">
        <v>239</v>
      </c>
      <c r="G20" s="115" t="n">
        <v>1200</v>
      </c>
      <c r="H20" s="20"/>
      <c r="I20" s="42"/>
      <c r="J20" s="43"/>
      <c r="K20" s="20"/>
      <c r="L20" s="44"/>
      <c r="M20" s="45" t="n">
        <f aca="false">IF(D20="Personnel",G20,0)</f>
        <v>1200</v>
      </c>
      <c r="N20" s="20" t="n">
        <f aca="false">IF(D20="Hardware",G20,0)</f>
        <v>0</v>
      </c>
      <c r="O20" s="45" t="n">
        <f aca="false">IF(D20="software",G20,0)</f>
        <v>0</v>
      </c>
      <c r="P20" s="20" t="n">
        <f aca="false">IF(D20="contractual services",G20,0)</f>
        <v>0</v>
      </c>
      <c r="Q20" s="45" t="n">
        <f aca="false">IF(D20="Other NPS",G20,0)</f>
        <v>0</v>
      </c>
      <c r="R20" s="40"/>
      <c r="S20" s="20" t="n">
        <f aca="false">IF(E20="yes",G20,0)</f>
        <v>0</v>
      </c>
      <c r="T20" s="20" t="n">
        <f aca="false">IF(E20="no",G20,0)</f>
        <v>1200</v>
      </c>
    </row>
    <row r="21" customFormat="false" ht="12.75" hidden="false" customHeight="false" outlineLevel="0" collapsed="false">
      <c r="C21" s="0" t="s">
        <v>60</v>
      </c>
      <c r="D21" s="108" t="s">
        <v>36</v>
      </c>
      <c r="E21" s="17" t="s">
        <v>39</v>
      </c>
      <c r="F21" s="111" t="s">
        <v>240</v>
      </c>
      <c r="G21" s="115" t="n">
        <v>2000</v>
      </c>
      <c r="H21" s="20"/>
      <c r="I21" s="42"/>
      <c r="J21" s="43"/>
      <c r="K21" s="20"/>
      <c r="L21" s="44"/>
      <c r="M21" s="45" t="n">
        <f aca="false">IF(D21="Personnel",G21,0)</f>
        <v>2000</v>
      </c>
      <c r="N21" s="20" t="n">
        <f aca="false">IF(D21="Hardware",G21,0)</f>
        <v>0</v>
      </c>
      <c r="O21" s="45" t="n">
        <f aca="false">IF(D21="software",G21,0)</f>
        <v>0</v>
      </c>
      <c r="P21" s="20" t="n">
        <f aca="false">IF(D21="contractual services",G21,0)</f>
        <v>0</v>
      </c>
      <c r="Q21" s="45" t="n">
        <f aca="false">IF(D21="Other NPS",G21,0)</f>
        <v>0</v>
      </c>
      <c r="R21" s="40"/>
      <c r="S21" s="20" t="n">
        <f aca="false">IF(E21="yes",G21,0)</f>
        <v>0</v>
      </c>
      <c r="T21" s="20" t="n">
        <f aca="false">IF(E21="no",G21,0)</f>
        <v>2000</v>
      </c>
    </row>
    <row r="22" customFormat="false" ht="25.5" hidden="false" customHeight="false" outlineLevel="0" collapsed="false">
      <c r="C22" s="0" t="s">
        <v>60</v>
      </c>
      <c r="D22" s="108" t="s">
        <v>36</v>
      </c>
      <c r="E22" s="17" t="s">
        <v>39</v>
      </c>
      <c r="F22" s="111" t="s">
        <v>241</v>
      </c>
      <c r="G22" s="117" t="n">
        <v>2752</v>
      </c>
      <c r="H22" s="20" t="n">
        <v>14000</v>
      </c>
      <c r="I22" s="42"/>
      <c r="J22" s="43"/>
      <c r="K22" s="20"/>
      <c r="L22" s="44"/>
      <c r="M22" s="45" t="n">
        <f aca="false">IF(D22="Personnel",G22,0)</f>
        <v>2752</v>
      </c>
      <c r="N22" s="20" t="n">
        <f aca="false">IF(D22="Hardware",G22,0)</f>
        <v>0</v>
      </c>
      <c r="O22" s="45" t="n">
        <f aca="false">IF(D22="software",G22,0)</f>
        <v>0</v>
      </c>
      <c r="P22" s="20" t="n">
        <f aca="false">IF(D22="contractual services",G22,0)</f>
        <v>0</v>
      </c>
      <c r="Q22" s="45" t="n">
        <f aca="false">IF(D22="Other NPS",G22,0)</f>
        <v>0</v>
      </c>
      <c r="R22" s="40"/>
      <c r="S22" s="20" t="n">
        <f aca="false">IF(E22="yes",G22,0)</f>
        <v>0</v>
      </c>
      <c r="T22" s="20" t="n">
        <f aca="false">IF(E22="no",G22,0)</f>
        <v>2752</v>
      </c>
    </row>
    <row r="23" customFormat="false" ht="12.75" hidden="false" customHeight="false" outlineLevel="0" collapsed="false">
      <c r="C23" s="0" t="s">
        <v>60</v>
      </c>
      <c r="D23" s="108" t="s">
        <v>41</v>
      </c>
      <c r="E23" s="17" t="s">
        <v>39</v>
      </c>
      <c r="F23" s="111" t="s">
        <v>242</v>
      </c>
      <c r="G23" s="42" t="n">
        <v>18993</v>
      </c>
      <c r="H23" s="20"/>
      <c r="I23" s="42"/>
      <c r="J23" s="43"/>
      <c r="K23" s="20"/>
      <c r="L23" s="44"/>
      <c r="M23" s="45" t="n">
        <f aca="false">IF(D23="Personnel",G23,0)</f>
        <v>0</v>
      </c>
      <c r="N23" s="20" t="n">
        <f aca="false">IF(D23="Hardware",G23,0)</f>
        <v>0</v>
      </c>
      <c r="O23" s="45" t="n">
        <f aca="false">IF(D23="software",G23,0)</f>
        <v>0</v>
      </c>
      <c r="P23" s="20" t="n">
        <f aca="false">IF(D23="contractual services",G23,0)</f>
        <v>18993</v>
      </c>
      <c r="Q23" s="45" t="n">
        <f aca="false">IF(D23="Other NPS",G23,0)</f>
        <v>0</v>
      </c>
      <c r="R23" s="40"/>
      <c r="S23" s="20" t="n">
        <f aca="false">IF(E23="yes",G23,0)</f>
        <v>0</v>
      </c>
      <c r="T23" s="20" t="n">
        <f aca="false">IF(E23="no",G23,0)</f>
        <v>18993</v>
      </c>
    </row>
    <row r="24" customFormat="false" ht="25.5" hidden="false" customHeight="false" outlineLevel="0" collapsed="false">
      <c r="C24" s="0" t="s">
        <v>60</v>
      </c>
      <c r="D24" s="108" t="s">
        <v>43</v>
      </c>
      <c r="E24" s="17" t="s">
        <v>39</v>
      </c>
      <c r="F24" s="163" t="s">
        <v>243</v>
      </c>
      <c r="G24" s="42" t="n">
        <v>10000</v>
      </c>
      <c r="H24" s="20"/>
      <c r="I24" s="42"/>
      <c r="J24" s="43"/>
      <c r="K24" s="20"/>
      <c r="L24" s="44"/>
      <c r="M24" s="45" t="n">
        <f aca="false">IF(D24="Personnel",G24,0)</f>
        <v>0</v>
      </c>
      <c r="N24" s="20" t="n">
        <f aca="false">IF(D24="Hardware",G24,0)</f>
        <v>0</v>
      </c>
      <c r="O24" s="45" t="n">
        <f aca="false">IF(D24="software",G24,0)</f>
        <v>0</v>
      </c>
      <c r="P24" s="20" t="n">
        <f aca="false">IF(D24="contractual services",G24,0)</f>
        <v>0</v>
      </c>
      <c r="Q24" s="45" t="n">
        <f aca="false">IF(D24="Other NPS",G24,0)</f>
        <v>10000</v>
      </c>
      <c r="R24" s="40"/>
      <c r="S24" s="20" t="n">
        <f aca="false">IF(E24="yes",G24,0)</f>
        <v>0</v>
      </c>
      <c r="T24" s="20" t="n">
        <f aca="false">IF(E24="no",G24,0)</f>
        <v>10000</v>
      </c>
    </row>
    <row r="25" customFormat="false" ht="12.75" hidden="false" customHeight="false" outlineLevel="0" collapsed="false">
      <c r="D25" s="108"/>
      <c r="F25" s="111"/>
      <c r="G25" s="42"/>
      <c r="H25" s="20"/>
      <c r="I25" s="42"/>
      <c r="J25" s="43"/>
      <c r="K25" s="20"/>
      <c r="L25" s="44"/>
      <c r="M25" s="45" t="n">
        <f aca="false">IF(D25="Personnel",G25,0)</f>
        <v>0</v>
      </c>
      <c r="N25" s="20" t="n">
        <f aca="false">IF(D25="Hardware",G25,0)</f>
        <v>0</v>
      </c>
      <c r="O25" s="45" t="n">
        <f aca="false">IF(D25="software",G25,0)</f>
        <v>0</v>
      </c>
      <c r="P25" s="20" t="n">
        <f aca="false">IF(D25="contractual services",G25,0)</f>
        <v>0</v>
      </c>
      <c r="Q25" s="45" t="n">
        <f aca="false">IF(D25="Other NPS",G25,0)</f>
        <v>0</v>
      </c>
      <c r="R25" s="40"/>
      <c r="S25" s="20" t="n">
        <f aca="false">IF(E25="yes",G25,0)</f>
        <v>0</v>
      </c>
      <c r="T25" s="20" t="n">
        <f aca="false">IF(E25="no",G25,0)</f>
        <v>0</v>
      </c>
    </row>
    <row r="26" customFormat="false" ht="25.5" hidden="false" customHeight="false" outlineLevel="0" collapsed="false">
      <c r="B26" s="0" t="s">
        <v>178</v>
      </c>
      <c r="D26" s="108"/>
      <c r="F26" s="113" t="s">
        <v>322</v>
      </c>
      <c r="G26" s="42"/>
      <c r="H26" s="20"/>
      <c r="I26" s="42"/>
      <c r="J26" s="43"/>
      <c r="K26" s="20"/>
      <c r="L26" s="44"/>
      <c r="M26" s="45" t="n">
        <f aca="false">IF(D26="Personnel",G26,0)</f>
        <v>0</v>
      </c>
      <c r="N26" s="20" t="n">
        <f aca="false">IF(D26="Hardware",G26,0)</f>
        <v>0</v>
      </c>
      <c r="O26" s="45" t="n">
        <f aca="false">IF(D26="software",G26,0)</f>
        <v>0</v>
      </c>
      <c r="P26" s="20" t="n">
        <f aca="false">IF(D26="contractual services",G26,0)</f>
        <v>0</v>
      </c>
      <c r="Q26" s="45" t="n">
        <f aca="false">IF(D26="Other NPS",G26,0)</f>
        <v>0</v>
      </c>
      <c r="R26" s="40"/>
      <c r="S26" s="20" t="n">
        <f aca="false">IF(E26="yes",G26,0)</f>
        <v>0</v>
      </c>
      <c r="T26" s="20" t="n">
        <f aca="false">IF(E26="no",G26,0)</f>
        <v>0</v>
      </c>
    </row>
    <row r="27" customFormat="false" ht="12.75" hidden="false" customHeight="false" outlineLevel="0" collapsed="false">
      <c r="C27" s="0" t="s">
        <v>60</v>
      </c>
      <c r="D27" s="108" t="s">
        <v>36</v>
      </c>
      <c r="E27" s="17" t="s">
        <v>39</v>
      </c>
      <c r="F27" s="111" t="s">
        <v>323</v>
      </c>
      <c r="G27" s="117" t="n">
        <v>800</v>
      </c>
      <c r="H27" s="20"/>
      <c r="I27" s="42"/>
      <c r="J27" s="43"/>
      <c r="K27" s="20"/>
      <c r="L27" s="44"/>
      <c r="M27" s="45" t="n">
        <f aca="false">IF(D27="Personnel",G27,0)</f>
        <v>800</v>
      </c>
      <c r="N27" s="20" t="n">
        <f aca="false">IF(D27="Hardware",G27,0)</f>
        <v>0</v>
      </c>
      <c r="O27" s="45" t="n">
        <f aca="false">IF(D27="software",G27,0)</f>
        <v>0</v>
      </c>
      <c r="P27" s="20" t="n">
        <f aca="false">IF(D27="contractual services",G27,0)</f>
        <v>0</v>
      </c>
      <c r="Q27" s="45" t="n">
        <f aca="false">IF(D27="Other NPS",G27,0)</f>
        <v>0</v>
      </c>
      <c r="R27" s="40"/>
      <c r="S27" s="20" t="n">
        <f aca="false">IF(E27="yes",G27,0)</f>
        <v>0</v>
      </c>
      <c r="T27" s="20" t="n">
        <f aca="false">IF(E27="no",G27,0)</f>
        <v>800</v>
      </c>
    </row>
    <row r="28" customFormat="false" ht="12.75" hidden="false" customHeight="false" outlineLevel="0" collapsed="false">
      <c r="C28" s="0" t="s">
        <v>60</v>
      </c>
      <c r="D28" s="108" t="s">
        <v>36</v>
      </c>
      <c r="E28" s="17" t="s">
        <v>39</v>
      </c>
      <c r="F28" s="111" t="s">
        <v>324</v>
      </c>
      <c r="G28" s="115" t="n">
        <v>1200</v>
      </c>
      <c r="H28" s="20"/>
      <c r="I28" s="42"/>
      <c r="J28" s="43"/>
      <c r="K28" s="20"/>
      <c r="L28" s="44"/>
      <c r="M28" s="45" t="n">
        <f aca="false">IF(D28="Personnel",G28,0)</f>
        <v>1200</v>
      </c>
      <c r="N28" s="20" t="n">
        <f aca="false">IF(D28="Hardware",G28,0)</f>
        <v>0</v>
      </c>
      <c r="O28" s="45" t="n">
        <f aca="false">IF(D28="software",G28,0)</f>
        <v>0</v>
      </c>
      <c r="P28" s="20" t="n">
        <f aca="false">IF(D28="contractual services",G28,0)</f>
        <v>0</v>
      </c>
      <c r="Q28" s="45" t="n">
        <f aca="false">IF(D28="Other NPS",G28,0)</f>
        <v>0</v>
      </c>
      <c r="R28" s="40"/>
      <c r="S28" s="20" t="n">
        <f aca="false">IF(E28="yes",G28,0)</f>
        <v>0</v>
      </c>
      <c r="T28" s="20" t="n">
        <f aca="false">IF(E28="no",G28,0)</f>
        <v>1200</v>
      </c>
    </row>
    <row r="29" customFormat="false" ht="12.75" hidden="false" customHeight="false" outlineLevel="0" collapsed="false">
      <c r="C29" s="0" t="s">
        <v>60</v>
      </c>
      <c r="D29" s="108" t="s">
        <v>36</v>
      </c>
      <c r="E29" s="17" t="s">
        <v>39</v>
      </c>
      <c r="F29" s="111" t="s">
        <v>325</v>
      </c>
      <c r="G29" s="115" t="n">
        <v>1200</v>
      </c>
      <c r="H29" s="20"/>
      <c r="I29" s="42"/>
      <c r="J29" s="43"/>
      <c r="K29" s="20"/>
      <c r="L29" s="44"/>
      <c r="M29" s="45" t="n">
        <f aca="false">IF(D29="Personnel",G29,0)</f>
        <v>1200</v>
      </c>
      <c r="N29" s="20" t="n">
        <f aca="false">IF(D29="Hardware",G29,0)</f>
        <v>0</v>
      </c>
      <c r="O29" s="45" t="n">
        <f aca="false">IF(D29="software",G29,0)</f>
        <v>0</v>
      </c>
      <c r="P29" s="20" t="n">
        <f aca="false">IF(D29="contractual services",G29,0)</f>
        <v>0</v>
      </c>
      <c r="Q29" s="45" t="n">
        <f aca="false">IF(D29="Other NPS",G29,0)</f>
        <v>0</v>
      </c>
      <c r="R29" s="40"/>
      <c r="S29" s="20" t="n">
        <f aca="false">IF(E29="yes",G29,0)</f>
        <v>0</v>
      </c>
      <c r="T29" s="20" t="n">
        <f aca="false">IF(E29="no",G29,0)</f>
        <v>1200</v>
      </c>
    </row>
    <row r="30" customFormat="false" ht="12.75" hidden="false" customHeight="false" outlineLevel="0" collapsed="false">
      <c r="C30" s="0" t="s">
        <v>60</v>
      </c>
      <c r="D30" s="108" t="s">
        <v>36</v>
      </c>
      <c r="E30" s="17" t="s">
        <v>39</v>
      </c>
      <c r="F30" s="111" t="s">
        <v>326</v>
      </c>
      <c r="G30" s="115" t="n">
        <v>2000</v>
      </c>
      <c r="H30" s="20"/>
      <c r="I30" s="42"/>
      <c r="J30" s="43"/>
      <c r="K30" s="20"/>
      <c r="L30" s="44"/>
      <c r="M30" s="45" t="n">
        <f aca="false">IF(D30="Personnel",G30,0)</f>
        <v>2000</v>
      </c>
      <c r="N30" s="20" t="n">
        <f aca="false">IF(D30="Hardware",G30,0)</f>
        <v>0</v>
      </c>
      <c r="O30" s="45" t="n">
        <f aca="false">IF(D30="software",G30,0)</f>
        <v>0</v>
      </c>
      <c r="P30" s="20" t="n">
        <f aca="false">IF(D30="contractual services",G30,0)</f>
        <v>0</v>
      </c>
      <c r="Q30" s="45" t="n">
        <f aca="false">IF(D30="Other NPS",G30,0)</f>
        <v>0</v>
      </c>
      <c r="R30" s="40"/>
      <c r="S30" s="20" t="n">
        <f aca="false">IF(E30="yes",G30,0)</f>
        <v>0</v>
      </c>
      <c r="T30" s="20" t="n">
        <f aca="false">IF(E30="no",G30,0)</f>
        <v>2000</v>
      </c>
    </row>
    <row r="31" customFormat="false" ht="25.5" hidden="false" customHeight="false" outlineLevel="0" collapsed="false">
      <c r="C31" s="0" t="s">
        <v>60</v>
      </c>
      <c r="D31" s="108" t="s">
        <v>36</v>
      </c>
      <c r="E31" s="17" t="s">
        <v>39</v>
      </c>
      <c r="F31" s="111" t="s">
        <v>327</v>
      </c>
      <c r="G31" s="115" t="n">
        <v>2000</v>
      </c>
      <c r="H31" s="20" t="n">
        <v>4800</v>
      </c>
      <c r="I31" s="42"/>
      <c r="J31" s="43"/>
      <c r="K31" s="20"/>
      <c r="L31" s="44"/>
      <c r="M31" s="45" t="n">
        <f aca="false">IF(D31="Personnel",G31,0)</f>
        <v>2000</v>
      </c>
      <c r="N31" s="20" t="n">
        <f aca="false">IF(D31="Hardware",G31,0)</f>
        <v>0</v>
      </c>
      <c r="O31" s="45" t="n">
        <f aca="false">IF(D31="software",G31,0)</f>
        <v>0</v>
      </c>
      <c r="P31" s="20" t="n">
        <f aca="false">IF(D31="contractual services",G31,0)</f>
        <v>0</v>
      </c>
      <c r="Q31" s="45" t="n">
        <f aca="false">IF(D31="Other NPS",G31,0)</f>
        <v>0</v>
      </c>
      <c r="R31" s="40"/>
      <c r="S31" s="20" t="n">
        <f aca="false">IF(E31="yes",G31,0)</f>
        <v>0</v>
      </c>
      <c r="T31" s="20" t="n">
        <f aca="false">IF(E31="no",G31,0)</f>
        <v>2000</v>
      </c>
    </row>
    <row r="32" customFormat="false" ht="12.75" hidden="false" customHeight="false" outlineLevel="0" collapsed="false">
      <c r="D32" s="108"/>
      <c r="F32" s="111"/>
      <c r="G32" s="42"/>
      <c r="H32" s="20"/>
      <c r="I32" s="42"/>
      <c r="J32" s="43"/>
      <c r="K32" s="20"/>
      <c r="L32" s="44"/>
      <c r="M32" s="45" t="n">
        <f aca="false">IF(D32="Personnel",G32,0)</f>
        <v>0</v>
      </c>
      <c r="N32" s="20" t="n">
        <f aca="false">IF(D32="Hardware",G32,0)</f>
        <v>0</v>
      </c>
      <c r="O32" s="45" t="n">
        <f aca="false">IF(D32="software",G32,0)</f>
        <v>0</v>
      </c>
      <c r="P32" s="20" t="n">
        <f aca="false">IF(D32="contractual services",G32,0)</f>
        <v>0</v>
      </c>
      <c r="Q32" s="45" t="n">
        <f aca="false">IF(D32="Other NPS",G32,0)</f>
        <v>0</v>
      </c>
      <c r="R32" s="40"/>
      <c r="S32" s="20" t="n">
        <f aca="false">IF(E32="yes",G32,0)</f>
        <v>0</v>
      </c>
      <c r="T32" s="20" t="n">
        <f aca="false">IF(E32="no",G32,0)</f>
        <v>0</v>
      </c>
    </row>
    <row r="33" customFormat="false" ht="12.75" hidden="false" customHeight="false" outlineLevel="0" collapsed="false">
      <c r="G33" s="42"/>
      <c r="H33" s="20"/>
      <c r="I33" s="42"/>
      <c r="J33" s="43"/>
      <c r="K33" s="20"/>
      <c r="L33" s="44"/>
      <c r="M33" s="45" t="n">
        <f aca="false">IF(D33="Personnel",G33,0)</f>
        <v>0</v>
      </c>
      <c r="N33" s="20" t="n">
        <f aca="false">IF(D33="Hardware",G33,0)</f>
        <v>0</v>
      </c>
      <c r="O33" s="45" t="n">
        <f aca="false">IF(D33="software",G33,0)</f>
        <v>0</v>
      </c>
      <c r="P33" s="20" t="n">
        <f aca="false">IF(D33="contractual services",G33,0)</f>
        <v>0</v>
      </c>
      <c r="Q33" s="45" t="n">
        <f aca="false">IF(D33="Other NPS",G33,0)</f>
        <v>0</v>
      </c>
      <c r="R33" s="40"/>
      <c r="S33" s="20" t="n">
        <f aca="false">IF(E33="yes",G33,0)</f>
        <v>0</v>
      </c>
      <c r="T33" s="20" t="n">
        <f aca="false">IF(E33="no",G33,0)</f>
        <v>0</v>
      </c>
    </row>
    <row r="34" customFormat="false" ht="13.5" hidden="false" customHeight="false" outlineLevel="0" collapsed="false">
      <c r="C34" s="47" t="s">
        <v>69</v>
      </c>
      <c r="G34" s="48"/>
      <c r="H34" s="49"/>
      <c r="I34" s="48"/>
      <c r="J34" s="50"/>
      <c r="K34" s="20"/>
      <c r="L34" s="44"/>
      <c r="M34" s="45" t="n">
        <f aca="false">IF(D34="Personnel",G34,0)</f>
        <v>0</v>
      </c>
      <c r="N34" s="20" t="n">
        <f aca="false">IF(D34="Hardware",G34,0)</f>
        <v>0</v>
      </c>
      <c r="O34" s="45" t="n">
        <f aca="false">IF(D34="software",G34,0)</f>
        <v>0</v>
      </c>
      <c r="P34" s="20" t="n">
        <f aca="false">IF(D34="contractual services",G34,0)</f>
        <v>0</v>
      </c>
      <c r="Q34" s="45" t="n">
        <f aca="false">IF(D34="Other NPS",G34,0)</f>
        <v>0</v>
      </c>
      <c r="R34" s="40"/>
      <c r="S34" s="20" t="n">
        <f aca="false">IF(E34="yes",G34,0)</f>
        <v>0</v>
      </c>
      <c r="T34" s="20" t="n">
        <f aca="false">IF(E34="no",G34,0)</f>
        <v>0</v>
      </c>
    </row>
    <row r="35" customFormat="false" ht="13.5" hidden="false" customHeight="false" outlineLevel="0" collapsed="false">
      <c r="C35" s="47"/>
      <c r="E35" s="152" t="s">
        <v>113</v>
      </c>
      <c r="F35" s="51" t="str">
        <f aca="false">A9</f>
        <v>Milestone #1 Governance and Project Management </v>
      </c>
      <c r="G35" s="42" t="n">
        <f aca="false">SUM(G9:G34)</f>
        <v>106422</v>
      </c>
      <c r="H35" s="42" t="n">
        <f aca="false">SUM(H9:H34)</f>
        <v>48835</v>
      </c>
      <c r="I35" s="42" t="n">
        <f aca="false">SUM(I9:I34)</f>
        <v>2640</v>
      </c>
      <c r="J35" s="43" t="n">
        <f aca="false">SUM(J9:J34)</f>
        <v>0</v>
      </c>
      <c r="K35" s="20"/>
      <c r="L35" s="44"/>
      <c r="M35" s="45" t="n">
        <f aca="false">IF(D35="Personnel",G35,0)</f>
        <v>0</v>
      </c>
      <c r="N35" s="20" t="n">
        <f aca="false">IF(D35="Hardware",G35,0)</f>
        <v>0</v>
      </c>
      <c r="O35" s="45" t="n">
        <f aca="false">IF(D35="software",G35,0)</f>
        <v>0</v>
      </c>
      <c r="P35" s="20" t="n">
        <f aca="false">IF(D35="contractual services",G35,0)</f>
        <v>0</v>
      </c>
      <c r="Q35" s="45" t="n">
        <f aca="false">IF(D35="Other NPS",G35,0)</f>
        <v>0</v>
      </c>
      <c r="R35" s="40"/>
      <c r="S35" s="20" t="n">
        <f aca="false">IF(E35="yes",G35,0)</f>
        <v>0</v>
      </c>
      <c r="T35" s="20" t="n">
        <f aca="false">IF(E35="no",G35,0)</f>
        <v>0</v>
      </c>
    </row>
    <row r="36" customFormat="false" ht="12.75" hidden="false" customHeight="false" outlineLevel="0" collapsed="false">
      <c r="C36" s="47"/>
      <c r="G36" s="42"/>
      <c r="H36" s="20"/>
      <c r="I36" s="42"/>
      <c r="J36" s="43"/>
      <c r="K36" s="20"/>
      <c r="L36" s="44"/>
      <c r="M36" s="45" t="n">
        <f aca="false">IF(D36="Personnel",G36,0)</f>
        <v>0</v>
      </c>
      <c r="N36" s="20" t="n">
        <f aca="false">IF(D36="Hardware",G36,0)</f>
        <v>0</v>
      </c>
      <c r="O36" s="45" t="n">
        <f aca="false">IF(D36="software",G36,0)</f>
        <v>0</v>
      </c>
      <c r="P36" s="20" t="n">
        <f aca="false">IF(D36="contractual services",G36,0)</f>
        <v>0</v>
      </c>
      <c r="Q36" s="45" t="n">
        <f aca="false">IF(D36="Other NPS",G36,0)</f>
        <v>0</v>
      </c>
      <c r="R36" s="40"/>
      <c r="S36" s="20" t="n">
        <f aca="false">IF(E36="yes",G36,0)</f>
        <v>0</v>
      </c>
      <c r="T36" s="20" t="n">
        <f aca="false">IF(E36="no",G36,0)</f>
        <v>0</v>
      </c>
    </row>
    <row r="37" customFormat="false" ht="12.75" hidden="false" customHeight="false" outlineLevel="0" collapsed="false">
      <c r="G37" s="42"/>
      <c r="H37" s="20"/>
      <c r="I37" s="42"/>
      <c r="J37" s="43"/>
      <c r="K37" s="20"/>
      <c r="L37" s="44"/>
      <c r="M37" s="45" t="n">
        <f aca="false">IF(D37="Personnel",G37,0)</f>
        <v>0</v>
      </c>
      <c r="N37" s="20" t="n">
        <f aca="false">IF(D37="Hardware",G37,0)</f>
        <v>0</v>
      </c>
      <c r="O37" s="45" t="n">
        <f aca="false">IF(D37="software",G37,0)</f>
        <v>0</v>
      </c>
      <c r="P37" s="20" t="n">
        <f aca="false">IF(D37="contractual services",G37,0)</f>
        <v>0</v>
      </c>
      <c r="Q37" s="45" t="n">
        <f aca="false">IF(D37="Other NPS",G37,0)</f>
        <v>0</v>
      </c>
      <c r="R37" s="40"/>
      <c r="S37" s="20" t="n">
        <f aca="false">IF(E37="yes",G37,0)</f>
        <v>0</v>
      </c>
      <c r="T37" s="20" t="n">
        <f aca="false">IF(E37="no",G37,0)</f>
        <v>0</v>
      </c>
    </row>
    <row r="38" customFormat="false" ht="12.75" hidden="false" customHeight="false" outlineLevel="0" collapsed="false">
      <c r="A38" s="46" t="s">
        <v>462</v>
      </c>
      <c r="D38" s="108"/>
      <c r="F38" s="111"/>
      <c r="G38" s="42"/>
      <c r="H38" s="20"/>
      <c r="I38" s="42"/>
      <c r="J38" s="43"/>
      <c r="K38" s="20"/>
      <c r="L38" s="44"/>
      <c r="M38" s="45" t="n">
        <f aca="false">IF(D38="Personnel",G38,0)</f>
        <v>0</v>
      </c>
      <c r="N38" s="20" t="n">
        <f aca="false">IF(D38="Hardware",G38,0)</f>
        <v>0</v>
      </c>
      <c r="O38" s="45" t="n">
        <f aca="false">IF(D38="software",G38,0)</f>
        <v>0</v>
      </c>
      <c r="P38" s="20" t="n">
        <f aca="false">IF(D38="contractual services",G38,0)</f>
        <v>0</v>
      </c>
      <c r="Q38" s="45" t="n">
        <f aca="false">IF(D38="Other NPS",G38,0)</f>
        <v>0</v>
      </c>
      <c r="R38" s="40"/>
      <c r="S38" s="20" t="n">
        <f aca="false">IF(E38="yes",G38,0)</f>
        <v>0</v>
      </c>
      <c r="T38" s="20" t="n">
        <f aca="false">IF(E38="no",G38,0)</f>
        <v>0</v>
      </c>
    </row>
    <row r="39" customFormat="false" ht="12.75" hidden="false" customHeight="false" outlineLevel="0" collapsed="false">
      <c r="A39" s="46"/>
      <c r="D39" s="108"/>
      <c r="F39" s="111"/>
      <c r="G39" s="42"/>
      <c r="H39" s="20"/>
      <c r="I39" s="42"/>
      <c r="J39" s="43"/>
      <c r="K39" s="20"/>
      <c r="L39" s="44"/>
      <c r="M39" s="45" t="n">
        <f aca="false">IF(D39="Personnel",G39,0)</f>
        <v>0</v>
      </c>
      <c r="N39" s="20" t="n">
        <f aca="false">IF(D39="Hardware",G39,0)</f>
        <v>0</v>
      </c>
      <c r="O39" s="45" t="n">
        <f aca="false">IF(D39="software",G39,0)</f>
        <v>0</v>
      </c>
      <c r="P39" s="20" t="n">
        <f aca="false">IF(D39="contractual services",G39,0)</f>
        <v>0</v>
      </c>
      <c r="Q39" s="45" t="n">
        <f aca="false">IF(D39="Other NPS",G39,0)</f>
        <v>0</v>
      </c>
      <c r="R39" s="40"/>
      <c r="S39" s="20" t="n">
        <f aca="false">IF(E39="yes",G39,0)</f>
        <v>0</v>
      </c>
      <c r="T39" s="20" t="n">
        <f aca="false">IF(E39="no",G39,0)</f>
        <v>0</v>
      </c>
    </row>
    <row r="40" customFormat="false" ht="38.25" hidden="false" customHeight="false" outlineLevel="0" collapsed="false">
      <c r="B40" s="0" t="s">
        <v>155</v>
      </c>
      <c r="D40" s="108"/>
      <c r="F40" s="132" t="s">
        <v>194</v>
      </c>
      <c r="G40" s="42"/>
      <c r="H40" s="20"/>
      <c r="I40" s="42"/>
      <c r="J40" s="43"/>
      <c r="K40" s="20"/>
      <c r="L40" s="44"/>
      <c r="M40" s="45" t="n">
        <f aca="false">IF(D40="Personnel",G40,0)</f>
        <v>0</v>
      </c>
      <c r="N40" s="20" t="n">
        <f aca="false">IF(D40="Hardware",G40,0)</f>
        <v>0</v>
      </c>
      <c r="O40" s="45" t="n">
        <f aca="false">IF(D40="software",G40,0)</f>
        <v>0</v>
      </c>
      <c r="P40" s="20" t="n">
        <f aca="false">IF(D40="contractual services",G40,0)</f>
        <v>0</v>
      </c>
      <c r="Q40" s="45" t="n">
        <f aca="false">IF(D40="Other NPS",G40,0)</f>
        <v>0</v>
      </c>
      <c r="R40" s="40"/>
      <c r="S40" s="20" t="n">
        <f aca="false">IF(E40="yes",G40,0)</f>
        <v>0</v>
      </c>
      <c r="T40" s="20" t="n">
        <f aca="false">IF(E40="no",G40,0)</f>
        <v>0</v>
      </c>
    </row>
    <row r="41" customFormat="false" ht="25.5" hidden="false" customHeight="false" outlineLevel="0" collapsed="false">
      <c r="C41" s="0" t="s">
        <v>60</v>
      </c>
      <c r="D41" s="108" t="s">
        <v>36</v>
      </c>
      <c r="E41" s="17" t="s">
        <v>39</v>
      </c>
      <c r="F41" s="133" t="s">
        <v>196</v>
      </c>
      <c r="G41" s="20" t="n">
        <v>400</v>
      </c>
      <c r="H41" s="42" t="n">
        <v>860</v>
      </c>
      <c r="I41" s="42"/>
      <c r="J41" s="43"/>
      <c r="K41" s="20"/>
      <c r="L41" s="44"/>
      <c r="M41" s="45" t="n">
        <f aca="false">IF(D41="Personnel",G41,0)</f>
        <v>400</v>
      </c>
      <c r="N41" s="20" t="n">
        <f aca="false">IF(D41="Hardware",G41,0)</f>
        <v>0</v>
      </c>
      <c r="O41" s="45" t="n">
        <f aca="false">IF(D41="software",G41,0)</f>
        <v>0</v>
      </c>
      <c r="P41" s="20" t="n">
        <f aca="false">IF(D41="contractual services",G41,0)</f>
        <v>0</v>
      </c>
      <c r="Q41" s="45" t="n">
        <f aca="false">IF(D41="Other NPS",G41,0)</f>
        <v>0</v>
      </c>
      <c r="R41" s="40"/>
      <c r="S41" s="20" t="n">
        <f aca="false">IF(E41="yes",G41,0)</f>
        <v>0</v>
      </c>
      <c r="T41" s="20" t="n">
        <f aca="false">IF(E41="no",G41,0)</f>
        <v>400</v>
      </c>
    </row>
    <row r="42" customFormat="false" ht="25.5" hidden="false" customHeight="false" outlineLevel="0" collapsed="false">
      <c r="A42" s="200"/>
      <c r="B42" s="200"/>
      <c r="C42" s="200" t="s">
        <v>60</v>
      </c>
      <c r="D42" s="201" t="s">
        <v>36</v>
      </c>
      <c r="E42" s="202" t="s">
        <v>39</v>
      </c>
      <c r="F42" s="239" t="s">
        <v>387</v>
      </c>
      <c r="G42" s="162" t="n">
        <v>5375</v>
      </c>
      <c r="H42" s="204" t="n">
        <v>21875</v>
      </c>
      <c r="I42" s="162"/>
      <c r="J42" s="205"/>
      <c r="K42" s="204"/>
      <c r="L42" s="44"/>
      <c r="M42" s="45" t="n">
        <f aca="false">IF(D42="Personnel",G42,0)</f>
        <v>5375</v>
      </c>
      <c r="N42" s="20" t="n">
        <f aca="false">IF(D42="Hardware",G42,0)</f>
        <v>0</v>
      </c>
      <c r="O42" s="45" t="n">
        <f aca="false">IF(D42="software",G42,0)</f>
        <v>0</v>
      </c>
      <c r="P42" s="20" t="n">
        <f aca="false">IF(D42="contractual services",G42,0)</f>
        <v>0</v>
      </c>
      <c r="Q42" s="45" t="n">
        <f aca="false">IF(D42="Other NPS",G42,0)</f>
        <v>0</v>
      </c>
      <c r="R42" s="40"/>
      <c r="S42" s="20" t="n">
        <f aca="false">IF(E42="yes",G42,0)</f>
        <v>0</v>
      </c>
      <c r="T42" s="20" t="n">
        <f aca="false">IF(E42="no",G42,0)</f>
        <v>5375</v>
      </c>
    </row>
    <row r="43" customFormat="false" ht="25.5" hidden="false" customHeight="false" outlineLevel="0" collapsed="false">
      <c r="A43" s="19"/>
      <c r="B43" s="19"/>
      <c r="C43" s="19" t="s">
        <v>60</v>
      </c>
      <c r="D43" s="108" t="s">
        <v>36</v>
      </c>
      <c r="E43" s="17" t="s">
        <v>39</v>
      </c>
      <c r="F43" s="150" t="s">
        <v>389</v>
      </c>
      <c r="G43" s="115" t="n">
        <v>6400</v>
      </c>
      <c r="H43" s="42" t="s">
        <v>388</v>
      </c>
      <c r="I43" s="42"/>
      <c r="J43" s="43"/>
      <c r="K43" s="20"/>
      <c r="L43" s="44"/>
      <c r="M43" s="45" t="n">
        <f aca="false">IF(D43="Personnel",G43,0)</f>
        <v>6400</v>
      </c>
      <c r="N43" s="20" t="n">
        <f aca="false">IF(D43="Hardware",G43,0)</f>
        <v>0</v>
      </c>
      <c r="O43" s="45" t="n">
        <f aca="false">IF(D43="software",G43,0)</f>
        <v>0</v>
      </c>
      <c r="P43" s="20" t="n">
        <f aca="false">IF(D43="contractual services",G43,0)</f>
        <v>0</v>
      </c>
      <c r="Q43" s="45" t="n">
        <f aca="false">IF(D43="Other NPS",G43,0)</f>
        <v>0</v>
      </c>
      <c r="R43" s="40"/>
      <c r="S43" s="20" t="n">
        <f aca="false">IF(E43="yes",G43,0)</f>
        <v>0</v>
      </c>
      <c r="T43" s="20" t="n">
        <f aca="false">IF(E43="no",G43,0)</f>
        <v>6400</v>
      </c>
    </row>
    <row r="44" customFormat="false" ht="12.75" hidden="false" customHeight="false" outlineLevel="0" collapsed="false">
      <c r="D44" s="108"/>
      <c r="F44" s="111"/>
      <c r="G44" s="42"/>
      <c r="H44" s="20"/>
      <c r="I44" s="42"/>
      <c r="J44" s="43"/>
      <c r="K44" s="20"/>
      <c r="L44" s="44"/>
      <c r="M44" s="45" t="n">
        <f aca="false">IF(D44="Personnel",G44,0)</f>
        <v>0</v>
      </c>
      <c r="N44" s="20" t="n">
        <f aca="false">IF(D44="Hardware",G44,0)</f>
        <v>0</v>
      </c>
      <c r="O44" s="45" t="n">
        <f aca="false">IF(D44="software",G44,0)</f>
        <v>0</v>
      </c>
      <c r="P44" s="20" t="n">
        <f aca="false">IF(D44="contractual services",G44,0)</f>
        <v>0</v>
      </c>
      <c r="Q44" s="45" t="n">
        <f aca="false">IF(D44="Other NPS",G44,0)</f>
        <v>0</v>
      </c>
      <c r="R44" s="40"/>
      <c r="S44" s="20" t="n">
        <f aca="false">IF(E44="yes",G44,0)</f>
        <v>0</v>
      </c>
      <c r="T44" s="20" t="n">
        <f aca="false">IF(E44="no",G44,0)</f>
        <v>0</v>
      </c>
    </row>
    <row r="45" customFormat="false" ht="12.75" hidden="false" customHeight="false" outlineLevel="0" collapsed="false">
      <c r="A45" s="46"/>
      <c r="D45" s="108"/>
      <c r="F45" s="133"/>
      <c r="G45" s="52"/>
      <c r="I45" s="42"/>
      <c r="J45" s="43"/>
      <c r="K45" s="20"/>
      <c r="L45" s="44"/>
      <c r="M45" s="45" t="n">
        <f aca="false">IF(D45="Personnel",G45,0)</f>
        <v>0</v>
      </c>
      <c r="N45" s="20" t="n">
        <f aca="false">IF(D45="Hardware",G45,0)</f>
        <v>0</v>
      </c>
      <c r="O45" s="45" t="n">
        <f aca="false">IF(D45="software",G45,0)</f>
        <v>0</v>
      </c>
      <c r="P45" s="20" t="n">
        <f aca="false">IF(D45="contractual services",G45,0)</f>
        <v>0</v>
      </c>
      <c r="Q45" s="45" t="n">
        <f aca="false">IF(D45="Other NPS",G45,0)</f>
        <v>0</v>
      </c>
      <c r="R45" s="40"/>
      <c r="S45" s="20" t="n">
        <f aca="false">IF(E45="yes",G45,0)</f>
        <v>0</v>
      </c>
      <c r="T45" s="20" t="n">
        <f aca="false">IF(E45="no",G45,0)</f>
        <v>0</v>
      </c>
    </row>
    <row r="46" customFormat="false" ht="12.75" hidden="false" customHeight="false" outlineLevel="0" collapsed="false">
      <c r="B46" s="0" t="s">
        <v>155</v>
      </c>
      <c r="D46" s="108"/>
      <c r="F46" s="113" t="s">
        <v>397</v>
      </c>
      <c r="G46" s="42"/>
      <c r="H46" s="20"/>
      <c r="I46" s="42"/>
      <c r="J46" s="43"/>
      <c r="K46" s="20"/>
      <c r="L46" s="44"/>
      <c r="M46" s="45" t="n">
        <f aca="false">IF(D46="Personnel",G46,0)</f>
        <v>0</v>
      </c>
      <c r="N46" s="20" t="n">
        <f aca="false">IF(D46="Hardware",G46,0)</f>
        <v>0</v>
      </c>
      <c r="O46" s="45" t="n">
        <f aca="false">IF(D46="software",G46,0)</f>
        <v>0</v>
      </c>
      <c r="P46" s="20" t="n">
        <f aca="false">IF(D46="contractual services",G46,0)</f>
        <v>0</v>
      </c>
      <c r="Q46" s="45" t="n">
        <f aca="false">IF(D46="Other NPS",G46,0)</f>
        <v>0</v>
      </c>
      <c r="R46" s="40"/>
      <c r="S46" s="20" t="n">
        <f aca="false">IF(E46="yes",G46,0)</f>
        <v>0</v>
      </c>
      <c r="T46" s="20" t="n">
        <f aca="false">IF(E46="no",G46,0)</f>
        <v>0</v>
      </c>
    </row>
    <row r="47" customFormat="false" ht="25.5" hidden="false" customHeight="false" outlineLevel="0" collapsed="false">
      <c r="A47" s="200"/>
      <c r="B47" s="200"/>
      <c r="C47" s="200" t="s">
        <v>60</v>
      </c>
      <c r="D47" s="201" t="s">
        <v>36</v>
      </c>
      <c r="E47" s="202" t="s">
        <v>39</v>
      </c>
      <c r="F47" s="203" t="s">
        <v>433</v>
      </c>
      <c r="G47" s="219" t="n">
        <v>22375</v>
      </c>
      <c r="H47" s="204" t="n">
        <v>11000</v>
      </c>
      <c r="I47" s="162"/>
      <c r="J47" s="205"/>
      <c r="K47" s="204"/>
      <c r="L47" s="44"/>
      <c r="M47" s="45" t="n">
        <f aca="false">IF(D47="Personnel",G47,0)</f>
        <v>22375</v>
      </c>
      <c r="N47" s="20" t="n">
        <f aca="false">IF(D47="Hardware",G47,0)</f>
        <v>0</v>
      </c>
      <c r="O47" s="45" t="n">
        <f aca="false">IF(D47="software",G47,0)</f>
        <v>0</v>
      </c>
      <c r="P47" s="20" t="n">
        <f aca="false">IF(D47="contractual services",G47,0)</f>
        <v>0</v>
      </c>
      <c r="Q47" s="45" t="n">
        <f aca="false">IF(D47="Other NPS",G47,0)</f>
        <v>0</v>
      </c>
      <c r="R47" s="40"/>
      <c r="S47" s="20" t="n">
        <f aca="false">IF(E47="yes",G47,0)</f>
        <v>0</v>
      </c>
      <c r="T47" s="20" t="n">
        <f aca="false">IF(E47="no",G47,0)</f>
        <v>22375</v>
      </c>
    </row>
    <row r="48" customFormat="false" ht="12.75" hidden="false" customHeight="false" outlineLevel="0" collapsed="false">
      <c r="D48" s="108"/>
      <c r="F48" s="111"/>
      <c r="G48" s="42"/>
      <c r="H48" s="20"/>
      <c r="I48" s="42"/>
      <c r="J48" s="43"/>
      <c r="K48" s="20"/>
      <c r="L48" s="44"/>
      <c r="M48" s="45" t="n">
        <f aca="false">IF(D48="Personnel",G48,0)</f>
        <v>0</v>
      </c>
      <c r="N48" s="20" t="n">
        <f aca="false">IF(D48="Hardware",G48,0)</f>
        <v>0</v>
      </c>
      <c r="O48" s="45" t="n">
        <f aca="false">IF(D48="software",G48,0)</f>
        <v>0</v>
      </c>
      <c r="P48" s="20" t="n">
        <f aca="false">IF(D48="contractual services",G48,0)</f>
        <v>0</v>
      </c>
      <c r="Q48" s="45" t="n">
        <f aca="false">IF(D48="Other NPS",G48,0)</f>
        <v>0</v>
      </c>
      <c r="R48" s="40"/>
      <c r="S48" s="20" t="n">
        <f aca="false">IF(E48="yes",G48,0)</f>
        <v>0</v>
      </c>
      <c r="T48" s="20" t="n">
        <f aca="false">IF(E48="no",G48,0)</f>
        <v>0</v>
      </c>
    </row>
    <row r="49" customFormat="false" ht="12.75" hidden="false" customHeight="false" outlineLevel="0" collapsed="false">
      <c r="A49" s="46"/>
      <c r="D49" s="108"/>
      <c r="F49" s="111"/>
      <c r="G49" s="42"/>
      <c r="H49" s="20"/>
      <c r="I49" s="42"/>
      <c r="J49" s="43"/>
      <c r="K49" s="20"/>
      <c r="L49" s="44"/>
      <c r="M49" s="45" t="n">
        <f aca="false">IF(D49="Personnel",G49,0)</f>
        <v>0</v>
      </c>
      <c r="N49" s="20" t="n">
        <f aca="false">IF(D49="Hardware",G49,0)</f>
        <v>0</v>
      </c>
      <c r="O49" s="45" t="n">
        <f aca="false">IF(D49="software",G49,0)</f>
        <v>0</v>
      </c>
      <c r="P49" s="20" t="n">
        <f aca="false">IF(D49="contractual services",G49,0)</f>
        <v>0</v>
      </c>
      <c r="Q49" s="45" t="n">
        <f aca="false">IF(D49="Other NPS",G49,0)</f>
        <v>0</v>
      </c>
      <c r="R49" s="40"/>
      <c r="S49" s="20" t="n">
        <f aca="false">IF(E49="yes",G49,0)</f>
        <v>0</v>
      </c>
      <c r="T49" s="20" t="n">
        <f aca="false">IF(E49="no",G49,0)</f>
        <v>0</v>
      </c>
    </row>
    <row r="50" customFormat="false" ht="12.75" hidden="false" customHeight="false" outlineLevel="0" collapsed="false">
      <c r="A50" s="46"/>
      <c r="D50" s="108"/>
      <c r="F50" s="111"/>
      <c r="G50" s="42"/>
      <c r="H50" s="20"/>
      <c r="I50" s="42"/>
      <c r="J50" s="43"/>
      <c r="K50" s="20"/>
      <c r="L50" s="44"/>
      <c r="M50" s="45" t="n">
        <f aca="false">IF(D50="Personnel",G50,0)</f>
        <v>0</v>
      </c>
      <c r="N50" s="20" t="n">
        <f aca="false">IF(D50="Hardware",G50,0)</f>
        <v>0</v>
      </c>
      <c r="O50" s="45" t="n">
        <f aca="false">IF(D50="software",G50,0)</f>
        <v>0</v>
      </c>
      <c r="P50" s="20" t="n">
        <f aca="false">IF(D50="contractual services",G50,0)</f>
        <v>0</v>
      </c>
      <c r="Q50" s="45" t="n">
        <f aca="false">IF(D50="Other NPS",G50,0)</f>
        <v>0</v>
      </c>
      <c r="R50" s="40"/>
      <c r="S50" s="20" t="n">
        <f aca="false">IF(E50="yes",G50,0)</f>
        <v>0</v>
      </c>
      <c r="T50" s="20" t="n">
        <f aca="false">IF(E50="no",G50,0)</f>
        <v>0</v>
      </c>
    </row>
    <row r="51" customFormat="false" ht="25.5" hidden="false" customHeight="false" outlineLevel="0" collapsed="false">
      <c r="B51" s="0" t="s">
        <v>178</v>
      </c>
      <c r="D51" s="108"/>
      <c r="F51" s="240" t="s">
        <v>463</v>
      </c>
      <c r="G51" s="42"/>
      <c r="H51" s="20"/>
      <c r="I51" s="42"/>
      <c r="J51" s="43"/>
      <c r="K51" s="20"/>
      <c r="L51" s="44"/>
      <c r="M51" s="45" t="n">
        <f aca="false">IF(D51="Personnel",G51,0)</f>
        <v>0</v>
      </c>
      <c r="N51" s="20" t="n">
        <f aca="false">IF(D51="Hardware",G51,0)</f>
        <v>0</v>
      </c>
      <c r="O51" s="45" t="n">
        <f aca="false">IF(D51="software",G51,0)</f>
        <v>0</v>
      </c>
      <c r="P51" s="20" t="n">
        <f aca="false">IF(D51="contractual services",G51,0)</f>
        <v>0</v>
      </c>
      <c r="Q51" s="45" t="n">
        <f aca="false">IF(D51="Other NPS",G51,0)</f>
        <v>0</v>
      </c>
      <c r="R51" s="40"/>
      <c r="S51" s="20" t="n">
        <f aca="false">IF(E51="yes",G51,0)</f>
        <v>0</v>
      </c>
      <c r="T51" s="20" t="n">
        <f aca="false">IF(E51="no",G51,0)</f>
        <v>0</v>
      </c>
    </row>
    <row r="52" customFormat="false" ht="12.75" hidden="false" customHeight="false" outlineLevel="0" collapsed="false">
      <c r="C52" s="0" t="s">
        <v>60</v>
      </c>
      <c r="D52" s="108" t="s">
        <v>36</v>
      </c>
      <c r="E52" s="17" t="s">
        <v>39</v>
      </c>
      <c r="F52" s="0" t="s">
        <v>464</v>
      </c>
      <c r="G52" s="114" t="n">
        <v>1200</v>
      </c>
      <c r="H52" s="20" t="n">
        <v>6000</v>
      </c>
      <c r="I52" s="42"/>
      <c r="J52" s="43"/>
      <c r="K52" s="20"/>
      <c r="L52" s="44"/>
      <c r="M52" s="45" t="n">
        <f aca="false">IF(D52="Personnel",G52,0)</f>
        <v>1200</v>
      </c>
      <c r="N52" s="20" t="n">
        <f aca="false">IF(D52="Hardware",G52,0)</f>
        <v>0</v>
      </c>
      <c r="O52" s="45" t="n">
        <f aca="false">IF(D52="software",G52,0)</f>
        <v>0</v>
      </c>
      <c r="P52" s="20" t="n">
        <f aca="false">IF(D52="contractual services",G52,0)</f>
        <v>0</v>
      </c>
      <c r="Q52" s="45" t="n">
        <f aca="false">IF(D52="Other NPS",G52,0)</f>
        <v>0</v>
      </c>
      <c r="R52" s="40"/>
      <c r="S52" s="20" t="n">
        <f aca="false">IF(E52="yes",G52,0)</f>
        <v>0</v>
      </c>
      <c r="T52" s="20" t="n">
        <f aca="false">IF(E52="no",G52,0)</f>
        <v>1200</v>
      </c>
    </row>
    <row r="53" customFormat="false" ht="38.25" hidden="false" customHeight="false" outlineLevel="0" collapsed="false">
      <c r="C53" s="0" t="s">
        <v>60</v>
      </c>
      <c r="D53" s="108" t="s">
        <v>36</v>
      </c>
      <c r="E53" s="17" t="s">
        <v>39</v>
      </c>
      <c r="F53" s="150" t="s">
        <v>465</v>
      </c>
      <c r="G53" s="114" t="n">
        <v>800</v>
      </c>
      <c r="H53" s="20" t="n">
        <v>665</v>
      </c>
      <c r="I53" s="42"/>
      <c r="J53" s="43"/>
      <c r="K53" s="20"/>
      <c r="L53" s="44"/>
      <c r="M53" s="45" t="n">
        <f aca="false">IF(D53="Personnel",G53,0)</f>
        <v>800</v>
      </c>
      <c r="N53" s="20" t="n">
        <f aca="false">IF(D53="Hardware",G53,0)</f>
        <v>0</v>
      </c>
      <c r="O53" s="45" t="n">
        <f aca="false">IF(D53="software",G53,0)</f>
        <v>0</v>
      </c>
      <c r="P53" s="20" t="n">
        <f aca="false">IF(D53="contractual services",G53,0)</f>
        <v>0</v>
      </c>
      <c r="Q53" s="45" t="n">
        <f aca="false">IF(D53="Other NPS",G53,0)</f>
        <v>0</v>
      </c>
      <c r="R53" s="40"/>
      <c r="S53" s="20" t="n">
        <f aca="false">IF(E53="yes",G53,0)</f>
        <v>0</v>
      </c>
      <c r="T53" s="20" t="n">
        <f aca="false">IF(E53="no",G53,0)</f>
        <v>800</v>
      </c>
    </row>
    <row r="54" customFormat="false" ht="38.25" hidden="false" customHeight="false" outlineLevel="0" collapsed="false">
      <c r="C54" s="0" t="s">
        <v>60</v>
      </c>
      <c r="D54" s="108" t="s">
        <v>36</v>
      </c>
      <c r="E54" s="17" t="s">
        <v>39</v>
      </c>
      <c r="F54" s="170" t="s">
        <v>466</v>
      </c>
      <c r="G54" s="241" t="n">
        <v>400</v>
      </c>
      <c r="I54" s="42"/>
      <c r="J54" s="43"/>
      <c r="K54" s="20"/>
      <c r="L54" s="44"/>
      <c r="M54" s="45" t="n">
        <f aca="false">IF(D54="Personnel",G54,0)</f>
        <v>400</v>
      </c>
      <c r="N54" s="20" t="n">
        <f aca="false">IF(D54="Hardware",G54,0)</f>
        <v>0</v>
      </c>
      <c r="O54" s="45" t="n">
        <f aca="false">IF(D54="software",G54,0)</f>
        <v>0</v>
      </c>
      <c r="P54" s="20" t="n">
        <f aca="false">IF(D54="contractual services",G54,0)</f>
        <v>0</v>
      </c>
      <c r="Q54" s="45" t="n">
        <f aca="false">IF(D54="Other NPS",G54,0)</f>
        <v>0</v>
      </c>
      <c r="R54" s="40"/>
      <c r="S54" s="20" t="n">
        <f aca="false">IF(E54="yes",G54,0)</f>
        <v>0</v>
      </c>
      <c r="T54" s="20" t="n">
        <f aca="false">IF(E54="no",G54,0)</f>
        <v>400</v>
      </c>
    </row>
    <row r="55" customFormat="false" ht="25.5" hidden="false" customHeight="false" outlineLevel="0" collapsed="false">
      <c r="A55" s="200"/>
      <c r="B55" s="200"/>
      <c r="C55" s="200" t="s">
        <v>60</v>
      </c>
      <c r="D55" s="201" t="s">
        <v>36</v>
      </c>
      <c r="E55" s="202" t="s">
        <v>39</v>
      </c>
      <c r="F55" s="203" t="s">
        <v>467</v>
      </c>
      <c r="G55" s="162" t="n">
        <v>7200</v>
      </c>
      <c r="H55" s="204" t="n">
        <v>5904</v>
      </c>
      <c r="I55" s="162"/>
      <c r="J55" s="205"/>
      <c r="K55" s="204"/>
      <c r="L55" s="44"/>
      <c r="M55" s="45" t="n">
        <f aca="false">IF(D55="Personnel",G55,0)</f>
        <v>7200</v>
      </c>
      <c r="N55" s="20" t="n">
        <f aca="false">IF(D55="Hardware",G55,0)</f>
        <v>0</v>
      </c>
      <c r="O55" s="45" t="n">
        <f aca="false">IF(D55="software",G55,0)</f>
        <v>0</v>
      </c>
      <c r="P55" s="20" t="n">
        <f aca="false">IF(D55="contractual services",G55,0)</f>
        <v>0</v>
      </c>
      <c r="Q55" s="45" t="n">
        <f aca="false">IF(D55="Other NPS",G55,0)</f>
        <v>0</v>
      </c>
      <c r="R55" s="40"/>
      <c r="S55" s="20" t="n">
        <f aca="false">IF(E55="yes",G55,0)</f>
        <v>0</v>
      </c>
      <c r="T55" s="20" t="n">
        <f aca="false">IF(E55="no",G55,0)</f>
        <v>7200</v>
      </c>
    </row>
    <row r="56" customFormat="false" ht="12.75" hidden="false" customHeight="false" outlineLevel="0" collapsed="false">
      <c r="C56" s="0" t="s">
        <v>60</v>
      </c>
      <c r="D56" s="108" t="s">
        <v>41</v>
      </c>
      <c r="E56" s="17" t="s">
        <v>39</v>
      </c>
      <c r="F56" s="150" t="s">
        <v>468</v>
      </c>
      <c r="G56" s="42" t="n">
        <v>23972.5</v>
      </c>
      <c r="H56" s="20"/>
      <c r="I56" s="42"/>
      <c r="J56" s="43"/>
      <c r="K56" s="231"/>
      <c r="L56" s="44"/>
      <c r="M56" s="45" t="n">
        <f aca="false">IF(D56="Personnel",G56,0)</f>
        <v>0</v>
      </c>
      <c r="N56" s="20" t="n">
        <f aca="false">IF(D56="Hardware",G56,0)</f>
        <v>0</v>
      </c>
      <c r="O56" s="45" t="n">
        <f aca="false">IF(D56="software",G56,0)</f>
        <v>0</v>
      </c>
      <c r="P56" s="20" t="n">
        <f aca="false">IF(D56="contractual services",G56,0)</f>
        <v>23972.5</v>
      </c>
      <c r="Q56" s="45" t="n">
        <f aca="false">IF(D56="Other NPS",G56,0)</f>
        <v>0</v>
      </c>
      <c r="R56" s="40"/>
      <c r="S56" s="20" t="n">
        <f aca="false">IF(E56="yes",G56,0)</f>
        <v>0</v>
      </c>
      <c r="T56" s="20" t="n">
        <f aca="false">IF(E56="no",G56,0)</f>
        <v>23972.5</v>
      </c>
    </row>
    <row r="57" customFormat="false" ht="12.75" hidden="false" customHeight="false" outlineLevel="0" collapsed="false">
      <c r="C57" s="0" t="s">
        <v>60</v>
      </c>
      <c r="D57" s="108" t="s">
        <v>36</v>
      </c>
      <c r="E57" s="17" t="s">
        <v>39</v>
      </c>
      <c r="F57" s="111" t="s">
        <v>469</v>
      </c>
      <c r="G57" s="42"/>
      <c r="H57" s="20"/>
      <c r="I57" s="42" t="n">
        <v>73892.52675</v>
      </c>
      <c r="J57" s="43"/>
      <c r="K57" s="231"/>
      <c r="L57" s="44"/>
      <c r="M57" s="45" t="n">
        <f aca="false">IF(D57="Personnel",G57,0)</f>
        <v>0</v>
      </c>
      <c r="N57" s="20" t="n">
        <f aca="false">IF(D57="Hardware",G57,0)</f>
        <v>0</v>
      </c>
      <c r="O57" s="45" t="n">
        <f aca="false">IF(D57="software",G57,0)</f>
        <v>0</v>
      </c>
      <c r="P57" s="20" t="n">
        <f aca="false">IF(D57="contractual services",G57,0)</f>
        <v>0</v>
      </c>
      <c r="Q57" s="45" t="n">
        <f aca="false">IF(D57="Other NPS",G57,0)</f>
        <v>0</v>
      </c>
      <c r="R57" s="40"/>
      <c r="S57" s="20" t="n">
        <f aca="false">IF(E57="yes",G57,0)</f>
        <v>0</v>
      </c>
      <c r="T57" s="20" t="n">
        <f aca="false">IF(E57="no",G57,0)</f>
        <v>0</v>
      </c>
    </row>
    <row r="58" customFormat="false" ht="12.75" hidden="false" customHeight="false" outlineLevel="0" collapsed="false">
      <c r="C58" s="0" t="s">
        <v>60</v>
      </c>
      <c r="D58" s="108" t="s">
        <v>36</v>
      </c>
      <c r="E58" s="17" t="s">
        <v>39</v>
      </c>
      <c r="F58" s="150" t="s">
        <v>470</v>
      </c>
      <c r="G58" s="42"/>
      <c r="H58" s="20"/>
      <c r="I58" s="42" t="n">
        <v>71917.5</v>
      </c>
      <c r="J58" s="43"/>
      <c r="K58" s="231"/>
      <c r="L58" s="44"/>
      <c r="M58" s="45" t="n">
        <f aca="false">IF(D58="Personnel",G58,0)</f>
        <v>0</v>
      </c>
      <c r="N58" s="20" t="n">
        <f aca="false">IF(D58="Hardware",G58,0)</f>
        <v>0</v>
      </c>
      <c r="O58" s="45" t="n">
        <f aca="false">IF(D58="software",G58,0)</f>
        <v>0</v>
      </c>
      <c r="P58" s="20" t="n">
        <f aca="false">IF(D58="contractual services",G58,0)</f>
        <v>0</v>
      </c>
      <c r="Q58" s="45" t="n">
        <f aca="false">IF(D58="Other NPS",G58,0)</f>
        <v>0</v>
      </c>
      <c r="R58" s="40"/>
      <c r="S58" s="20" t="n">
        <f aca="false">IF(E58="yes",G58,0)</f>
        <v>0</v>
      </c>
      <c r="T58" s="20" t="n">
        <f aca="false">IF(E58="no",G58,0)</f>
        <v>0</v>
      </c>
    </row>
    <row r="59" customFormat="false" ht="12.75" hidden="false" customHeight="false" outlineLevel="0" collapsed="false">
      <c r="D59" s="108"/>
      <c r="F59" s="150"/>
      <c r="G59" s="42"/>
      <c r="H59" s="20"/>
      <c r="I59" s="42"/>
      <c r="J59" s="43"/>
      <c r="K59" s="231"/>
      <c r="L59" s="44"/>
      <c r="M59" s="45" t="n">
        <f aca="false">IF(D59="Personnel",G59,0)</f>
        <v>0</v>
      </c>
      <c r="N59" s="20" t="n">
        <f aca="false">IF(D59="Hardware",G59,0)</f>
        <v>0</v>
      </c>
      <c r="O59" s="45" t="n">
        <f aca="false">IF(D59="software",G59,0)</f>
        <v>0</v>
      </c>
      <c r="P59" s="20" t="n">
        <f aca="false">IF(D59="contractual services",G59,0)</f>
        <v>0</v>
      </c>
      <c r="Q59" s="45" t="n">
        <f aca="false">IF(D59="Other NPS",G59,0)</f>
        <v>0</v>
      </c>
      <c r="R59" s="40"/>
      <c r="S59" s="20" t="n">
        <f aca="false">IF(E59="yes",G59,0)</f>
        <v>0</v>
      </c>
      <c r="T59" s="20" t="n">
        <f aca="false">IF(E59="no",G59,0)</f>
        <v>0</v>
      </c>
    </row>
    <row r="60" customFormat="false" ht="25.5" hidden="false" customHeight="false" outlineLevel="0" collapsed="false">
      <c r="B60" s="0" t="s">
        <v>155</v>
      </c>
      <c r="D60" s="108"/>
      <c r="F60" s="113" t="s">
        <v>352</v>
      </c>
      <c r="G60" s="42"/>
      <c r="H60" s="20"/>
      <c r="I60" s="42"/>
      <c r="J60" s="43"/>
      <c r="K60" s="20"/>
      <c r="L60" s="44"/>
      <c r="M60" s="45" t="n">
        <f aca="false">IF(D60="Personnel",G60,0)</f>
        <v>0</v>
      </c>
      <c r="N60" s="20" t="n">
        <f aca="false">IF(D60="Hardware",G60,0)</f>
        <v>0</v>
      </c>
      <c r="O60" s="45" t="n">
        <f aca="false">IF(D60="software",G60,0)</f>
        <v>0</v>
      </c>
      <c r="P60" s="20" t="n">
        <f aca="false">IF(D60="contractual services",G60,0)</f>
        <v>0</v>
      </c>
      <c r="Q60" s="45" t="n">
        <f aca="false">IF(D60="Other NPS",G60,0)</f>
        <v>0</v>
      </c>
      <c r="R60" s="40"/>
      <c r="S60" s="20" t="n">
        <f aca="false">IF(E60="yes",G60,0)</f>
        <v>0</v>
      </c>
      <c r="T60" s="20" t="n">
        <f aca="false">IF(E60="no",G60,0)</f>
        <v>0</v>
      </c>
    </row>
    <row r="61" customFormat="false" ht="12.75" hidden="false" customHeight="false" outlineLevel="0" collapsed="false">
      <c r="C61" s="0" t="s">
        <v>60</v>
      </c>
      <c r="D61" s="108" t="s">
        <v>41</v>
      </c>
      <c r="E61" s="17" t="s">
        <v>39</v>
      </c>
      <c r="F61" s="164" t="s">
        <v>471</v>
      </c>
      <c r="G61" s="42" t="n">
        <v>5000</v>
      </c>
      <c r="H61" s="42"/>
      <c r="I61" s="42"/>
      <c r="J61" s="43"/>
      <c r="K61" s="20"/>
      <c r="L61" s="44"/>
      <c r="M61" s="45" t="n">
        <f aca="false">IF(D61="Personnel",G61,0)</f>
        <v>0</v>
      </c>
      <c r="N61" s="20" t="n">
        <f aca="false">IF(D61="Hardware",G61,0)</f>
        <v>0</v>
      </c>
      <c r="O61" s="45" t="n">
        <f aca="false">IF(D61="software",G61,0)</f>
        <v>0</v>
      </c>
      <c r="P61" s="20" t="n">
        <f aca="false">IF(D61="contractual services",G61,0)</f>
        <v>5000</v>
      </c>
      <c r="Q61" s="45" t="n">
        <f aca="false">IF(D61="Other NPS",G61,0)</f>
        <v>0</v>
      </c>
      <c r="R61" s="40"/>
      <c r="S61" s="20" t="n">
        <f aca="false">IF(E61="yes",G61,0)</f>
        <v>0</v>
      </c>
      <c r="T61" s="20" t="n">
        <f aca="false">IF(E61="no",G61,0)</f>
        <v>5000</v>
      </c>
    </row>
    <row r="62" customFormat="false" ht="12.75" hidden="false" customHeight="false" outlineLevel="0" collapsed="false">
      <c r="C62" s="0" t="s">
        <v>60</v>
      </c>
      <c r="D62" s="108" t="s">
        <v>41</v>
      </c>
      <c r="E62" s="17" t="s">
        <v>39</v>
      </c>
      <c r="F62" s="164" t="s">
        <v>348</v>
      </c>
      <c r="G62" s="242" t="n">
        <v>20000</v>
      </c>
      <c r="H62" s="42" t="n">
        <v>17600</v>
      </c>
      <c r="I62" s="42"/>
      <c r="J62" s="43"/>
      <c r="K62" s="20"/>
      <c r="L62" s="44"/>
      <c r="M62" s="45" t="n">
        <f aca="false">IF(D62="Personnel",G62,0)</f>
        <v>0</v>
      </c>
      <c r="N62" s="20" t="n">
        <f aca="false">IF(D62="Hardware",G62,0)</f>
        <v>0</v>
      </c>
      <c r="O62" s="45" t="n">
        <f aca="false">IF(D62="software",G62,0)</f>
        <v>0</v>
      </c>
      <c r="P62" s="20" t="n">
        <f aca="false">IF(D62="contractual services",G62,0)</f>
        <v>20000</v>
      </c>
      <c r="Q62" s="45" t="n">
        <f aca="false">IF(D62="Other NPS",G62,0)</f>
        <v>0</v>
      </c>
      <c r="R62" s="40"/>
      <c r="S62" s="20" t="n">
        <f aca="false">IF(E62="yes",G62,0)</f>
        <v>0</v>
      </c>
      <c r="T62" s="20" t="n">
        <f aca="false">IF(E62="no",G62,0)</f>
        <v>20000</v>
      </c>
    </row>
    <row r="63" customFormat="false" ht="12.75" hidden="false" customHeight="false" outlineLevel="0" collapsed="false">
      <c r="C63" s="0" t="s">
        <v>60</v>
      </c>
      <c r="D63" s="108" t="s">
        <v>36</v>
      </c>
      <c r="E63" s="17" t="s">
        <v>39</v>
      </c>
      <c r="F63" s="111" t="s">
        <v>472</v>
      </c>
      <c r="G63" s="42"/>
      <c r="H63" s="20" t="n">
        <v>10754.8194444444</v>
      </c>
      <c r="I63" s="42"/>
      <c r="J63" s="43"/>
      <c r="K63" s="20"/>
      <c r="L63" s="44"/>
      <c r="M63" s="45" t="n">
        <f aca="false">IF(D63="Personnel",G63,0)</f>
        <v>0</v>
      </c>
      <c r="N63" s="20" t="n">
        <f aca="false">IF(D63="Hardware",G63,0)</f>
        <v>0</v>
      </c>
      <c r="O63" s="45" t="n">
        <f aca="false">IF(D63="software",G63,0)</f>
        <v>0</v>
      </c>
      <c r="P63" s="20" t="n">
        <f aca="false">IF(D63="contractual services",G63,0)</f>
        <v>0</v>
      </c>
      <c r="Q63" s="45" t="n">
        <f aca="false">IF(D63="Other NPS",G63,0)</f>
        <v>0</v>
      </c>
      <c r="R63" s="40"/>
      <c r="S63" s="20" t="n">
        <f aca="false">IF(E63="yes",G63,0)</f>
        <v>0</v>
      </c>
      <c r="T63" s="20" t="n">
        <f aca="false">IF(E63="no",G63,0)</f>
        <v>0</v>
      </c>
    </row>
    <row r="64" customFormat="false" ht="12.75" hidden="false" customHeight="false" outlineLevel="0" collapsed="false">
      <c r="C64" s="0" t="s">
        <v>60</v>
      </c>
      <c r="D64" s="108" t="s">
        <v>41</v>
      </c>
      <c r="E64" s="17" t="s">
        <v>39</v>
      </c>
      <c r="F64" s="111" t="s">
        <v>473</v>
      </c>
      <c r="G64" s="42" t="n">
        <v>84572.25</v>
      </c>
      <c r="H64" s="20"/>
      <c r="I64" s="42"/>
      <c r="J64" s="43"/>
      <c r="K64" s="20"/>
      <c r="L64" s="44"/>
      <c r="M64" s="45" t="n">
        <f aca="false">IF(D64="Personnel",G64,0)</f>
        <v>0</v>
      </c>
      <c r="N64" s="20" t="n">
        <f aca="false">IF(D64="Hardware",G64,0)</f>
        <v>0</v>
      </c>
      <c r="O64" s="45" t="n">
        <f aca="false">IF(D64="software",G64,0)</f>
        <v>0</v>
      </c>
      <c r="P64" s="20" t="n">
        <f aca="false">IF(D64="contractual services",G64,0)</f>
        <v>84572.25</v>
      </c>
      <c r="Q64" s="45" t="n">
        <f aca="false">IF(D64="Other NPS",G64,0)</f>
        <v>0</v>
      </c>
      <c r="R64" s="40"/>
      <c r="S64" s="20" t="n">
        <f aca="false">IF(E64="yes",G64,0)</f>
        <v>0</v>
      </c>
      <c r="T64" s="20" t="n">
        <f aca="false">IF(E64="no",G64,0)</f>
        <v>84572.25</v>
      </c>
    </row>
    <row r="65" customFormat="false" ht="12.75" hidden="false" customHeight="false" outlineLevel="0" collapsed="false">
      <c r="C65" s="0" t="s">
        <v>60</v>
      </c>
      <c r="D65" s="108" t="s">
        <v>36</v>
      </c>
      <c r="E65" s="17" t="s">
        <v>39</v>
      </c>
      <c r="F65" s="111" t="s">
        <v>474</v>
      </c>
      <c r="G65" s="42"/>
      <c r="H65" s="20" t="n">
        <v>26887.0486111111</v>
      </c>
      <c r="I65" s="42"/>
      <c r="J65" s="43"/>
      <c r="K65" s="20"/>
      <c r="L65" s="44"/>
      <c r="M65" s="45" t="n">
        <f aca="false">IF(D65="Personnel",G65,0)</f>
        <v>0</v>
      </c>
      <c r="N65" s="20" t="n">
        <f aca="false">IF(D65="Hardware",G65,0)</f>
        <v>0</v>
      </c>
      <c r="O65" s="45" t="n">
        <f aca="false">IF(D65="software",G65,0)</f>
        <v>0</v>
      </c>
      <c r="P65" s="20" t="n">
        <f aca="false">IF(D65="contractual services",G65,0)</f>
        <v>0</v>
      </c>
      <c r="Q65" s="45" t="n">
        <f aca="false">IF(D65="Other NPS",G65,0)</f>
        <v>0</v>
      </c>
      <c r="R65" s="40"/>
      <c r="S65" s="20" t="n">
        <f aca="false">IF(E65="yes",G65,0)</f>
        <v>0</v>
      </c>
      <c r="T65" s="20" t="n">
        <f aca="false">IF(E65="no",G65,0)</f>
        <v>0</v>
      </c>
    </row>
    <row r="66" customFormat="false" ht="12.75" hidden="false" customHeight="false" outlineLevel="0" collapsed="false">
      <c r="D66" s="108"/>
      <c r="F66" s="111"/>
      <c r="G66" s="42"/>
      <c r="H66" s="20"/>
      <c r="I66" s="42"/>
      <c r="J66" s="43"/>
      <c r="K66" s="20"/>
      <c r="L66" s="44"/>
      <c r="M66" s="45" t="n">
        <f aca="false">IF(D66="Personnel",G66,0)</f>
        <v>0</v>
      </c>
      <c r="N66" s="20" t="n">
        <f aca="false">IF(D66="Hardware",G66,0)</f>
        <v>0</v>
      </c>
      <c r="O66" s="45" t="n">
        <f aca="false">IF(D66="software",G66,0)</f>
        <v>0</v>
      </c>
      <c r="P66" s="20" t="n">
        <f aca="false">IF(D66="contractual services",G66,0)</f>
        <v>0</v>
      </c>
      <c r="Q66" s="45" t="n">
        <f aca="false">IF(D66="Other NPS",G66,0)</f>
        <v>0</v>
      </c>
      <c r="R66" s="40"/>
      <c r="S66" s="20" t="n">
        <f aca="false">IF(E66="yes",G66,0)</f>
        <v>0</v>
      </c>
      <c r="T66" s="20" t="n">
        <f aca="false">IF(E66="no",G66,0)</f>
        <v>0</v>
      </c>
    </row>
    <row r="67" customFormat="false" ht="12.75" hidden="false" customHeight="false" outlineLevel="0" collapsed="false">
      <c r="G67" s="42"/>
      <c r="H67" s="20"/>
      <c r="I67" s="42"/>
      <c r="J67" s="43"/>
      <c r="K67" s="20"/>
      <c r="L67" s="44"/>
      <c r="M67" s="45" t="n">
        <f aca="false">IF(D67="Personnel",G67,0)</f>
        <v>0</v>
      </c>
      <c r="N67" s="20" t="n">
        <f aca="false">IF(D67="Hardware",G67,0)</f>
        <v>0</v>
      </c>
      <c r="O67" s="45" t="n">
        <f aca="false">IF(D67="software",G67,0)</f>
        <v>0</v>
      </c>
      <c r="P67" s="20" t="n">
        <f aca="false">IF(D67="contractual services",G67,0)</f>
        <v>0</v>
      </c>
      <c r="Q67" s="45" t="n">
        <f aca="false">IF(D67="Other NPS",G67,0)</f>
        <v>0</v>
      </c>
      <c r="R67" s="40"/>
      <c r="S67" s="20" t="n">
        <f aca="false">IF(E67="yes",G67,0)</f>
        <v>0</v>
      </c>
      <c r="T67" s="20" t="n">
        <f aca="false">IF(E67="no",G67,0)</f>
        <v>0</v>
      </c>
    </row>
    <row r="68" customFormat="false" ht="12.75" hidden="false" customHeight="false" outlineLevel="0" collapsed="false">
      <c r="G68" s="42"/>
      <c r="H68" s="20"/>
      <c r="I68" s="42"/>
      <c r="J68" s="43"/>
      <c r="K68" s="20"/>
      <c r="L68" s="44"/>
      <c r="M68" s="45" t="n">
        <f aca="false">IF(D68="Personnel",G68,0)</f>
        <v>0</v>
      </c>
      <c r="N68" s="20" t="n">
        <f aca="false">IF(D68="Hardware",G68,0)</f>
        <v>0</v>
      </c>
      <c r="O68" s="45" t="n">
        <f aca="false">IF(D68="software",G68,0)</f>
        <v>0</v>
      </c>
      <c r="P68" s="20" t="n">
        <f aca="false">IF(D68="contractual services",G68,0)</f>
        <v>0</v>
      </c>
      <c r="Q68" s="45" t="n">
        <f aca="false">IF(D68="Other NPS",G68,0)</f>
        <v>0</v>
      </c>
      <c r="R68" s="40"/>
      <c r="S68" s="20" t="n">
        <f aca="false">IF(E68="yes",G68,0)</f>
        <v>0</v>
      </c>
      <c r="T68" s="20" t="n">
        <f aca="false">IF(E68="no",G68,0)</f>
        <v>0</v>
      </c>
    </row>
    <row r="69" customFormat="false" ht="13.5" hidden="false" customHeight="false" outlineLevel="0" collapsed="false">
      <c r="C69" s="47" t="s">
        <v>69</v>
      </c>
      <c r="G69" s="48"/>
      <c r="H69" s="49"/>
      <c r="I69" s="48"/>
      <c r="J69" s="50"/>
      <c r="K69" s="20"/>
      <c r="L69" s="44"/>
      <c r="M69" s="45" t="n">
        <f aca="false">IF(D69="Personnel",G69,0)</f>
        <v>0</v>
      </c>
      <c r="N69" s="20" t="n">
        <f aca="false">IF(D69="Hardware",G69,0)</f>
        <v>0</v>
      </c>
      <c r="O69" s="45" t="n">
        <f aca="false">IF(D69="software",G69,0)</f>
        <v>0</v>
      </c>
      <c r="P69" s="20" t="n">
        <f aca="false">IF(D69="contractual services",G69,0)</f>
        <v>0</v>
      </c>
      <c r="Q69" s="45" t="n">
        <f aca="false">IF(D69="Other NPS",G69,0)</f>
        <v>0</v>
      </c>
      <c r="R69" s="40"/>
      <c r="S69" s="20" t="n">
        <f aca="false">IF(E69="yes",G69,0)</f>
        <v>0</v>
      </c>
      <c r="T69" s="20" t="n">
        <f aca="false">IF(E69="no",G69,0)</f>
        <v>0</v>
      </c>
    </row>
    <row r="70" customFormat="false" ht="13.5" hidden="false" customHeight="false" outlineLevel="0" collapsed="false">
      <c r="C70" s="47"/>
      <c r="E70" s="152" t="s">
        <v>113</v>
      </c>
      <c r="F70" s="51" t="str">
        <f aca="false">A38</f>
        <v>Milestone # 2: Patient Centered Medical Home </v>
      </c>
      <c r="G70" s="42" t="n">
        <f aca="false">SUM(G39:G69)</f>
        <v>177694.75</v>
      </c>
      <c r="H70" s="20" t="n">
        <f aca="false">SUM(H39:H69)</f>
        <v>101545.868055556</v>
      </c>
      <c r="I70" s="42" t="n">
        <f aca="false">SUM(I39:I69)</f>
        <v>145810.02675</v>
      </c>
      <c r="J70" s="43" t="n">
        <f aca="false">SUM(J39:J69)</f>
        <v>0</v>
      </c>
      <c r="K70" s="20"/>
      <c r="L70" s="44"/>
      <c r="M70" s="45" t="n">
        <f aca="false">IF(D70="Personnel",G70,0)</f>
        <v>0</v>
      </c>
      <c r="N70" s="20" t="n">
        <f aca="false">IF(D70="Hardware",G70,0)</f>
        <v>0</v>
      </c>
      <c r="O70" s="45" t="n">
        <f aca="false">IF(D70="software",G70,0)</f>
        <v>0</v>
      </c>
      <c r="P70" s="20" t="n">
        <f aca="false">IF(D70="contractual services",G70,0)</f>
        <v>0</v>
      </c>
      <c r="Q70" s="45" t="n">
        <f aca="false">IF(D70="Other NPS",G70,0)</f>
        <v>0</v>
      </c>
      <c r="R70" s="40"/>
      <c r="S70" s="20" t="n">
        <f aca="false">IF(E70="yes",G70,0)</f>
        <v>0</v>
      </c>
      <c r="T70" s="20" t="n">
        <f aca="false">IF(E70="no",G70,0)</f>
        <v>0</v>
      </c>
    </row>
    <row r="71" customFormat="false" ht="12.75" hidden="false" customHeight="false" outlineLevel="0" collapsed="false">
      <c r="C71" s="47"/>
      <c r="G71" s="42"/>
      <c r="H71" s="20"/>
      <c r="I71" s="42"/>
      <c r="J71" s="43"/>
      <c r="K71" s="20"/>
      <c r="L71" s="44"/>
      <c r="M71" s="45" t="n">
        <f aca="false">IF(D71="Personnel",G71,0)</f>
        <v>0</v>
      </c>
      <c r="N71" s="20" t="n">
        <f aca="false">IF(D71="Hardware",G71,0)</f>
        <v>0</v>
      </c>
      <c r="O71" s="45" t="n">
        <f aca="false">IF(D71="software",G71,0)</f>
        <v>0</v>
      </c>
      <c r="P71" s="20" t="n">
        <f aca="false">IF(D71="contractual services",G71,0)</f>
        <v>0</v>
      </c>
      <c r="Q71" s="45" t="n">
        <f aca="false">IF(D71="Other NPS",G71,0)</f>
        <v>0</v>
      </c>
      <c r="R71" s="40"/>
      <c r="S71" s="20" t="n">
        <f aca="false">IF(E71="yes",G71,0)</f>
        <v>0</v>
      </c>
      <c r="T71" s="20" t="n">
        <f aca="false">IF(E71="no",G71,0)</f>
        <v>0</v>
      </c>
    </row>
    <row r="72" customFormat="false" ht="12.75" hidden="false" customHeight="false" outlineLevel="0" collapsed="false">
      <c r="G72" s="42"/>
      <c r="H72" s="20"/>
      <c r="I72" s="42"/>
      <c r="J72" s="43"/>
      <c r="K72" s="20"/>
      <c r="L72" s="44"/>
      <c r="M72" s="45" t="n">
        <f aca="false">IF(D72="Personnel",G72,0)</f>
        <v>0</v>
      </c>
      <c r="N72" s="20" t="n">
        <f aca="false">IF(D72="Hardware",G72,0)</f>
        <v>0</v>
      </c>
      <c r="O72" s="45" t="n">
        <f aca="false">IF(D72="software",G72,0)</f>
        <v>0</v>
      </c>
      <c r="P72" s="20" t="n">
        <f aca="false">IF(D72="contractual services",G72,0)</f>
        <v>0</v>
      </c>
      <c r="Q72" s="45" t="n">
        <f aca="false">IF(D72="Other NPS",G72,0)</f>
        <v>0</v>
      </c>
      <c r="R72" s="40"/>
      <c r="S72" s="20" t="n">
        <f aca="false">IF(E72="yes",G72,0)</f>
        <v>0</v>
      </c>
      <c r="T72" s="20" t="n">
        <f aca="false">IF(E72="no",G72,0)</f>
        <v>0</v>
      </c>
    </row>
    <row r="73" customFormat="false" ht="12.75" hidden="false" customHeight="false" outlineLevel="0" collapsed="false">
      <c r="A73" s="46" t="s">
        <v>405</v>
      </c>
      <c r="D73" s="108"/>
      <c r="F73" s="111"/>
      <c r="G73" s="42"/>
      <c r="H73" s="20"/>
      <c r="I73" s="42"/>
      <c r="J73" s="43"/>
      <c r="K73" s="20"/>
      <c r="L73" s="44"/>
      <c r="M73" s="45" t="n">
        <f aca="false">IF(D73="Personnel",G73,0)</f>
        <v>0</v>
      </c>
      <c r="N73" s="20" t="n">
        <f aca="false">IF(D73="Hardware",G73,0)</f>
        <v>0</v>
      </c>
      <c r="O73" s="45" t="n">
        <f aca="false">IF(D73="software",G73,0)</f>
        <v>0</v>
      </c>
      <c r="P73" s="20" t="n">
        <f aca="false">IF(D73="contractual services",G73,0)</f>
        <v>0</v>
      </c>
      <c r="Q73" s="45" t="n">
        <f aca="false">IF(D73="Other NPS",G73,0)</f>
        <v>0</v>
      </c>
      <c r="R73" s="40"/>
      <c r="S73" s="20" t="n">
        <f aca="false">IF(E73="yes",G73,0)</f>
        <v>0</v>
      </c>
      <c r="T73" s="20" t="n">
        <f aca="false">IF(E73="no",G73,0)</f>
        <v>0</v>
      </c>
    </row>
    <row r="74" customFormat="false" ht="12.75" hidden="false" customHeight="false" outlineLevel="0" collapsed="false">
      <c r="B74" s="0" t="s">
        <v>178</v>
      </c>
      <c r="D74" s="108"/>
      <c r="F74" s="113" t="s">
        <v>211</v>
      </c>
      <c r="G74" s="42"/>
      <c r="H74" s="20"/>
      <c r="I74" s="42"/>
      <c r="J74" s="43"/>
      <c r="K74" s="20"/>
      <c r="L74" s="44"/>
      <c r="M74" s="45" t="n">
        <f aca="false">IF(D74="Personnel",G74,0)</f>
        <v>0</v>
      </c>
      <c r="N74" s="20" t="n">
        <f aca="false">IF(D74="Hardware",G74,0)</f>
        <v>0</v>
      </c>
      <c r="O74" s="45" t="n">
        <f aca="false">IF(D74="software",G74,0)</f>
        <v>0</v>
      </c>
      <c r="P74" s="20" t="n">
        <f aca="false">IF(D74="contractual services",G74,0)</f>
        <v>0</v>
      </c>
      <c r="Q74" s="45" t="n">
        <f aca="false">IF(D74="Other NPS",G74,0)</f>
        <v>0</v>
      </c>
      <c r="R74" s="40"/>
      <c r="S74" s="20" t="n">
        <f aca="false">IF(E74="yes",G74,0)</f>
        <v>0</v>
      </c>
      <c r="T74" s="20" t="n">
        <f aca="false">IF(E74="no",G74,0)</f>
        <v>0</v>
      </c>
    </row>
    <row r="75" customFormat="false" ht="12.75" hidden="false" customHeight="false" outlineLevel="0" collapsed="false">
      <c r="C75" s="0" t="s">
        <v>60</v>
      </c>
      <c r="D75" s="108" t="s">
        <v>36</v>
      </c>
      <c r="E75" s="17" t="s">
        <v>39</v>
      </c>
      <c r="F75" s="111" t="s">
        <v>475</v>
      </c>
      <c r="G75" s="42" t="s">
        <v>407</v>
      </c>
      <c r="H75" s="20"/>
      <c r="I75" s="42"/>
      <c r="J75" s="43"/>
      <c r="K75" s="236" t="s">
        <v>476</v>
      </c>
      <c r="L75" s="44"/>
      <c r="M75" s="45" t="str">
        <f aca="false">IF(D75="Personnel",G75,0)</f>
        <v>36, 048 </v>
      </c>
      <c r="N75" s="20" t="n">
        <f aca="false">IF(D75="Hardware",G75,0)</f>
        <v>0</v>
      </c>
      <c r="O75" s="45" t="n">
        <f aca="false">IF(D75="software",G75,0)</f>
        <v>0</v>
      </c>
      <c r="P75" s="20" t="n">
        <f aca="false">IF(D75="contractual services",G75,0)</f>
        <v>0</v>
      </c>
      <c r="Q75" s="45" t="n">
        <f aca="false">IF(D75="Other NPS",G75,0)</f>
        <v>0</v>
      </c>
      <c r="R75" s="40"/>
      <c r="S75" s="20" t="n">
        <f aca="false">IF(E75="yes",G75,0)</f>
        <v>0</v>
      </c>
      <c r="T75" s="20" t="str">
        <f aca="false">IF(E75="no",G75,0)</f>
        <v>36, 048 </v>
      </c>
    </row>
    <row r="76" customFormat="false" ht="25.5" hidden="false" customHeight="false" outlineLevel="0" collapsed="false">
      <c r="C76" s="0" t="s">
        <v>60</v>
      </c>
      <c r="D76" s="108" t="s">
        <v>36</v>
      </c>
      <c r="E76" s="17" t="s">
        <v>37</v>
      </c>
      <c r="F76" s="111" t="s">
        <v>477</v>
      </c>
      <c r="G76" s="42"/>
      <c r="H76" s="20" t="n">
        <v>91217.6069444444</v>
      </c>
      <c r="I76" s="42"/>
      <c r="J76" s="43"/>
      <c r="K76" s="236" t="s">
        <v>478</v>
      </c>
      <c r="L76" s="44"/>
      <c r="M76" s="45" t="n">
        <f aca="false">IF(D76="Personnel",G76,0)</f>
        <v>0</v>
      </c>
      <c r="N76" s="20" t="n">
        <f aca="false">IF(D76="Hardware",G76,0)</f>
        <v>0</v>
      </c>
      <c r="O76" s="45" t="n">
        <f aca="false">IF(D76="software",G76,0)</f>
        <v>0</v>
      </c>
      <c r="P76" s="20" t="n">
        <f aca="false">IF(D76="contractual services",G76,0)</f>
        <v>0</v>
      </c>
      <c r="Q76" s="45" t="n">
        <f aca="false">IF(D76="Other NPS",G76,0)</f>
        <v>0</v>
      </c>
      <c r="R76" s="40"/>
      <c r="S76" s="20" t="n">
        <f aca="false">IF(E76="yes",G76,0)</f>
        <v>0</v>
      </c>
      <c r="T76" s="20" t="n">
        <f aca="false">IF(E76="no",G76,0)</f>
        <v>0</v>
      </c>
    </row>
    <row r="77" customFormat="false" ht="25.5" hidden="false" customHeight="false" outlineLevel="0" collapsed="false">
      <c r="C77" s="0" t="s">
        <v>60</v>
      </c>
      <c r="D77" s="108" t="s">
        <v>36</v>
      </c>
      <c r="E77" s="17" t="s">
        <v>39</v>
      </c>
      <c r="F77" s="111" t="s">
        <v>479</v>
      </c>
      <c r="G77" s="42"/>
      <c r="H77" s="20"/>
      <c r="I77" s="42" t="n">
        <v>275763.08925</v>
      </c>
      <c r="J77" s="43"/>
      <c r="K77" s="236" t="s">
        <v>480</v>
      </c>
      <c r="L77" s="44"/>
      <c r="M77" s="45" t="n">
        <f aca="false">IF(D77="Personnel",G77,0)</f>
        <v>0</v>
      </c>
      <c r="N77" s="20" t="n">
        <f aca="false">IF(D77="Hardware",G77,0)</f>
        <v>0</v>
      </c>
      <c r="O77" s="45" t="n">
        <f aca="false">IF(D77="software",G77,0)</f>
        <v>0</v>
      </c>
      <c r="P77" s="20" t="n">
        <f aca="false">IF(D77="contractual services",G77,0)</f>
        <v>0</v>
      </c>
      <c r="Q77" s="45" t="n">
        <f aca="false">IF(D77="Other NPS",G77,0)</f>
        <v>0</v>
      </c>
      <c r="R77" s="40"/>
      <c r="S77" s="20" t="n">
        <f aca="false">IF(E77="yes",G77,0)</f>
        <v>0</v>
      </c>
      <c r="T77" s="20" t="n">
        <f aca="false">IF(E77="no",G77,0)</f>
        <v>0</v>
      </c>
    </row>
    <row r="78" customFormat="false" ht="25.5" hidden="false" customHeight="false" outlineLevel="0" collapsed="false">
      <c r="C78" s="0" t="s">
        <v>60</v>
      </c>
      <c r="D78" s="108" t="s">
        <v>38</v>
      </c>
      <c r="E78" s="17" t="s">
        <v>37</v>
      </c>
      <c r="F78" s="111" t="s">
        <v>444</v>
      </c>
      <c r="G78" s="42" t="n">
        <v>250000</v>
      </c>
      <c r="H78" s="20"/>
      <c r="I78" s="42"/>
      <c r="J78" s="43"/>
      <c r="K78" s="236" t="s">
        <v>481</v>
      </c>
      <c r="L78" s="44"/>
      <c r="M78" s="45" t="n">
        <f aca="false">IF(D78="Personnel",G78,0)</f>
        <v>0</v>
      </c>
      <c r="N78" s="20" t="n">
        <f aca="false">IF(D78="Hardware",G78,0)</f>
        <v>250000</v>
      </c>
      <c r="O78" s="45" t="n">
        <f aca="false">IF(D78="software",G78,0)</f>
        <v>0</v>
      </c>
      <c r="P78" s="20" t="n">
        <f aca="false">IF(D78="contractual services",G78,0)</f>
        <v>0</v>
      </c>
      <c r="Q78" s="45" t="n">
        <f aca="false">IF(D78="Other NPS",G78,0)</f>
        <v>0</v>
      </c>
      <c r="R78" s="40"/>
      <c r="S78" s="20" t="n">
        <f aca="false">IF(E78="yes",G78,0)</f>
        <v>250000</v>
      </c>
      <c r="T78" s="20" t="n">
        <f aca="false">IF(E78="no",G78,0)</f>
        <v>0</v>
      </c>
    </row>
    <row r="79" customFormat="false" ht="12.75" hidden="false" customHeight="false" outlineLevel="0" collapsed="false">
      <c r="C79" s="0" t="s">
        <v>60</v>
      </c>
      <c r="D79" s="108" t="s">
        <v>36</v>
      </c>
      <c r="E79" s="17" t="s">
        <v>39</v>
      </c>
      <c r="F79" s="111" t="s">
        <v>482</v>
      </c>
      <c r="G79" s="42"/>
      <c r="H79" s="20"/>
      <c r="I79" s="42" t="n">
        <v>109912.5</v>
      </c>
      <c r="J79" s="43"/>
      <c r="K79" s="236" t="s">
        <v>483</v>
      </c>
      <c r="L79" s="44"/>
      <c r="M79" s="45" t="n">
        <f aca="false">IF(D79="Personnel",G79,0)</f>
        <v>0</v>
      </c>
      <c r="N79" s="20" t="n">
        <f aca="false">IF(D79="Hardware",G79,0)</f>
        <v>0</v>
      </c>
      <c r="O79" s="45" t="n">
        <f aca="false">IF(D79="software",G79,0)</f>
        <v>0</v>
      </c>
      <c r="P79" s="20" t="n">
        <f aca="false">IF(D79="contractual services",G79,0)</f>
        <v>0</v>
      </c>
      <c r="Q79" s="45" t="n">
        <f aca="false">IF(D79="Other NPS",G79,0)</f>
        <v>0</v>
      </c>
      <c r="R79" s="40"/>
      <c r="S79" s="20" t="n">
        <f aca="false">IF(E79="yes",G79,0)</f>
        <v>0</v>
      </c>
      <c r="T79" s="20" t="n">
        <f aca="false">IF(E79="no",G79,0)</f>
        <v>0</v>
      </c>
    </row>
    <row r="80" customFormat="false" ht="12.75" hidden="false" customHeight="false" outlineLevel="0" collapsed="false">
      <c r="G80" s="42"/>
      <c r="H80" s="20"/>
      <c r="I80" s="42"/>
      <c r="J80" s="43"/>
      <c r="K80" s="20"/>
      <c r="L80" s="44"/>
      <c r="M80" s="45" t="n">
        <f aca="false">IF(D80="Personnel",G80,0)</f>
        <v>0</v>
      </c>
      <c r="N80" s="20" t="n">
        <f aca="false">IF(D80="Hardware",G80,0)</f>
        <v>0</v>
      </c>
      <c r="O80" s="45" t="n">
        <f aca="false">IF(D80="software",G80,0)</f>
        <v>0</v>
      </c>
      <c r="P80" s="20" t="n">
        <f aca="false">IF(D80="contractual services",G80,0)</f>
        <v>0</v>
      </c>
      <c r="Q80" s="45" t="n">
        <f aca="false">IF(D80="Other NPS",G80,0)</f>
        <v>0</v>
      </c>
      <c r="R80" s="40"/>
      <c r="S80" s="20" t="n">
        <f aca="false">IF(E80="yes",G80,0)</f>
        <v>0</v>
      </c>
      <c r="T80" s="20" t="n">
        <f aca="false">IF(E80="no",G80,0)</f>
        <v>0</v>
      </c>
    </row>
    <row r="81" customFormat="false" ht="12.75" hidden="false" customHeight="false" outlineLevel="0" collapsed="false">
      <c r="G81" s="42"/>
      <c r="H81" s="20"/>
      <c r="I81" s="42"/>
      <c r="J81" s="43"/>
      <c r="K81" s="20"/>
      <c r="L81" s="44"/>
      <c r="M81" s="45" t="n">
        <f aca="false">IF(D81="Personnel",G81,0)</f>
        <v>0</v>
      </c>
      <c r="N81" s="20" t="n">
        <f aca="false">IF(D81="Hardware",G81,0)</f>
        <v>0</v>
      </c>
      <c r="O81" s="45" t="n">
        <f aca="false">IF(D81="software",G81,0)</f>
        <v>0</v>
      </c>
      <c r="P81" s="20" t="n">
        <f aca="false">IF(D81="contractual services",G81,0)</f>
        <v>0</v>
      </c>
      <c r="Q81" s="45" t="n">
        <f aca="false">IF(D81="Other NPS",G81,0)</f>
        <v>0</v>
      </c>
      <c r="R81" s="40"/>
      <c r="S81" s="20" t="n">
        <f aca="false">IF(E81="yes",G81,0)</f>
        <v>0</v>
      </c>
      <c r="T81" s="20" t="n">
        <f aca="false">IF(E81="no",G81,0)</f>
        <v>0</v>
      </c>
    </row>
    <row r="82" customFormat="false" ht="12.75" hidden="false" customHeight="false" outlineLevel="0" collapsed="false">
      <c r="G82" s="42"/>
      <c r="H82" s="20"/>
      <c r="I82" s="42"/>
      <c r="J82" s="43"/>
      <c r="K82" s="20"/>
      <c r="L82" s="44"/>
      <c r="M82" s="45" t="n">
        <f aca="false">IF(D82="Personnel",G82,0)</f>
        <v>0</v>
      </c>
      <c r="N82" s="20" t="n">
        <f aca="false">IF(D82="Hardware",G82,0)</f>
        <v>0</v>
      </c>
      <c r="O82" s="45" t="n">
        <f aca="false">IF(D82="software",G82,0)</f>
        <v>0</v>
      </c>
      <c r="P82" s="20" t="n">
        <f aca="false">IF(D82="contractual services",G82,0)</f>
        <v>0</v>
      </c>
      <c r="Q82" s="45" t="n">
        <f aca="false">IF(D82="Other NPS",G82,0)</f>
        <v>0</v>
      </c>
      <c r="R82" s="40"/>
      <c r="S82" s="20" t="n">
        <f aca="false">IF(E82="yes",G82,0)</f>
        <v>0</v>
      </c>
      <c r="T82" s="20" t="n">
        <f aca="false">IF(E82="no",G82,0)</f>
        <v>0</v>
      </c>
    </row>
    <row r="83" customFormat="false" ht="12.75" hidden="false" customHeight="false" outlineLevel="0" collapsed="false">
      <c r="G83" s="42"/>
      <c r="H83" s="20"/>
      <c r="I83" s="42"/>
      <c r="J83" s="43"/>
      <c r="K83" s="20"/>
      <c r="L83" s="44"/>
      <c r="M83" s="45" t="n">
        <f aca="false">IF(D83="Personnel",G83,0)</f>
        <v>0</v>
      </c>
      <c r="N83" s="20" t="n">
        <f aca="false">IF(D83="Hardware",G83,0)</f>
        <v>0</v>
      </c>
      <c r="O83" s="45" t="n">
        <f aca="false">IF(D83="software",G83,0)</f>
        <v>0</v>
      </c>
      <c r="P83" s="20" t="n">
        <f aca="false">IF(D83="contractual services",G83,0)</f>
        <v>0</v>
      </c>
      <c r="Q83" s="45" t="n">
        <f aca="false">IF(D83="Other NPS",G83,0)</f>
        <v>0</v>
      </c>
      <c r="R83" s="40"/>
      <c r="S83" s="20" t="n">
        <f aca="false">IF(E83="yes",G83,0)</f>
        <v>0</v>
      </c>
      <c r="T83" s="20" t="n">
        <f aca="false">IF(E83="no",G83,0)</f>
        <v>0</v>
      </c>
    </row>
    <row r="84" customFormat="false" ht="12.75" hidden="false" customHeight="false" outlineLevel="0" collapsed="false">
      <c r="G84" s="42"/>
      <c r="H84" s="20"/>
      <c r="I84" s="42"/>
      <c r="J84" s="43"/>
      <c r="K84" s="20"/>
      <c r="L84" s="44"/>
      <c r="M84" s="45" t="n">
        <f aca="false">IF(D84="Personnel",G84,0)</f>
        <v>0</v>
      </c>
      <c r="N84" s="20" t="n">
        <f aca="false">IF(D84="Hardware",G84,0)</f>
        <v>0</v>
      </c>
      <c r="O84" s="45" t="n">
        <f aca="false">IF(D84="software",G84,0)</f>
        <v>0</v>
      </c>
      <c r="P84" s="20" t="n">
        <f aca="false">IF(D84="contractual services",G84,0)</f>
        <v>0</v>
      </c>
      <c r="Q84" s="45" t="n">
        <f aca="false">IF(D84="Other NPS",G84,0)</f>
        <v>0</v>
      </c>
      <c r="R84" s="40"/>
      <c r="S84" s="20" t="n">
        <f aca="false">IF(E84="yes",G84,0)</f>
        <v>0</v>
      </c>
      <c r="T84" s="20" t="n">
        <f aca="false">IF(E84="no",G84,0)</f>
        <v>0</v>
      </c>
    </row>
    <row r="85" customFormat="false" ht="12.75" hidden="false" customHeight="false" outlineLevel="0" collapsed="false">
      <c r="G85" s="42"/>
      <c r="H85" s="20"/>
      <c r="I85" s="42"/>
      <c r="J85" s="43"/>
      <c r="K85" s="20"/>
      <c r="L85" s="44"/>
      <c r="M85" s="45" t="n">
        <f aca="false">IF(D85="Personnel",G85,0)</f>
        <v>0</v>
      </c>
      <c r="N85" s="20" t="n">
        <f aca="false">IF(D85="Hardware",G85,0)</f>
        <v>0</v>
      </c>
      <c r="O85" s="45" t="n">
        <f aca="false">IF(D85="software",G85,0)</f>
        <v>0</v>
      </c>
      <c r="P85" s="20" t="n">
        <f aca="false">IF(D85="contractual services",G85,0)</f>
        <v>0</v>
      </c>
      <c r="Q85" s="45" t="n">
        <f aca="false">IF(D85="Other NPS",G85,0)</f>
        <v>0</v>
      </c>
      <c r="R85" s="40"/>
      <c r="S85" s="20" t="n">
        <f aca="false">IF(E85="yes",G85,0)</f>
        <v>0</v>
      </c>
      <c r="T85" s="20" t="n">
        <f aca="false">IF(E85="no",G85,0)</f>
        <v>0</v>
      </c>
    </row>
    <row r="86" customFormat="false" ht="12.75" hidden="false" customHeight="false" outlineLevel="0" collapsed="false">
      <c r="G86" s="42"/>
      <c r="H86" s="20"/>
      <c r="I86" s="42"/>
      <c r="J86" s="43"/>
      <c r="K86" s="20"/>
      <c r="L86" s="44"/>
      <c r="M86" s="45" t="n">
        <f aca="false">IF(D86="Personnel",G86,0)</f>
        <v>0</v>
      </c>
      <c r="N86" s="20" t="n">
        <f aca="false">IF(D86="Hardware",G86,0)</f>
        <v>0</v>
      </c>
      <c r="O86" s="45" t="n">
        <f aca="false">IF(D86="software",G86,0)</f>
        <v>0</v>
      </c>
      <c r="P86" s="20" t="n">
        <f aca="false">IF(D86="contractual services",G86,0)</f>
        <v>0</v>
      </c>
      <c r="Q86" s="45" t="n">
        <f aca="false">IF(D86="Other NPS",G86,0)</f>
        <v>0</v>
      </c>
      <c r="R86" s="40"/>
      <c r="S86" s="20" t="n">
        <f aca="false">IF(E86="yes",G86,0)</f>
        <v>0</v>
      </c>
      <c r="T86" s="20" t="n">
        <f aca="false">IF(E86="no",G86,0)</f>
        <v>0</v>
      </c>
    </row>
    <row r="87" customFormat="false" ht="12.75" hidden="false" customHeight="false" outlineLevel="0" collapsed="false">
      <c r="G87" s="42"/>
      <c r="H87" s="20"/>
      <c r="I87" s="42"/>
      <c r="J87" s="43"/>
      <c r="K87" s="20"/>
      <c r="L87" s="44"/>
      <c r="M87" s="45" t="n">
        <f aca="false">IF(D87="Personnel",G87,0)</f>
        <v>0</v>
      </c>
      <c r="N87" s="20" t="n">
        <f aca="false">IF(D87="Hardware",G87,0)</f>
        <v>0</v>
      </c>
      <c r="O87" s="45" t="n">
        <f aca="false">IF(D87="software",G87,0)</f>
        <v>0</v>
      </c>
      <c r="P87" s="20" t="n">
        <f aca="false">IF(D87="contractual services",G87,0)</f>
        <v>0</v>
      </c>
      <c r="Q87" s="45" t="n">
        <f aca="false">IF(D87="Other NPS",G87,0)</f>
        <v>0</v>
      </c>
      <c r="R87" s="40"/>
      <c r="S87" s="20" t="n">
        <f aca="false">IF(E87="yes",G87,0)</f>
        <v>0</v>
      </c>
      <c r="T87" s="20" t="n">
        <f aca="false">IF(E87="no",G87,0)</f>
        <v>0</v>
      </c>
    </row>
    <row r="88" customFormat="false" ht="12.75" hidden="false" customHeight="false" outlineLevel="0" collapsed="false">
      <c r="G88" s="42"/>
      <c r="H88" s="20"/>
      <c r="I88" s="42"/>
      <c r="J88" s="43"/>
      <c r="K88" s="20"/>
      <c r="L88" s="44"/>
      <c r="M88" s="45" t="n">
        <f aca="false">IF(D88="Personnel",G88,0)</f>
        <v>0</v>
      </c>
      <c r="N88" s="20" t="n">
        <f aca="false">IF(D88="Hardware",G88,0)</f>
        <v>0</v>
      </c>
      <c r="O88" s="45" t="n">
        <f aca="false">IF(D88="software",G88,0)</f>
        <v>0</v>
      </c>
      <c r="P88" s="20" t="n">
        <f aca="false">IF(D88="contractual services",G88,0)</f>
        <v>0</v>
      </c>
      <c r="Q88" s="45" t="n">
        <f aca="false">IF(D88="Other NPS",G88,0)</f>
        <v>0</v>
      </c>
      <c r="R88" s="40"/>
      <c r="S88" s="20" t="n">
        <f aca="false">IF(E88="yes",G88,0)</f>
        <v>0</v>
      </c>
      <c r="T88" s="20" t="n">
        <f aca="false">IF(E88="no",G88,0)</f>
        <v>0</v>
      </c>
    </row>
    <row r="89" customFormat="false" ht="12.75" hidden="false" customHeight="false" outlineLevel="0" collapsed="false">
      <c r="G89" s="42"/>
      <c r="H89" s="20"/>
      <c r="I89" s="42"/>
      <c r="J89" s="43"/>
      <c r="K89" s="20"/>
      <c r="L89" s="44"/>
      <c r="M89" s="45" t="n">
        <f aca="false">IF(D89="Personnel",G89,0)</f>
        <v>0</v>
      </c>
      <c r="N89" s="20" t="n">
        <f aca="false">IF(D89="Hardware",G89,0)</f>
        <v>0</v>
      </c>
      <c r="O89" s="45" t="n">
        <f aca="false">IF(D89="software",G89,0)</f>
        <v>0</v>
      </c>
      <c r="P89" s="20" t="n">
        <f aca="false">IF(D89="contractual services",G89,0)</f>
        <v>0</v>
      </c>
      <c r="Q89" s="45" t="n">
        <f aca="false">IF(D89="Other NPS",G89,0)</f>
        <v>0</v>
      </c>
      <c r="R89" s="40"/>
      <c r="S89" s="20" t="n">
        <f aca="false">IF(E89="yes",G89,0)</f>
        <v>0</v>
      </c>
      <c r="T89" s="20" t="n">
        <f aca="false">IF(E89="no",G89,0)</f>
        <v>0</v>
      </c>
    </row>
    <row r="90" customFormat="false" ht="13.5" hidden="false" customHeight="false" outlineLevel="0" collapsed="false">
      <c r="C90" s="47" t="s">
        <v>69</v>
      </c>
      <c r="G90" s="48"/>
      <c r="H90" s="49"/>
      <c r="I90" s="48"/>
      <c r="J90" s="50"/>
      <c r="K90" s="20"/>
      <c r="L90" s="44"/>
      <c r="M90" s="45" t="n">
        <f aca="false">IF(D90="Personnel",G90,0)</f>
        <v>0</v>
      </c>
      <c r="N90" s="20" t="n">
        <f aca="false">IF(D90="Hardware",G90,0)</f>
        <v>0</v>
      </c>
      <c r="O90" s="45" t="n">
        <f aca="false">IF(D90="software",G90,0)</f>
        <v>0</v>
      </c>
      <c r="P90" s="20" t="n">
        <f aca="false">IF(D90="contractual services",G90,0)</f>
        <v>0</v>
      </c>
      <c r="Q90" s="45" t="n">
        <f aca="false">IF(D90="Other NPS",G90,0)</f>
        <v>0</v>
      </c>
      <c r="R90" s="40"/>
      <c r="S90" s="20" t="n">
        <f aca="false">IF(E90="yes",G90,0)</f>
        <v>0</v>
      </c>
      <c r="T90" s="20" t="n">
        <f aca="false">IF(E90="no",G90,0)</f>
        <v>0</v>
      </c>
    </row>
    <row r="91" customFormat="false" ht="13.5" hidden="false" customHeight="false" outlineLevel="0" collapsed="false">
      <c r="E91" s="152" t="s">
        <v>113</v>
      </c>
      <c r="F91" s="51" t="str">
        <f aca="false">A73</f>
        <v>Milestone # 3 Electronic Medical Records</v>
      </c>
      <c r="G91" s="42" t="n">
        <f aca="false">SUM(G74:G90)</f>
        <v>250000</v>
      </c>
      <c r="H91" s="20" t="n">
        <f aca="false">SUM(H74:H90)</f>
        <v>91217.6069444444</v>
      </c>
      <c r="I91" s="42" t="n">
        <f aca="false">SUM(I74:I90)</f>
        <v>385675.58925</v>
      </c>
      <c r="J91" s="43" t="n">
        <f aca="false">SUM(J74:J90)</f>
        <v>0</v>
      </c>
      <c r="K91" s="20"/>
      <c r="L91" s="44"/>
      <c r="M91" s="45" t="n">
        <f aca="false">IF(D91="Personnel",G91,0)</f>
        <v>0</v>
      </c>
      <c r="N91" s="20" t="n">
        <f aca="false">IF(D91="Hardware",G91,0)</f>
        <v>0</v>
      </c>
      <c r="O91" s="45" t="n">
        <f aca="false">IF(D91="software",G91,0)</f>
        <v>0</v>
      </c>
      <c r="P91" s="20" t="n">
        <f aca="false">IF(D91="contractual services",G91,0)</f>
        <v>0</v>
      </c>
      <c r="Q91" s="45" t="n">
        <f aca="false">IF(D91="Other NPS",G91,0)</f>
        <v>0</v>
      </c>
      <c r="R91" s="40"/>
      <c r="S91" s="20" t="n">
        <f aca="false">IF(E91="yes",G91,0)</f>
        <v>0</v>
      </c>
      <c r="T91" s="20" t="n">
        <f aca="false">IF(E91="no",G91,0)</f>
        <v>0</v>
      </c>
    </row>
    <row r="92" customFormat="false" ht="12.75" hidden="false" customHeight="false" outlineLevel="0" collapsed="false">
      <c r="G92" s="42"/>
      <c r="H92" s="20"/>
      <c r="I92" s="42"/>
      <c r="J92" s="43"/>
      <c r="K92" s="20"/>
      <c r="L92" s="44"/>
      <c r="M92" s="45" t="n">
        <f aca="false">IF(D92="Personnel",G92,0)</f>
        <v>0</v>
      </c>
      <c r="N92" s="20" t="n">
        <f aca="false">IF(D92="Hardware",G92,0)</f>
        <v>0</v>
      </c>
      <c r="O92" s="45" t="n">
        <f aca="false">IF(D92="software",G92,0)</f>
        <v>0</v>
      </c>
      <c r="P92" s="20" t="n">
        <f aca="false">IF(D92="contractual services",G92,0)</f>
        <v>0</v>
      </c>
      <c r="Q92" s="45" t="n">
        <f aca="false">IF(D92="Other NPS",G92,0)</f>
        <v>0</v>
      </c>
      <c r="R92" s="40"/>
      <c r="S92" s="20" t="n">
        <f aca="false">IF(E92="yes",G92,0)</f>
        <v>0</v>
      </c>
      <c r="T92" s="20" t="n">
        <f aca="false">IF(E92="no",G92,0)</f>
        <v>0</v>
      </c>
    </row>
    <row r="93" customFormat="false" ht="12.75" hidden="false" customHeight="false" outlineLevel="0" collapsed="false">
      <c r="G93" s="42"/>
      <c r="H93" s="20"/>
      <c r="I93" s="42"/>
      <c r="J93" s="43"/>
      <c r="K93" s="20"/>
      <c r="L93" s="44"/>
      <c r="M93" s="45" t="n">
        <f aca="false">IF(D93="Personnel",G93,0)</f>
        <v>0</v>
      </c>
      <c r="N93" s="20" t="n">
        <f aca="false">IF(D93="Hardware",G93,0)</f>
        <v>0</v>
      </c>
      <c r="O93" s="45" t="n">
        <f aca="false">IF(D93="software",G93,0)</f>
        <v>0</v>
      </c>
      <c r="P93" s="20" t="n">
        <f aca="false">IF(D93="contractual services",G93,0)</f>
        <v>0</v>
      </c>
      <c r="Q93" s="45" t="n">
        <f aca="false">IF(D93="Other NPS",G93,0)</f>
        <v>0</v>
      </c>
      <c r="R93" s="40"/>
      <c r="S93" s="20" t="n">
        <f aca="false">IF(E93="yes",G93,0)</f>
        <v>0</v>
      </c>
      <c r="T93" s="20" t="n">
        <f aca="false">IF(E93="no",G93,0)</f>
        <v>0</v>
      </c>
    </row>
    <row r="94" customFormat="false" ht="12.75" hidden="false" customHeight="false" outlineLevel="0" collapsed="false">
      <c r="G94" s="42"/>
      <c r="H94" s="20"/>
      <c r="I94" s="42"/>
      <c r="J94" s="43"/>
      <c r="K94" s="20"/>
      <c r="L94" s="44"/>
      <c r="M94" s="45" t="n">
        <f aca="false">IF(D94="Personnel",G94,0)</f>
        <v>0</v>
      </c>
      <c r="N94" s="20" t="n">
        <f aca="false">IF(D94="Hardware",G94,0)</f>
        <v>0</v>
      </c>
      <c r="O94" s="45" t="n">
        <f aca="false">IF(D94="software",G94,0)</f>
        <v>0</v>
      </c>
      <c r="P94" s="20" t="n">
        <f aca="false">IF(D94="contractual services",G94,0)</f>
        <v>0</v>
      </c>
      <c r="Q94" s="45" t="n">
        <f aca="false">IF(D94="Other NPS",G94,0)</f>
        <v>0</v>
      </c>
      <c r="R94" s="40"/>
      <c r="S94" s="20" t="n">
        <f aca="false">IF(E94="yes",G94,0)</f>
        <v>0</v>
      </c>
      <c r="T94" s="20" t="n">
        <f aca="false">IF(E94="no",G94,0)</f>
        <v>0</v>
      </c>
    </row>
    <row r="95" customFormat="false" ht="12.75" hidden="false" customHeight="false" outlineLevel="0" collapsed="false">
      <c r="A95" s="46" t="s">
        <v>152</v>
      </c>
      <c r="D95" s="108"/>
      <c r="F95" s="111"/>
      <c r="G95" s="42"/>
      <c r="H95" s="20"/>
      <c r="I95" s="42"/>
      <c r="J95" s="43"/>
      <c r="K95" s="20"/>
      <c r="L95" s="44"/>
      <c r="M95" s="45" t="n">
        <f aca="false">IF(D95="Personnel",G95,0)</f>
        <v>0</v>
      </c>
      <c r="N95" s="20" t="n">
        <f aca="false">IF(D95="Hardware",G95,0)</f>
        <v>0</v>
      </c>
      <c r="O95" s="45" t="n">
        <f aca="false">IF(D95="software",G95,0)</f>
        <v>0</v>
      </c>
      <c r="P95" s="20" t="n">
        <f aca="false">IF(D95="contractual services",G95,0)</f>
        <v>0</v>
      </c>
      <c r="Q95" s="45" t="n">
        <f aca="false">IF(D95="Other NPS",G95,0)</f>
        <v>0</v>
      </c>
      <c r="R95" s="40"/>
      <c r="S95" s="20" t="n">
        <f aca="false">IF(E95="yes",G95,0)</f>
        <v>0</v>
      </c>
      <c r="T95" s="20" t="n">
        <f aca="false">IF(E95="no",G95,0)</f>
        <v>0</v>
      </c>
    </row>
    <row r="96" customFormat="false" ht="12.75" hidden="false" customHeight="false" outlineLevel="0" collapsed="false">
      <c r="B96" s="0" t="s">
        <v>178</v>
      </c>
      <c r="D96" s="108"/>
      <c r="F96" s="113" t="s">
        <v>220</v>
      </c>
      <c r="G96" s="42"/>
      <c r="H96" s="20"/>
      <c r="I96" s="42"/>
      <c r="J96" s="43"/>
      <c r="K96" s="20"/>
      <c r="L96" s="44"/>
      <c r="M96" s="45" t="n">
        <f aca="false">IF(D96="Personnel",G96,0)</f>
        <v>0</v>
      </c>
      <c r="N96" s="20" t="n">
        <f aca="false">IF(D96="Hardware",G96,0)</f>
        <v>0</v>
      </c>
      <c r="O96" s="45" t="n">
        <f aca="false">IF(D96="software",G96,0)</f>
        <v>0</v>
      </c>
      <c r="P96" s="20" t="n">
        <f aca="false">IF(D96="contractual services",G96,0)</f>
        <v>0</v>
      </c>
      <c r="Q96" s="45" t="n">
        <f aca="false">IF(D96="Other NPS",G96,0)</f>
        <v>0</v>
      </c>
      <c r="R96" s="40"/>
      <c r="S96" s="20" t="n">
        <f aca="false">IF(E96="yes",G96,0)</f>
        <v>0</v>
      </c>
      <c r="T96" s="20" t="n">
        <f aca="false">IF(E96="no",G96,0)</f>
        <v>0</v>
      </c>
    </row>
    <row r="97" customFormat="false" ht="25.5" hidden="false" customHeight="false" outlineLevel="0" collapsed="false">
      <c r="C97" s="0" t="s">
        <v>60</v>
      </c>
      <c r="D97" s="108" t="s">
        <v>36</v>
      </c>
      <c r="E97" s="17" t="s">
        <v>39</v>
      </c>
      <c r="F97" s="111" t="s">
        <v>285</v>
      </c>
      <c r="G97" s="115" t="n">
        <v>2500</v>
      </c>
      <c r="H97" s="20" t="n">
        <v>21509.6388888889</v>
      </c>
      <c r="I97" s="42"/>
      <c r="J97" s="43"/>
      <c r="K97" s="20"/>
      <c r="L97" s="44"/>
      <c r="M97" s="45" t="n">
        <f aca="false">IF(D97="Personnel",G97,0)</f>
        <v>2500</v>
      </c>
      <c r="N97" s="20" t="n">
        <f aca="false">IF(D97="Hardware",G97,0)</f>
        <v>0</v>
      </c>
      <c r="O97" s="45" t="n">
        <f aca="false">IF(D97="software",G97,0)</f>
        <v>0</v>
      </c>
      <c r="P97" s="20" t="n">
        <f aca="false">IF(D97="contractual services",G97,0)</f>
        <v>0</v>
      </c>
      <c r="Q97" s="45" t="n">
        <f aca="false">IF(D97="Other NPS",G97,0)</f>
        <v>0</v>
      </c>
      <c r="R97" s="40"/>
      <c r="S97" s="20" t="n">
        <f aca="false">IF(E97="yes",G97,0)</f>
        <v>0</v>
      </c>
      <c r="T97" s="20" t="n">
        <f aca="false">IF(E97="no",G97,0)</f>
        <v>2500</v>
      </c>
    </row>
    <row r="98" customFormat="false" ht="12.75" hidden="false" customHeight="false" outlineLevel="0" collapsed="false">
      <c r="A98" s="46"/>
      <c r="C98" s="0" t="s">
        <v>60</v>
      </c>
      <c r="D98" s="108"/>
      <c r="F98" s="111" t="s">
        <v>484</v>
      </c>
      <c r="G98" s="243"/>
      <c r="H98" s="20"/>
      <c r="I98" s="42"/>
      <c r="J98" s="43"/>
      <c r="K98" s="213" t="s">
        <v>485</v>
      </c>
      <c r="L98" s="44"/>
      <c r="M98" s="45" t="n">
        <f aca="false">IF(D98="Personnel",G98,0)</f>
        <v>0</v>
      </c>
      <c r="N98" s="20" t="n">
        <f aca="false">IF(D98="Hardware",G98,0)</f>
        <v>0</v>
      </c>
      <c r="O98" s="45" t="n">
        <f aca="false">IF(D98="software",G98,0)</f>
        <v>0</v>
      </c>
      <c r="P98" s="20" t="n">
        <f aca="false">IF(D98="contractual services",G98,0)</f>
        <v>0</v>
      </c>
      <c r="Q98" s="45" t="n">
        <f aca="false">IF(D98="Other NPS",G98,0)</f>
        <v>0</v>
      </c>
      <c r="R98" s="40"/>
      <c r="S98" s="20" t="n">
        <f aca="false">IF(E98="yes",G98,0)</f>
        <v>0</v>
      </c>
      <c r="T98" s="20" t="n">
        <f aca="false">IF(E98="no",G98,0)</f>
        <v>0</v>
      </c>
    </row>
    <row r="99" customFormat="false" ht="12.75" hidden="false" customHeight="false" outlineLevel="0" collapsed="false">
      <c r="G99" s="42"/>
      <c r="H99" s="20"/>
      <c r="I99" s="42"/>
      <c r="J99" s="43"/>
      <c r="K99" s="20"/>
      <c r="L99" s="44"/>
      <c r="M99" s="45" t="n">
        <f aca="false">IF(D99="Personnel",G99,0)</f>
        <v>0</v>
      </c>
      <c r="N99" s="20" t="n">
        <f aca="false">IF(D99="Hardware",G99,0)</f>
        <v>0</v>
      </c>
      <c r="O99" s="45" t="n">
        <f aca="false">IF(D99="software",G99,0)</f>
        <v>0</v>
      </c>
      <c r="P99" s="20" t="n">
        <f aca="false">IF(D99="contractual services",G99,0)</f>
        <v>0</v>
      </c>
      <c r="Q99" s="45" t="n">
        <f aca="false">IF(D99="Other NPS",G99,0)</f>
        <v>0</v>
      </c>
      <c r="R99" s="40"/>
      <c r="S99" s="20" t="n">
        <f aca="false">IF(E99="yes",G99,0)</f>
        <v>0</v>
      </c>
      <c r="T99" s="20" t="n">
        <f aca="false">IF(E99="no",G99,0)</f>
        <v>0</v>
      </c>
    </row>
    <row r="100" customFormat="false" ht="12.75" hidden="false" customHeight="false" outlineLevel="0" collapsed="false">
      <c r="G100" s="42"/>
      <c r="H100" s="20"/>
      <c r="I100" s="42"/>
      <c r="J100" s="43"/>
      <c r="K100" s="20"/>
      <c r="L100" s="44"/>
      <c r="M100" s="45" t="n">
        <f aca="false">IF(D100="Personnel",G100,0)</f>
        <v>0</v>
      </c>
      <c r="N100" s="20" t="n">
        <f aca="false">IF(D100="Hardware",G100,0)</f>
        <v>0</v>
      </c>
      <c r="O100" s="45" t="n">
        <f aca="false">IF(D100="software",G100,0)</f>
        <v>0</v>
      </c>
      <c r="P100" s="20" t="n">
        <f aca="false">IF(D100="contractual services",G100,0)</f>
        <v>0</v>
      </c>
      <c r="Q100" s="45" t="n">
        <f aca="false">IF(D100="Other NPS",G100,0)</f>
        <v>0</v>
      </c>
      <c r="R100" s="40"/>
      <c r="S100" s="20" t="n">
        <f aca="false">IF(E100="yes",G100,0)</f>
        <v>0</v>
      </c>
      <c r="T100" s="20" t="n">
        <f aca="false">IF(E100="no",G100,0)</f>
        <v>0</v>
      </c>
    </row>
    <row r="101" customFormat="false" ht="12.75" hidden="false" customHeight="false" outlineLevel="0" collapsed="false">
      <c r="G101" s="42"/>
      <c r="H101" s="20"/>
      <c r="I101" s="42"/>
      <c r="J101" s="43"/>
      <c r="K101" s="20"/>
      <c r="L101" s="44"/>
      <c r="M101" s="45" t="n">
        <f aca="false">IF(D101="Personnel",G101,0)</f>
        <v>0</v>
      </c>
      <c r="N101" s="20" t="n">
        <f aca="false">IF(D101="Hardware",G101,0)</f>
        <v>0</v>
      </c>
      <c r="O101" s="45" t="n">
        <f aca="false">IF(D101="software",G101,0)</f>
        <v>0</v>
      </c>
      <c r="P101" s="20" t="n">
        <f aca="false">IF(D101="contractual services",G101,0)</f>
        <v>0</v>
      </c>
      <c r="Q101" s="45" t="n">
        <f aca="false">IF(D101="Other NPS",G101,0)</f>
        <v>0</v>
      </c>
      <c r="R101" s="40"/>
      <c r="S101" s="20" t="n">
        <f aca="false">IF(E101="yes",G101,0)</f>
        <v>0</v>
      </c>
      <c r="T101" s="20" t="n">
        <f aca="false">IF(E101="no",G101,0)</f>
        <v>0</v>
      </c>
    </row>
    <row r="102" customFormat="false" ht="12.75" hidden="false" customHeight="false" outlineLevel="0" collapsed="false">
      <c r="G102" s="42"/>
      <c r="H102" s="20"/>
      <c r="I102" s="42"/>
      <c r="J102" s="43"/>
      <c r="K102" s="20"/>
      <c r="L102" s="44"/>
      <c r="M102" s="45" t="n">
        <f aca="false">IF(D102="Personnel",G102,0)</f>
        <v>0</v>
      </c>
      <c r="N102" s="20" t="n">
        <f aca="false">IF(D102="Hardware",G102,0)</f>
        <v>0</v>
      </c>
      <c r="O102" s="45" t="n">
        <f aca="false">IF(D102="software",G102,0)</f>
        <v>0</v>
      </c>
      <c r="P102" s="20" t="n">
        <f aca="false">IF(D102="contractual services",G102,0)</f>
        <v>0</v>
      </c>
      <c r="Q102" s="45" t="n">
        <f aca="false">IF(D102="Other NPS",G102,0)</f>
        <v>0</v>
      </c>
      <c r="R102" s="40"/>
      <c r="S102" s="20" t="n">
        <f aca="false">IF(E102="yes",G102,0)</f>
        <v>0</v>
      </c>
      <c r="T102" s="20" t="n">
        <f aca="false">IF(E102="no",G102,0)</f>
        <v>0</v>
      </c>
    </row>
    <row r="103" customFormat="false" ht="12.75" hidden="false" customHeight="false" outlineLevel="0" collapsed="false">
      <c r="G103" s="42"/>
      <c r="H103" s="20"/>
      <c r="I103" s="42"/>
      <c r="J103" s="43"/>
      <c r="K103" s="20"/>
      <c r="L103" s="44"/>
      <c r="M103" s="45" t="n">
        <f aca="false">IF(D103="Personnel",G103,0)</f>
        <v>0</v>
      </c>
      <c r="N103" s="20" t="n">
        <f aca="false">IF(D103="Hardware",G103,0)</f>
        <v>0</v>
      </c>
      <c r="O103" s="45" t="n">
        <f aca="false">IF(D103="software",G103,0)</f>
        <v>0</v>
      </c>
      <c r="P103" s="20" t="n">
        <f aca="false">IF(D103="contractual services",G103,0)</f>
        <v>0</v>
      </c>
      <c r="Q103" s="45" t="n">
        <f aca="false">IF(D103="Other NPS",G103,0)</f>
        <v>0</v>
      </c>
      <c r="R103" s="40"/>
      <c r="S103" s="20" t="n">
        <f aca="false">IF(E103="yes",G103,0)</f>
        <v>0</v>
      </c>
      <c r="T103" s="20" t="n">
        <f aca="false">IF(E103="no",G103,0)</f>
        <v>0</v>
      </c>
    </row>
    <row r="104" customFormat="false" ht="12.75" hidden="false" customHeight="false" outlineLevel="0" collapsed="false">
      <c r="G104" s="42"/>
      <c r="H104" s="20"/>
      <c r="I104" s="42"/>
      <c r="J104" s="43"/>
      <c r="K104" s="20"/>
      <c r="L104" s="44"/>
      <c r="M104" s="45" t="n">
        <f aca="false">IF(D104="Personnel",G104,0)</f>
        <v>0</v>
      </c>
      <c r="N104" s="20" t="n">
        <f aca="false">IF(D104="Hardware",G104,0)</f>
        <v>0</v>
      </c>
      <c r="O104" s="45" t="n">
        <f aca="false">IF(D104="software",G104,0)</f>
        <v>0</v>
      </c>
      <c r="P104" s="20" t="n">
        <f aca="false">IF(D104="contractual services",G104,0)</f>
        <v>0</v>
      </c>
      <c r="Q104" s="45" t="n">
        <f aca="false">IF(D104="Other NPS",G104,0)</f>
        <v>0</v>
      </c>
      <c r="R104" s="40"/>
      <c r="S104" s="20" t="n">
        <f aca="false">IF(E104="yes",G104,0)</f>
        <v>0</v>
      </c>
      <c r="T104" s="20" t="n">
        <f aca="false">IF(E104="no",G104,0)</f>
        <v>0</v>
      </c>
    </row>
    <row r="105" customFormat="false" ht="12.75" hidden="false" customHeight="false" outlineLevel="0" collapsed="false">
      <c r="G105" s="42"/>
      <c r="H105" s="20"/>
      <c r="I105" s="42"/>
      <c r="J105" s="43"/>
      <c r="K105" s="20"/>
      <c r="L105" s="44"/>
      <c r="M105" s="45" t="n">
        <f aca="false">IF(D105="Personnel",G105,0)</f>
        <v>0</v>
      </c>
      <c r="N105" s="20" t="n">
        <f aca="false">IF(D105="Hardware",G105,0)</f>
        <v>0</v>
      </c>
      <c r="O105" s="45" t="n">
        <f aca="false">IF(D105="software",G105,0)</f>
        <v>0</v>
      </c>
      <c r="P105" s="20" t="n">
        <f aca="false">IF(D105="contractual services",G105,0)</f>
        <v>0</v>
      </c>
      <c r="Q105" s="45" t="n">
        <f aca="false">IF(D105="Other NPS",G105,0)</f>
        <v>0</v>
      </c>
      <c r="R105" s="40"/>
      <c r="S105" s="20" t="n">
        <f aca="false">IF(E105="yes",G105,0)</f>
        <v>0</v>
      </c>
      <c r="T105" s="20" t="n">
        <f aca="false">IF(E105="no",G105,0)</f>
        <v>0</v>
      </c>
    </row>
    <row r="106" customFormat="false" ht="12.75" hidden="false" customHeight="false" outlineLevel="0" collapsed="false">
      <c r="G106" s="42"/>
      <c r="H106" s="20"/>
      <c r="I106" s="42"/>
      <c r="J106" s="43"/>
      <c r="K106" s="20"/>
      <c r="L106" s="44"/>
      <c r="M106" s="45" t="n">
        <f aca="false">IF(D106="Personnel",G106,0)</f>
        <v>0</v>
      </c>
      <c r="N106" s="20" t="n">
        <f aca="false">IF(D106="Hardware",G106,0)</f>
        <v>0</v>
      </c>
      <c r="O106" s="45" t="n">
        <f aca="false">IF(D106="software",G106,0)</f>
        <v>0</v>
      </c>
      <c r="P106" s="20" t="n">
        <f aca="false">IF(D106="contractual services",G106,0)</f>
        <v>0</v>
      </c>
      <c r="Q106" s="45" t="n">
        <f aca="false">IF(D106="Other NPS",G106,0)</f>
        <v>0</v>
      </c>
      <c r="R106" s="40"/>
      <c r="S106" s="20" t="n">
        <f aca="false">IF(E106="yes",G106,0)</f>
        <v>0</v>
      </c>
      <c r="T106" s="20" t="n">
        <f aca="false">IF(E106="no",G106,0)</f>
        <v>0</v>
      </c>
    </row>
    <row r="107" customFormat="false" ht="12.75" hidden="false" customHeight="false" outlineLevel="0" collapsed="false">
      <c r="G107" s="42"/>
      <c r="H107" s="20"/>
      <c r="I107" s="42"/>
      <c r="J107" s="43"/>
      <c r="K107" s="20"/>
      <c r="L107" s="44"/>
      <c r="M107" s="45" t="n">
        <f aca="false">IF(D107="Personnel",G107,0)</f>
        <v>0</v>
      </c>
      <c r="N107" s="20" t="n">
        <f aca="false">IF(D107="Hardware",G107,0)</f>
        <v>0</v>
      </c>
      <c r="O107" s="45" t="n">
        <f aca="false">IF(D107="software",G107,0)</f>
        <v>0</v>
      </c>
      <c r="P107" s="20" t="n">
        <f aca="false">IF(D107="contractual services",G107,0)</f>
        <v>0</v>
      </c>
      <c r="Q107" s="45" t="n">
        <f aca="false">IF(D107="Other NPS",G107,0)</f>
        <v>0</v>
      </c>
      <c r="R107" s="40"/>
      <c r="S107" s="20" t="n">
        <f aca="false">IF(E107="yes",G107,0)</f>
        <v>0</v>
      </c>
      <c r="T107" s="20" t="n">
        <f aca="false">IF(E107="no",G107,0)</f>
        <v>0</v>
      </c>
    </row>
    <row r="108" customFormat="false" ht="12.75" hidden="false" customHeight="false" outlineLevel="0" collapsed="false">
      <c r="G108" s="42"/>
      <c r="H108" s="20"/>
      <c r="I108" s="42"/>
      <c r="J108" s="43"/>
      <c r="K108" s="20"/>
      <c r="L108" s="44"/>
      <c r="M108" s="45" t="n">
        <f aca="false">IF(D108="Personnel",G108,0)</f>
        <v>0</v>
      </c>
      <c r="N108" s="20" t="n">
        <f aca="false">IF(D108="Hardware",G108,0)</f>
        <v>0</v>
      </c>
      <c r="O108" s="45" t="n">
        <f aca="false">IF(D108="software",G108,0)</f>
        <v>0</v>
      </c>
      <c r="P108" s="20" t="n">
        <f aca="false">IF(D108="contractual services",G108,0)</f>
        <v>0</v>
      </c>
      <c r="Q108" s="45" t="n">
        <f aca="false">IF(D108="Other NPS",G108,0)</f>
        <v>0</v>
      </c>
      <c r="R108" s="40"/>
      <c r="S108" s="20" t="n">
        <f aca="false">IF(E108="yes",G108,0)</f>
        <v>0</v>
      </c>
      <c r="T108" s="20" t="n">
        <f aca="false">IF(E108="no",G108,0)</f>
        <v>0</v>
      </c>
    </row>
    <row r="109" customFormat="false" ht="12.75" hidden="false" customHeight="false" outlineLevel="0" collapsed="false">
      <c r="G109" s="42"/>
      <c r="H109" s="20"/>
      <c r="I109" s="42"/>
      <c r="J109" s="43"/>
      <c r="K109" s="20"/>
      <c r="L109" s="44"/>
      <c r="M109" s="45" t="n">
        <f aca="false">IF(D109="Personnel",G109,0)</f>
        <v>0</v>
      </c>
      <c r="N109" s="20" t="n">
        <f aca="false">IF(D109="Hardware",G109,0)</f>
        <v>0</v>
      </c>
      <c r="O109" s="45" t="n">
        <f aca="false">IF(D109="software",G109,0)</f>
        <v>0</v>
      </c>
      <c r="P109" s="20" t="n">
        <f aca="false">IF(D109="contractual services",G109,0)</f>
        <v>0</v>
      </c>
      <c r="Q109" s="45" t="n">
        <f aca="false">IF(D109="Other NPS",G109,0)</f>
        <v>0</v>
      </c>
      <c r="R109" s="40"/>
      <c r="S109" s="20" t="n">
        <f aca="false">IF(E109="yes",G109,0)</f>
        <v>0</v>
      </c>
      <c r="T109" s="20" t="n">
        <f aca="false">IF(E109="no",G109,0)</f>
        <v>0</v>
      </c>
    </row>
    <row r="110" customFormat="false" ht="12.75" hidden="false" customHeight="false" outlineLevel="0" collapsed="false">
      <c r="G110" s="42"/>
      <c r="H110" s="20"/>
      <c r="I110" s="42"/>
      <c r="J110" s="43"/>
      <c r="K110" s="20"/>
      <c r="L110" s="44"/>
      <c r="M110" s="45" t="n">
        <f aca="false">IF(D110="Personnel",G110,0)</f>
        <v>0</v>
      </c>
      <c r="N110" s="20" t="n">
        <f aca="false">IF(D110="Hardware",G110,0)</f>
        <v>0</v>
      </c>
      <c r="O110" s="45" t="n">
        <f aca="false">IF(D110="software",G110,0)</f>
        <v>0</v>
      </c>
      <c r="P110" s="20" t="n">
        <f aca="false">IF(D110="contractual services",G110,0)</f>
        <v>0</v>
      </c>
      <c r="Q110" s="45" t="n">
        <f aca="false">IF(D110="Other NPS",G110,0)</f>
        <v>0</v>
      </c>
      <c r="R110" s="40"/>
      <c r="S110" s="20" t="n">
        <f aca="false">IF(E110="yes",G110,0)</f>
        <v>0</v>
      </c>
      <c r="T110" s="20" t="n">
        <f aca="false">IF(E110="no",G110,0)</f>
        <v>0</v>
      </c>
    </row>
    <row r="111" customFormat="false" ht="12.75" hidden="false" customHeight="false" outlineLevel="0" collapsed="false">
      <c r="G111" s="42"/>
      <c r="H111" s="20"/>
      <c r="I111" s="42"/>
      <c r="J111" s="43"/>
      <c r="K111" s="20"/>
      <c r="L111" s="44"/>
      <c r="M111" s="45" t="n">
        <f aca="false">IF(D111="Personnel",G111,0)</f>
        <v>0</v>
      </c>
      <c r="N111" s="20" t="n">
        <f aca="false">IF(D111="Hardware",G111,0)</f>
        <v>0</v>
      </c>
      <c r="O111" s="45" t="n">
        <f aca="false">IF(D111="software",G111,0)</f>
        <v>0</v>
      </c>
      <c r="P111" s="20" t="n">
        <f aca="false">IF(D111="contractual services",G111,0)</f>
        <v>0</v>
      </c>
      <c r="Q111" s="45" t="n">
        <f aca="false">IF(D111="Other NPS",G111,0)</f>
        <v>0</v>
      </c>
      <c r="R111" s="40"/>
      <c r="S111" s="20" t="n">
        <f aca="false">IF(E111="yes",G111,0)</f>
        <v>0</v>
      </c>
      <c r="T111" s="20" t="n">
        <f aca="false">IF(E111="no",G111,0)</f>
        <v>0</v>
      </c>
    </row>
    <row r="112" customFormat="false" ht="13.5" hidden="false" customHeight="false" outlineLevel="0" collapsed="false">
      <c r="C112" s="47" t="s">
        <v>69</v>
      </c>
      <c r="G112" s="48"/>
      <c r="H112" s="49"/>
      <c r="I112" s="48"/>
      <c r="J112" s="50"/>
      <c r="K112" s="20"/>
      <c r="L112" s="44"/>
      <c r="M112" s="45" t="n">
        <f aca="false">IF(D112="Personnel",G112,0)</f>
        <v>0</v>
      </c>
      <c r="N112" s="20" t="n">
        <f aca="false">IF(D112="Hardware",G112,0)</f>
        <v>0</v>
      </c>
      <c r="O112" s="45" t="n">
        <f aca="false">IF(D112="software",G112,0)</f>
        <v>0</v>
      </c>
      <c r="P112" s="20" t="n">
        <f aca="false">IF(D112="contractual services",G112,0)</f>
        <v>0</v>
      </c>
      <c r="Q112" s="45" t="n">
        <f aca="false">IF(D112="Other NPS",G112,0)</f>
        <v>0</v>
      </c>
      <c r="R112" s="40"/>
      <c r="S112" s="20" t="n">
        <f aca="false">IF(E112="yes",G112,0)</f>
        <v>0</v>
      </c>
      <c r="T112" s="20" t="n">
        <f aca="false">IF(E112="no",G112,0)</f>
        <v>0</v>
      </c>
    </row>
    <row r="113" customFormat="false" ht="13.5" hidden="false" customHeight="false" outlineLevel="0" collapsed="false">
      <c r="E113" s="152" t="s">
        <v>113</v>
      </c>
      <c r="F113" s="51" t="s">
        <v>100</v>
      </c>
      <c r="G113" s="42" t="n">
        <f aca="false">SUM(G96:G112)</f>
        <v>2500</v>
      </c>
      <c r="H113" s="42" t="n">
        <f aca="false">SUM(H96:H112)</f>
        <v>21509.6388888889</v>
      </c>
      <c r="I113" s="42" t="n">
        <f aca="false">SUM(I96:I112)</f>
        <v>0</v>
      </c>
      <c r="J113" s="42" t="n">
        <f aca="false">SUM(J96:J112)</f>
        <v>0</v>
      </c>
      <c r="K113" s="20"/>
      <c r="L113" s="44"/>
      <c r="M113" s="45" t="n">
        <f aca="false">IF(D113="Personnel",G113,0)</f>
        <v>0</v>
      </c>
      <c r="N113" s="20" t="n">
        <f aca="false">IF(D113="Hardware",G113,0)</f>
        <v>0</v>
      </c>
      <c r="O113" s="45" t="n">
        <f aca="false">IF(D113="software",G113,0)</f>
        <v>0</v>
      </c>
      <c r="P113" s="20" t="n">
        <f aca="false">IF(D113="contractual services",G113,0)</f>
        <v>0</v>
      </c>
      <c r="Q113" s="45" t="n">
        <f aca="false">IF(D113="Other NPS",G113,0)</f>
        <v>0</v>
      </c>
      <c r="R113" s="40"/>
      <c r="S113" s="20" t="n">
        <f aca="false">IF(E113="yes",G113,0)</f>
        <v>0</v>
      </c>
      <c r="T113" s="20" t="n">
        <f aca="false">IF(E113="no",G113,0)</f>
        <v>0</v>
      </c>
    </row>
    <row r="114" customFormat="false" ht="12.75" hidden="false" customHeight="false" outlineLevel="0" collapsed="false">
      <c r="G114" s="42"/>
      <c r="H114" s="20"/>
      <c r="I114" s="42"/>
      <c r="J114" s="43"/>
      <c r="K114" s="20"/>
      <c r="L114" s="44"/>
      <c r="M114" s="45" t="n">
        <f aca="false">IF(D114="Personnel",G114,0)</f>
        <v>0</v>
      </c>
      <c r="N114" s="20" t="n">
        <f aca="false">IF(D114="Hardware",G114,0)</f>
        <v>0</v>
      </c>
      <c r="O114" s="45" t="n">
        <f aca="false">IF(D114="software",G114,0)</f>
        <v>0</v>
      </c>
      <c r="P114" s="20" t="n">
        <f aca="false">IF(D114="contractual services",G114,0)</f>
        <v>0</v>
      </c>
      <c r="Q114" s="45" t="n">
        <f aca="false">IF(D114="Other NPS",G114,0)</f>
        <v>0</v>
      </c>
      <c r="R114" s="40"/>
      <c r="S114" s="20" t="n">
        <f aca="false">IF(E114="yes",G114,0)</f>
        <v>0</v>
      </c>
      <c r="T114" s="20" t="n">
        <f aca="false">IF(E114="no",G114,0)</f>
        <v>0</v>
      </c>
    </row>
    <row r="115" customFormat="false" ht="12.75" hidden="false" customHeight="false" outlineLevel="0" collapsed="false">
      <c r="G115" s="42"/>
      <c r="H115" s="20"/>
      <c r="I115" s="42"/>
      <c r="J115" s="43"/>
      <c r="K115" s="20"/>
      <c r="L115" s="44"/>
      <c r="M115" s="45" t="n">
        <f aca="false">IF(D115="Personnel",G115,0)</f>
        <v>0</v>
      </c>
      <c r="N115" s="20" t="n">
        <f aca="false">IF(D115="Hardware",G115,0)</f>
        <v>0</v>
      </c>
      <c r="O115" s="45" t="n">
        <f aca="false">IF(D115="software",G115,0)</f>
        <v>0</v>
      </c>
      <c r="P115" s="20" t="n">
        <f aca="false">IF(D115="contractual services",G115,0)</f>
        <v>0</v>
      </c>
      <c r="Q115" s="45" t="n">
        <f aca="false">IF(D115="Other NPS",G115,0)</f>
        <v>0</v>
      </c>
      <c r="R115" s="40"/>
      <c r="S115" s="20" t="n">
        <f aca="false">IF(E115="yes",G115,0)</f>
        <v>0</v>
      </c>
      <c r="T115" s="20" t="n">
        <f aca="false">IF(E115="no",G115,0)</f>
        <v>0</v>
      </c>
    </row>
    <row r="116" customFormat="false" ht="12.75" hidden="false" customHeight="false" outlineLevel="0" collapsed="false">
      <c r="A116" s="46" t="s">
        <v>379</v>
      </c>
      <c r="D116" s="108"/>
      <c r="F116" s="111"/>
      <c r="G116" s="42"/>
      <c r="H116" s="20"/>
      <c r="I116" s="42"/>
      <c r="J116" s="43"/>
      <c r="K116" s="20"/>
      <c r="L116" s="44"/>
      <c r="M116" s="45" t="n">
        <f aca="false">IF(D116="Personnel",G116,0)</f>
        <v>0</v>
      </c>
      <c r="N116" s="20" t="n">
        <f aca="false">IF(D116="Hardware",G116,0)</f>
        <v>0</v>
      </c>
      <c r="O116" s="45" t="n">
        <f aca="false">IF(D116="software",G116,0)</f>
        <v>0</v>
      </c>
      <c r="P116" s="20" t="n">
        <f aca="false">IF(D116="contractual services",G116,0)</f>
        <v>0</v>
      </c>
      <c r="Q116" s="45" t="n">
        <f aca="false">IF(D116="Other NPS",G116,0)</f>
        <v>0</v>
      </c>
      <c r="R116" s="40"/>
      <c r="S116" s="20" t="n">
        <f aca="false">IF(E116="yes",G116,0)</f>
        <v>0</v>
      </c>
      <c r="T116" s="20" t="n">
        <f aca="false">IF(E116="no",G116,0)</f>
        <v>0</v>
      </c>
    </row>
    <row r="117" customFormat="false" ht="25.5" hidden="false" customHeight="false" outlineLevel="0" collapsed="false">
      <c r="A117" s="46"/>
      <c r="B117" s="46" t="s">
        <v>155</v>
      </c>
      <c r="C117" s="46"/>
      <c r="D117" s="151"/>
      <c r="E117" s="152"/>
      <c r="F117" s="113" t="s">
        <v>380</v>
      </c>
      <c r="G117" s="153"/>
      <c r="H117" s="208"/>
      <c r="I117" s="153"/>
      <c r="J117" s="43"/>
      <c r="K117" s="20"/>
      <c r="L117" s="44"/>
      <c r="M117" s="45" t="n">
        <f aca="false">IF(D117="Personnel",G117,0)</f>
        <v>0</v>
      </c>
      <c r="N117" s="20" t="n">
        <f aca="false">IF(D117="Hardware",G117,0)</f>
        <v>0</v>
      </c>
      <c r="O117" s="45" t="n">
        <f aca="false">IF(D117="software",G117,0)</f>
        <v>0</v>
      </c>
      <c r="P117" s="20" t="n">
        <f aca="false">IF(D117="contractual services",G117,0)</f>
        <v>0</v>
      </c>
      <c r="Q117" s="45" t="n">
        <f aca="false">IF(D117="Other NPS",G117,0)</f>
        <v>0</v>
      </c>
      <c r="R117" s="40"/>
      <c r="S117" s="20" t="n">
        <f aca="false">IF(E117="yes",G117,0)</f>
        <v>0</v>
      </c>
      <c r="T117" s="20" t="n">
        <f aca="false">IF(E117="no",G117,0)</f>
        <v>0</v>
      </c>
    </row>
    <row r="118" customFormat="false" ht="25.5" hidden="false" customHeight="false" outlineLevel="0" collapsed="false">
      <c r="B118" s="0" t="n">
        <v>1</v>
      </c>
      <c r="C118" s="0" t="s">
        <v>60</v>
      </c>
      <c r="D118" s="108" t="s">
        <v>41</v>
      </c>
      <c r="E118" s="17" t="s">
        <v>39</v>
      </c>
      <c r="F118" s="111" t="s">
        <v>381</v>
      </c>
      <c r="G118" s="42" t="s">
        <v>382</v>
      </c>
      <c r="H118" s="20" t="n">
        <v>5000</v>
      </c>
      <c r="I118" s="42"/>
      <c r="J118" s="43"/>
      <c r="K118" s="20"/>
      <c r="L118" s="44"/>
      <c r="M118" s="45" t="n">
        <f aca="false">IF(D118="Personnel",G118,0)</f>
        <v>0</v>
      </c>
      <c r="N118" s="20" t="n">
        <f aca="false">IF(D118="Hardware",G118,0)</f>
        <v>0</v>
      </c>
      <c r="O118" s="45" t="n">
        <f aca="false">IF(D118="software",G118,0)</f>
        <v>0</v>
      </c>
      <c r="P118" s="20" t="str">
        <f aca="false">IF(D118="contractual services",G118,0)</f>
        <v>28, 285.7</v>
      </c>
      <c r="Q118" s="45" t="n">
        <f aca="false">IF(D118="Other NPS",G118,0)</f>
        <v>0</v>
      </c>
      <c r="R118" s="40"/>
      <c r="S118" s="20" t="n">
        <f aca="false">IF(E118="yes",G118,0)</f>
        <v>0</v>
      </c>
      <c r="T118" s="20" t="str">
        <f aca="false">IF(E118="no",G118,0)</f>
        <v>28, 285.7</v>
      </c>
    </row>
    <row r="119" customFormat="false" ht="25.5" hidden="false" customHeight="false" outlineLevel="0" collapsed="false">
      <c r="A119" s="154"/>
      <c r="B119" s="154" t="n">
        <v>2</v>
      </c>
      <c r="C119" s="154" t="s">
        <v>60</v>
      </c>
      <c r="D119" s="155" t="s">
        <v>41</v>
      </c>
      <c r="E119" s="156" t="s">
        <v>39</v>
      </c>
      <c r="F119" s="174" t="s">
        <v>383</v>
      </c>
      <c r="G119" s="157" t="n">
        <v>4000</v>
      </c>
      <c r="H119" s="158"/>
      <c r="I119" s="157"/>
      <c r="J119" s="43"/>
      <c r="K119" s="20"/>
      <c r="L119" s="44"/>
      <c r="M119" s="45" t="n">
        <f aca="false">IF(D119="Personnel",G119,0)</f>
        <v>0</v>
      </c>
      <c r="N119" s="20" t="n">
        <f aca="false">IF(D119="Hardware",G119,0)</f>
        <v>0</v>
      </c>
      <c r="O119" s="45" t="n">
        <f aca="false">IF(D119="software",G119,0)</f>
        <v>0</v>
      </c>
      <c r="P119" s="20" t="n">
        <f aca="false">IF(D119="contractual services",G119,0)</f>
        <v>4000</v>
      </c>
      <c r="Q119" s="45" t="n">
        <f aca="false">IF(D119="Other NPS",G119,0)</f>
        <v>0</v>
      </c>
      <c r="R119" s="40"/>
      <c r="S119" s="20" t="n">
        <f aca="false">IF(E119="yes",G119,0)</f>
        <v>0</v>
      </c>
      <c r="T119" s="20" t="n">
        <f aca="false">IF(E119="no",G119,0)</f>
        <v>4000</v>
      </c>
    </row>
    <row r="120" customFormat="false" ht="25.5" hidden="false" customHeight="false" outlineLevel="0" collapsed="false">
      <c r="A120" s="154"/>
      <c r="B120" s="154" t="n">
        <v>3</v>
      </c>
      <c r="C120" s="154" t="s">
        <v>60</v>
      </c>
      <c r="D120" s="155" t="s">
        <v>41</v>
      </c>
      <c r="E120" s="156" t="s">
        <v>39</v>
      </c>
      <c r="F120" s="179" t="s">
        <v>311</v>
      </c>
      <c r="G120" s="158" t="n">
        <v>4000</v>
      </c>
      <c r="H120" s="158"/>
      <c r="I120" s="158"/>
      <c r="J120" s="43"/>
      <c r="K120" s="20"/>
      <c r="L120" s="44"/>
      <c r="M120" s="45" t="n">
        <f aca="false">IF(D120="Personnel",G120,0)</f>
        <v>0</v>
      </c>
      <c r="N120" s="20" t="n">
        <f aca="false">IF(D120="Hardware",G120,0)</f>
        <v>0</v>
      </c>
      <c r="O120" s="45" t="n">
        <f aca="false">IF(D120="software",G120,0)</f>
        <v>0</v>
      </c>
      <c r="P120" s="20" t="n">
        <f aca="false">IF(D120="contractual services",G120,0)</f>
        <v>4000</v>
      </c>
      <c r="Q120" s="45" t="n">
        <f aca="false">IF(D120="Other NPS",G120,0)</f>
        <v>0</v>
      </c>
      <c r="R120" s="40"/>
      <c r="S120" s="20" t="n">
        <f aca="false">IF(E120="yes",G120,0)</f>
        <v>0</v>
      </c>
      <c r="T120" s="20" t="n">
        <f aca="false">IF(E120="no",G120,0)</f>
        <v>4000</v>
      </c>
    </row>
    <row r="121" customFormat="false" ht="38.25" hidden="false" customHeight="false" outlineLevel="0" collapsed="false">
      <c r="A121" s="154"/>
      <c r="B121" s="154" t="n">
        <v>5</v>
      </c>
      <c r="C121" s="154" t="s">
        <v>60</v>
      </c>
      <c r="D121" s="155" t="s">
        <v>41</v>
      </c>
      <c r="E121" s="156" t="s">
        <v>39</v>
      </c>
      <c r="F121" s="174" t="s">
        <v>312</v>
      </c>
      <c r="G121" s="157" t="n">
        <v>4000</v>
      </c>
      <c r="H121" s="157"/>
      <c r="I121" s="175"/>
      <c r="J121" s="43"/>
      <c r="K121" s="20"/>
      <c r="L121" s="44"/>
      <c r="M121" s="45" t="n">
        <f aca="false">IF(D121="Personnel",G121,0)</f>
        <v>0</v>
      </c>
      <c r="N121" s="20" t="n">
        <f aca="false">IF(D121="Hardware",G121,0)</f>
        <v>0</v>
      </c>
      <c r="O121" s="45" t="n">
        <f aca="false">IF(D121="software",G121,0)</f>
        <v>0</v>
      </c>
      <c r="P121" s="20" t="n">
        <f aca="false">IF(D121="contractual services",G121,0)</f>
        <v>4000</v>
      </c>
      <c r="Q121" s="45" t="n">
        <f aca="false">IF(D121="Other NPS",G121,0)</f>
        <v>0</v>
      </c>
      <c r="R121" s="40"/>
      <c r="S121" s="20" t="n">
        <f aca="false">IF(E121="yes",G121,0)</f>
        <v>0</v>
      </c>
      <c r="T121" s="20" t="n">
        <f aca="false">IF(E121="no",G121,0)</f>
        <v>4000</v>
      </c>
    </row>
    <row r="122" s="19" customFormat="true" ht="25.5" hidden="false" customHeight="false" outlineLevel="0" collapsed="false">
      <c r="C122" s="19" t="s">
        <v>60</v>
      </c>
      <c r="D122" s="130" t="s">
        <v>36</v>
      </c>
      <c r="E122" s="128" t="s">
        <v>39</v>
      </c>
      <c r="F122" s="150" t="s">
        <v>313</v>
      </c>
      <c r="G122" s="115" t="n">
        <v>2500</v>
      </c>
      <c r="H122" s="20"/>
      <c r="I122" s="42"/>
      <c r="J122" s="43"/>
      <c r="K122" s="161"/>
      <c r="L122" s="44"/>
      <c r="M122" s="45" t="n">
        <f aca="false">IF(D122="Personnel",G122,0)</f>
        <v>2500</v>
      </c>
      <c r="N122" s="20" t="n">
        <f aca="false">IF(D122="Hardware",G122,0)</f>
        <v>0</v>
      </c>
      <c r="O122" s="45" t="n">
        <f aca="false">IF(D122="software",G122,0)</f>
        <v>0</v>
      </c>
      <c r="P122" s="20" t="n">
        <f aca="false">IF(D122="contractual services",G122,0)</f>
        <v>0</v>
      </c>
      <c r="Q122" s="45" t="n">
        <f aca="false">IF(D122="Other NPS",G122,0)</f>
        <v>0</v>
      </c>
      <c r="R122" s="40"/>
      <c r="S122" s="20" t="n">
        <f aca="false">IF(E122="yes",G122,0)</f>
        <v>0</v>
      </c>
      <c r="T122" s="20" t="n">
        <f aca="false">IF(E122="no",G122,0)</f>
        <v>2500</v>
      </c>
    </row>
    <row r="123" customFormat="false" ht="25.5" hidden="false" customHeight="false" outlineLevel="0" collapsed="false">
      <c r="B123" s="0" t="n">
        <v>4</v>
      </c>
      <c r="C123" s="0" t="s">
        <v>60</v>
      </c>
      <c r="D123" s="108" t="s">
        <v>36</v>
      </c>
      <c r="E123" s="17" t="s">
        <v>39</v>
      </c>
      <c r="F123" s="111" t="s">
        <v>314</v>
      </c>
      <c r="G123" s="117" t="n">
        <v>400</v>
      </c>
      <c r="I123" s="42"/>
      <c r="J123" s="43"/>
      <c r="K123" s="20"/>
      <c r="L123" s="44"/>
      <c r="M123" s="45" t="n">
        <f aca="false">IF(D123="Personnel",G123,0)</f>
        <v>400</v>
      </c>
      <c r="N123" s="20" t="n">
        <f aca="false">IF(D123="Hardware",G123,0)</f>
        <v>0</v>
      </c>
      <c r="O123" s="45" t="n">
        <f aca="false">IF(D123="software",G123,0)</f>
        <v>0</v>
      </c>
      <c r="P123" s="20" t="n">
        <f aca="false">IF(D123="contractual services",G123,0)</f>
        <v>0</v>
      </c>
      <c r="Q123" s="45" t="n">
        <f aca="false">IF(D123="Other NPS",G123,0)</f>
        <v>0</v>
      </c>
      <c r="R123" s="40"/>
      <c r="S123" s="20" t="n">
        <f aca="false">IF(E123="yes",G123,0)</f>
        <v>0</v>
      </c>
      <c r="T123" s="20" t="n">
        <f aca="false">IF(E123="no",G123,0)</f>
        <v>400</v>
      </c>
    </row>
    <row r="124" s="19" customFormat="true" ht="12.75" hidden="false" customHeight="false" outlineLevel="0" collapsed="false">
      <c r="D124" s="130"/>
      <c r="E124" s="128"/>
      <c r="F124" s="150"/>
      <c r="G124" s="42"/>
      <c r="I124" s="42"/>
      <c r="J124" s="43"/>
      <c r="K124" s="20"/>
      <c r="L124" s="44"/>
      <c r="M124" s="45" t="n">
        <f aca="false">IF(D124="Personnel",G124,0)</f>
        <v>0</v>
      </c>
      <c r="N124" s="20" t="n">
        <f aca="false">IF(D124="Hardware",G124,0)</f>
        <v>0</v>
      </c>
      <c r="O124" s="45" t="n">
        <f aca="false">IF(D124="software",G124,0)</f>
        <v>0</v>
      </c>
      <c r="P124" s="20" t="n">
        <f aca="false">IF(D124="contractual services",G124,0)</f>
        <v>0</v>
      </c>
      <c r="Q124" s="45" t="n">
        <f aca="false">IF(D124="Other NPS",G124,0)</f>
        <v>0</v>
      </c>
      <c r="R124" s="40"/>
      <c r="S124" s="20" t="n">
        <f aca="false">IF(E124="yes",G124,0)</f>
        <v>0</v>
      </c>
      <c r="T124" s="20" t="n">
        <f aca="false">IF(E124="no",G124,0)</f>
        <v>0</v>
      </c>
    </row>
    <row r="125" customFormat="false" ht="38.25" hidden="false" customHeight="false" outlineLevel="0" collapsed="false">
      <c r="A125" s="46"/>
      <c r="B125" s="46" t="s">
        <v>338</v>
      </c>
      <c r="C125" s="46"/>
      <c r="D125" s="151"/>
      <c r="E125" s="152"/>
      <c r="F125" s="132" t="s">
        <v>486</v>
      </c>
      <c r="G125" s="153"/>
      <c r="H125" s="208"/>
      <c r="I125" s="153"/>
      <c r="J125" s="43"/>
      <c r="K125" s="20"/>
      <c r="L125" s="44"/>
      <c r="M125" s="45" t="n">
        <f aca="false">IF(D125="Personnel",G125,0)</f>
        <v>0</v>
      </c>
      <c r="N125" s="20" t="n">
        <f aca="false">IF(D125="Hardware",G125,0)</f>
        <v>0</v>
      </c>
      <c r="O125" s="45" t="n">
        <f aca="false">IF(D125="software",G125,0)</f>
        <v>0</v>
      </c>
      <c r="P125" s="20" t="n">
        <f aca="false">IF(D125="contractual services",G125,0)</f>
        <v>0</v>
      </c>
      <c r="Q125" s="45" t="n">
        <f aca="false">IF(D125="Other NPS",G125,0)</f>
        <v>0</v>
      </c>
      <c r="R125" s="40"/>
      <c r="S125" s="20" t="n">
        <f aca="false">IF(E125="yes",G125,0)</f>
        <v>0</v>
      </c>
      <c r="T125" s="20" t="n">
        <f aca="false">IF(E125="no",G125,0)</f>
        <v>0</v>
      </c>
    </row>
    <row r="126" customFormat="false" ht="12.75" hidden="false" customHeight="false" outlineLevel="0" collapsed="false">
      <c r="B126" s="0" t="n">
        <v>4</v>
      </c>
      <c r="C126" s="0" t="s">
        <v>60</v>
      </c>
      <c r="D126" s="108" t="s">
        <v>40</v>
      </c>
      <c r="E126" s="17" t="s">
        <v>157</v>
      </c>
      <c r="F126" s="111" t="s">
        <v>487</v>
      </c>
      <c r="G126" s="42" t="n">
        <v>150000</v>
      </c>
      <c r="H126" s="20"/>
      <c r="I126" s="42"/>
      <c r="J126" s="43"/>
      <c r="K126" s="20"/>
      <c r="L126" s="44"/>
      <c r="M126" s="45" t="n">
        <f aca="false">IF(D126="Personnel",G126,0)</f>
        <v>0</v>
      </c>
      <c r="N126" s="20" t="n">
        <f aca="false">IF(D126="Hardware",G126,0)</f>
        <v>0</v>
      </c>
      <c r="O126" s="45" t="n">
        <f aca="false">IF(D126="software",G126,0)</f>
        <v>150000</v>
      </c>
      <c r="P126" s="20" t="n">
        <f aca="false">IF(D126="contractual services",G126,0)</f>
        <v>0</v>
      </c>
      <c r="Q126" s="45" t="n">
        <f aca="false">IF(D126="Other NPS",G126,0)</f>
        <v>0</v>
      </c>
      <c r="R126" s="40"/>
      <c r="S126" s="20" t="n">
        <f aca="false">IF(E126="yes",G126,0)</f>
        <v>0</v>
      </c>
      <c r="T126" s="20" t="n">
        <f aca="false">IF(E126="no",G126,0)</f>
        <v>150000</v>
      </c>
    </row>
    <row r="127" customFormat="false" ht="38.25" hidden="false" customHeight="false" outlineLevel="0" collapsed="false">
      <c r="A127" s="19"/>
      <c r="B127" s="19" t="n">
        <v>1</v>
      </c>
      <c r="C127" s="19" t="s">
        <v>60</v>
      </c>
      <c r="D127" s="130"/>
      <c r="E127" s="128"/>
      <c r="F127" s="150" t="s">
        <v>488</v>
      </c>
      <c r="G127" s="172"/>
      <c r="H127" s="20"/>
      <c r="I127" s="42"/>
      <c r="J127" s="43"/>
      <c r="K127" s="20"/>
      <c r="L127" s="44"/>
      <c r="M127" s="45" t="n">
        <f aca="false">IF(D127="Personnel",G127,0)</f>
        <v>0</v>
      </c>
      <c r="N127" s="20" t="n">
        <f aca="false">IF(D127="Hardware",G127,0)</f>
        <v>0</v>
      </c>
      <c r="O127" s="45" t="n">
        <f aca="false">IF(D127="software",G127,0)</f>
        <v>0</v>
      </c>
      <c r="P127" s="20" t="n">
        <f aca="false">IF(D127="contractual services",G127,0)</f>
        <v>0</v>
      </c>
      <c r="Q127" s="45" t="n">
        <f aca="false">IF(D127="Other NPS",G127,0)</f>
        <v>0</v>
      </c>
      <c r="R127" s="40"/>
      <c r="S127" s="20" t="n">
        <f aca="false">IF(E127="yes",G127,0)</f>
        <v>0</v>
      </c>
      <c r="T127" s="20" t="n">
        <f aca="false">IF(E127="no",G127,0)</f>
        <v>0</v>
      </c>
    </row>
    <row r="128" customFormat="false" ht="12.75" hidden="false" customHeight="false" outlineLevel="0" collapsed="false">
      <c r="D128" s="108" t="s">
        <v>36</v>
      </c>
      <c r="E128" s="17" t="s">
        <v>39</v>
      </c>
      <c r="F128" s="111" t="s">
        <v>489</v>
      </c>
      <c r="G128" s="42"/>
      <c r="H128" s="20" t="n">
        <v>21509.6388888889</v>
      </c>
      <c r="I128" s="42"/>
      <c r="J128" s="43"/>
      <c r="K128" s="20"/>
      <c r="L128" s="44"/>
      <c r="M128" s="45" t="n">
        <f aca="false">IF(D128="Personnel",G128,0)</f>
        <v>0</v>
      </c>
      <c r="N128" s="20" t="n">
        <f aca="false">IF(D128="Hardware",G128,0)</f>
        <v>0</v>
      </c>
      <c r="O128" s="45" t="n">
        <f aca="false">IF(D128="software",G128,0)</f>
        <v>0</v>
      </c>
      <c r="P128" s="20" t="n">
        <f aca="false">IF(D128="contractual services",G128,0)</f>
        <v>0</v>
      </c>
      <c r="Q128" s="45" t="n">
        <f aca="false">IF(D128="Other NPS",G128,0)</f>
        <v>0</v>
      </c>
      <c r="R128" s="40"/>
      <c r="S128" s="20" t="n">
        <f aca="false">IF(E128="yes",G128,0)</f>
        <v>0</v>
      </c>
      <c r="T128" s="20" t="n">
        <f aca="false">IF(E128="no",G128,0)</f>
        <v>0</v>
      </c>
    </row>
    <row r="129" customFormat="false" ht="12.75" hidden="false" customHeight="false" outlineLevel="0" collapsed="false">
      <c r="A129" s="244"/>
      <c r="B129" s="244" t="n">
        <v>2</v>
      </c>
      <c r="C129" s="244" t="s">
        <v>60</v>
      </c>
      <c r="D129" s="245"/>
      <c r="E129" s="246"/>
      <c r="F129" s="227" t="s">
        <v>490</v>
      </c>
      <c r="G129" s="172"/>
      <c r="H129" s="244"/>
      <c r="I129" s="172"/>
      <c r="J129" s="43"/>
      <c r="K129" s="20"/>
      <c r="L129" s="44"/>
      <c r="M129" s="45" t="n">
        <f aca="false">IF(D129="Personnel",G129,0)</f>
        <v>0</v>
      </c>
      <c r="N129" s="20" t="n">
        <f aca="false">IF(D129="Hardware",G129,0)</f>
        <v>0</v>
      </c>
      <c r="O129" s="45" t="n">
        <f aca="false">IF(D129="software",G129,0)</f>
        <v>0</v>
      </c>
      <c r="P129" s="20" t="n">
        <f aca="false">IF(D129="contractual services",G129,0)</f>
        <v>0</v>
      </c>
      <c r="Q129" s="45" t="n">
        <f aca="false">IF(D129="Other NPS",G129,0)</f>
        <v>0</v>
      </c>
      <c r="R129" s="40"/>
      <c r="S129" s="20" t="n">
        <f aca="false">IF(E129="yes",G129,0)</f>
        <v>0</v>
      </c>
      <c r="T129" s="20" t="n">
        <f aca="false">IF(E129="no",G129,0)</f>
        <v>0</v>
      </c>
    </row>
    <row r="130" customFormat="false" ht="12.75" hidden="false" customHeight="false" outlineLevel="0" collapsed="false">
      <c r="B130" s="0" t="n">
        <v>5</v>
      </c>
      <c r="C130" s="0" t="s">
        <v>60</v>
      </c>
      <c r="D130" s="108" t="s">
        <v>41</v>
      </c>
      <c r="E130" s="17" t="s">
        <v>39</v>
      </c>
      <c r="F130" s="111" t="s">
        <v>491</v>
      </c>
      <c r="G130" s="42" t="n">
        <v>37500</v>
      </c>
      <c r="H130" s="20" t="n">
        <f aca="false">6000</f>
        <v>6000</v>
      </c>
      <c r="I130" s="42"/>
      <c r="J130" s="43"/>
      <c r="K130" s="20"/>
      <c r="L130" s="44"/>
      <c r="M130" s="45" t="n">
        <f aca="false">IF(D130="Personnel",G130,0)</f>
        <v>0</v>
      </c>
      <c r="N130" s="20" t="n">
        <f aca="false">IF(D130="Hardware",G130,0)</f>
        <v>0</v>
      </c>
      <c r="O130" s="45" t="n">
        <f aca="false">IF(D130="software",G130,0)</f>
        <v>0</v>
      </c>
      <c r="P130" s="20" t="n">
        <f aca="false">IF(D130="contractual services",G130,0)</f>
        <v>37500</v>
      </c>
      <c r="Q130" s="45" t="n">
        <f aca="false">IF(D130="Other NPS",G130,0)</f>
        <v>0</v>
      </c>
      <c r="R130" s="40"/>
      <c r="S130" s="20" t="n">
        <f aca="false">IF(E130="yes",G130,0)</f>
        <v>0</v>
      </c>
      <c r="T130" s="20" t="n">
        <f aca="false">IF(E130="no",G130,0)</f>
        <v>37500</v>
      </c>
    </row>
    <row r="131" customFormat="false" ht="12.75" hidden="false" customHeight="false" outlineLevel="0" collapsed="false">
      <c r="A131" s="19"/>
      <c r="B131" s="19" t="n">
        <v>6</v>
      </c>
      <c r="C131" s="19" t="s">
        <v>60</v>
      </c>
      <c r="D131" s="130"/>
      <c r="E131" s="128"/>
      <c r="F131" s="150" t="s">
        <v>437</v>
      </c>
      <c r="G131" s="42"/>
      <c r="H131" s="20" t="n">
        <v>13300</v>
      </c>
      <c r="I131" s="42"/>
      <c r="J131" s="43"/>
      <c r="K131" s="20"/>
      <c r="L131" s="44"/>
      <c r="M131" s="45" t="n">
        <f aca="false">IF(D131="Personnel",G131,0)</f>
        <v>0</v>
      </c>
      <c r="N131" s="20" t="n">
        <f aca="false">IF(D131="Hardware",G131,0)</f>
        <v>0</v>
      </c>
      <c r="O131" s="45" t="n">
        <f aca="false">IF(D131="software",G131,0)</f>
        <v>0</v>
      </c>
      <c r="P131" s="20" t="n">
        <f aca="false">IF(D131="contractual services",G131,0)</f>
        <v>0</v>
      </c>
      <c r="Q131" s="45" t="n">
        <f aca="false">IF(D131="Other NPS",G131,0)</f>
        <v>0</v>
      </c>
      <c r="R131" s="40"/>
      <c r="S131" s="20" t="n">
        <f aca="false">IF(E131="yes",G131,0)</f>
        <v>0</v>
      </c>
      <c r="T131" s="20" t="n">
        <f aca="false">IF(E131="no",G131,0)</f>
        <v>0</v>
      </c>
    </row>
    <row r="132" customFormat="false" ht="12.75" hidden="false" customHeight="false" outlineLevel="0" collapsed="false">
      <c r="D132" s="108"/>
      <c r="F132" s="111"/>
      <c r="G132" s="42"/>
      <c r="H132" s="20"/>
      <c r="I132" s="42"/>
      <c r="J132" s="43"/>
      <c r="K132" s="20"/>
      <c r="L132" s="44"/>
      <c r="M132" s="45" t="n">
        <f aca="false">IF(D132="Personnel",G132,0)</f>
        <v>0</v>
      </c>
      <c r="N132" s="20" t="n">
        <f aca="false">IF(D132="Hardware",G132,0)</f>
        <v>0</v>
      </c>
      <c r="O132" s="45" t="n">
        <f aca="false">IF(D132="software",G132,0)</f>
        <v>0</v>
      </c>
      <c r="P132" s="20" t="n">
        <f aca="false">IF(D132="contractual services",G132,0)</f>
        <v>0</v>
      </c>
      <c r="Q132" s="45" t="n">
        <f aca="false">IF(D132="Other NPS",G132,0)</f>
        <v>0</v>
      </c>
      <c r="R132" s="40"/>
      <c r="S132" s="20" t="n">
        <f aca="false">IF(E132="yes",G132,0)</f>
        <v>0</v>
      </c>
      <c r="T132" s="20" t="n">
        <f aca="false">IF(E132="no",G132,0)</f>
        <v>0</v>
      </c>
    </row>
    <row r="133" customFormat="false" ht="13.5" hidden="false" customHeight="false" outlineLevel="0" collapsed="false">
      <c r="D133" s="108"/>
      <c r="F133" s="111"/>
      <c r="G133" s="42"/>
      <c r="H133" s="20"/>
      <c r="I133" s="42"/>
      <c r="J133" s="50"/>
      <c r="K133" s="20"/>
      <c r="L133" s="44"/>
      <c r="M133" s="45" t="n">
        <f aca="false">IF(D133="Personnel",G133,0)</f>
        <v>0</v>
      </c>
      <c r="N133" s="20" t="n">
        <f aca="false">IF(D133="Hardware",G133,0)</f>
        <v>0</v>
      </c>
      <c r="O133" s="45" t="n">
        <f aca="false">IF(D133="software",G133,0)</f>
        <v>0</v>
      </c>
      <c r="P133" s="20" t="n">
        <f aca="false">IF(D133="contractual services",G133,0)</f>
        <v>0</v>
      </c>
      <c r="Q133" s="45" t="n">
        <f aca="false">IF(D133="Other NPS",G133,0)</f>
        <v>0</v>
      </c>
      <c r="R133" s="40"/>
      <c r="S133" s="20" t="n">
        <f aca="false">IF(E133="yes",G133,0)</f>
        <v>0</v>
      </c>
      <c r="T133" s="20" t="n">
        <f aca="false">IF(E133="no",G133,0)</f>
        <v>0</v>
      </c>
    </row>
    <row r="134" customFormat="false" ht="13.5" hidden="false" customHeight="false" outlineLevel="0" collapsed="false">
      <c r="D134" s="108"/>
      <c r="F134" s="111"/>
      <c r="G134" s="42"/>
      <c r="H134" s="20"/>
      <c r="I134" s="42"/>
      <c r="J134" s="42" t="n">
        <f aca="false">SUM(J116:J133)</f>
        <v>0</v>
      </c>
      <c r="K134" s="20"/>
      <c r="L134" s="44"/>
      <c r="M134" s="45" t="n">
        <f aca="false">IF(D134="Personnel",G134,0)</f>
        <v>0</v>
      </c>
      <c r="N134" s="20" t="n">
        <f aca="false">IF(D134="Hardware",G134,0)</f>
        <v>0</v>
      </c>
      <c r="O134" s="45" t="n">
        <f aca="false">IF(D134="software",G134,0)</f>
        <v>0</v>
      </c>
      <c r="P134" s="20" t="n">
        <f aca="false">IF(D134="contractual services",G134,0)</f>
        <v>0</v>
      </c>
      <c r="Q134" s="45" t="n">
        <f aca="false">IF(D134="Other NPS",G134,0)</f>
        <v>0</v>
      </c>
      <c r="R134" s="40"/>
      <c r="S134" s="20" t="n">
        <f aca="false">IF(E134="yes",G134,0)</f>
        <v>0</v>
      </c>
      <c r="T134" s="20" t="n">
        <f aca="false">IF(E134="no",G134,0)</f>
        <v>0</v>
      </c>
    </row>
    <row r="135" customFormat="false" ht="12.75" hidden="false" customHeight="false" outlineLevel="0" collapsed="false">
      <c r="D135" s="108"/>
      <c r="F135" s="111"/>
      <c r="G135" s="42"/>
      <c r="H135" s="20"/>
      <c r="I135" s="42"/>
      <c r="J135" s="43"/>
      <c r="K135" s="20"/>
      <c r="L135" s="44"/>
      <c r="M135" s="45" t="n">
        <f aca="false">IF(D135="Personnel",G135,0)</f>
        <v>0</v>
      </c>
      <c r="N135" s="20" t="n">
        <f aca="false">IF(D135="Hardware",G135,0)</f>
        <v>0</v>
      </c>
      <c r="O135" s="45" t="n">
        <f aca="false">IF(D135="software",G135,0)</f>
        <v>0</v>
      </c>
      <c r="P135" s="20" t="n">
        <f aca="false">IF(D135="contractual services",G135,0)</f>
        <v>0</v>
      </c>
      <c r="Q135" s="45" t="n">
        <f aca="false">IF(D135="Other NPS",G135,0)</f>
        <v>0</v>
      </c>
      <c r="R135" s="40"/>
      <c r="S135" s="20" t="n">
        <f aca="false">IF(E135="yes",G135,0)</f>
        <v>0</v>
      </c>
      <c r="T135" s="20" t="n">
        <f aca="false">IF(E135="no",G135,0)</f>
        <v>0</v>
      </c>
    </row>
    <row r="136" customFormat="false" ht="38.25" hidden="false" customHeight="false" outlineLevel="0" collapsed="false">
      <c r="B136" s="46" t="s">
        <v>178</v>
      </c>
      <c r="D136" s="108"/>
      <c r="F136" s="132" t="s">
        <v>453</v>
      </c>
      <c r="G136" s="42"/>
      <c r="H136" s="20"/>
      <c r="I136" s="42"/>
      <c r="J136" s="54"/>
      <c r="K136" s="53"/>
      <c r="L136" s="55"/>
      <c r="M136" s="45" t="n">
        <f aca="false">IF(D136="Personnel",G136,0)</f>
        <v>0</v>
      </c>
      <c r="N136" s="20" t="n">
        <f aca="false">IF(D136="Hardware",G136,0)</f>
        <v>0</v>
      </c>
      <c r="O136" s="45" t="n">
        <f aca="false">IF(D136="software",G136,0)</f>
        <v>0</v>
      </c>
      <c r="P136" s="20" t="n">
        <f aca="false">IF(D136="contractual services",G136,0)</f>
        <v>0</v>
      </c>
      <c r="Q136" s="45" t="n">
        <f aca="false">IF(D136="Other NPS",G136,0)</f>
        <v>0</v>
      </c>
      <c r="R136" s="40"/>
      <c r="S136" s="20" t="n">
        <f aca="false">IF(E136="yes",G136,0)</f>
        <v>0</v>
      </c>
      <c r="T136" s="20" t="n">
        <f aca="false">IF(E136="no",G136,0)</f>
        <v>0</v>
      </c>
    </row>
    <row r="137" customFormat="false" ht="12.75" hidden="false" customHeight="false" outlineLevel="0" collapsed="false">
      <c r="B137" s="0" t="n">
        <v>1</v>
      </c>
      <c r="C137" s="0" t="s">
        <v>60</v>
      </c>
      <c r="D137" s="108" t="s">
        <v>36</v>
      </c>
      <c r="E137" s="17" t="s">
        <v>39</v>
      </c>
      <c r="F137" s="111" t="s">
        <v>492</v>
      </c>
      <c r="G137" s="42"/>
      <c r="H137" s="20" t="n">
        <v>5377.40972222222</v>
      </c>
      <c r="I137" s="42"/>
      <c r="J137" s="43"/>
      <c r="K137" s="20"/>
      <c r="L137" s="44"/>
      <c r="M137" s="45" t="n">
        <f aca="false">IF(D137="Personnel",G137,0)</f>
        <v>0</v>
      </c>
      <c r="N137" s="20" t="n">
        <f aca="false">IF(D137="Hardware",G137,0)</f>
        <v>0</v>
      </c>
      <c r="O137" s="45" t="n">
        <f aca="false">IF(D137="software",G137,0)</f>
        <v>0</v>
      </c>
      <c r="P137" s="20" t="n">
        <f aca="false">IF(D137="contractual services",G137,0)</f>
        <v>0</v>
      </c>
      <c r="Q137" s="45" t="n">
        <f aca="false">IF(D137="Other NPS",G137,0)</f>
        <v>0</v>
      </c>
      <c r="R137" s="40"/>
      <c r="S137" s="20" t="n">
        <f aca="false">IF(E137="yes",G137,0)</f>
        <v>0</v>
      </c>
      <c r="T137" s="20" t="n">
        <f aca="false">IF(E137="no",G137,0)</f>
        <v>0</v>
      </c>
    </row>
    <row r="138" customFormat="false" ht="25.5" hidden="false" customHeight="false" outlineLevel="0" collapsed="false">
      <c r="B138" s="0" t="n">
        <v>2</v>
      </c>
      <c r="C138" s="0" t="s">
        <v>60</v>
      </c>
      <c r="D138" s="108" t="s">
        <v>36</v>
      </c>
      <c r="E138" s="17" t="s">
        <v>39</v>
      </c>
      <c r="F138" s="111" t="s">
        <v>493</v>
      </c>
      <c r="G138" s="42"/>
      <c r="H138" s="20"/>
      <c r="I138" s="42" t="n">
        <v>253716.75</v>
      </c>
      <c r="J138" s="43"/>
      <c r="K138" s="20"/>
      <c r="L138" s="44"/>
      <c r="M138" s="45" t="n">
        <f aca="false">IF(D138="Personnel",G138,0)</f>
        <v>0</v>
      </c>
      <c r="N138" s="20" t="n">
        <f aca="false">IF(D138="Hardware",G138,0)</f>
        <v>0</v>
      </c>
      <c r="O138" s="45" t="n">
        <f aca="false">IF(D138="software",G138,0)</f>
        <v>0</v>
      </c>
      <c r="P138" s="20" t="n">
        <f aca="false">IF(D138="contractual services",G138,0)</f>
        <v>0</v>
      </c>
      <c r="Q138" s="45" t="n">
        <f aca="false">IF(D138="Other NPS",G138,0)</f>
        <v>0</v>
      </c>
      <c r="R138" s="40"/>
      <c r="S138" s="20" t="n">
        <f aca="false">IF(E138="yes",G138,0)</f>
        <v>0</v>
      </c>
      <c r="T138" s="20" t="n">
        <f aca="false">IF(E138="no",G138,0)</f>
        <v>0</v>
      </c>
    </row>
    <row r="139" s="19" customFormat="true" ht="25.5" hidden="false" customHeight="false" outlineLevel="0" collapsed="false">
      <c r="A139" s="169"/>
      <c r="B139" s="169" t="n">
        <v>3</v>
      </c>
      <c r="C139" s="169" t="s">
        <v>60</v>
      </c>
      <c r="D139" s="130" t="s">
        <v>41</v>
      </c>
      <c r="E139" s="128" t="s">
        <v>39</v>
      </c>
      <c r="F139" s="150" t="s">
        <v>494</v>
      </c>
      <c r="G139" s="42" t="n">
        <v>37500</v>
      </c>
      <c r="H139" s="20"/>
      <c r="I139" s="42"/>
      <c r="J139" s="43"/>
      <c r="K139" s="20"/>
      <c r="L139" s="44"/>
      <c r="M139" s="45" t="n">
        <f aca="false">IF(D139="Personnel",G139,0)</f>
        <v>0</v>
      </c>
      <c r="N139" s="20" t="n">
        <f aca="false">IF(D139="Hardware",G139,0)</f>
        <v>0</v>
      </c>
      <c r="O139" s="45" t="n">
        <f aca="false">IF(D139="software",G139,0)</f>
        <v>0</v>
      </c>
      <c r="P139" s="20" t="n">
        <f aca="false">IF(D139="contractual services",G139,0)</f>
        <v>37500</v>
      </c>
      <c r="Q139" s="45" t="n">
        <f aca="false">IF(D139="Other NPS",G139,0)</f>
        <v>0</v>
      </c>
      <c r="R139" s="40"/>
      <c r="S139" s="20" t="n">
        <f aca="false">IF(E139="yes",G139,0)</f>
        <v>0</v>
      </c>
      <c r="T139" s="20" t="n">
        <f aca="false">IF(E139="no",G139,0)</f>
        <v>37500</v>
      </c>
    </row>
    <row r="140" customFormat="false" ht="25.5" hidden="false" customHeight="false" outlineLevel="0" collapsed="false">
      <c r="A140" s="141"/>
      <c r="B140" s="141" t="n">
        <v>4</v>
      </c>
      <c r="C140" s="141" t="s">
        <v>60</v>
      </c>
      <c r="D140" s="142" t="s">
        <v>41</v>
      </c>
      <c r="E140" s="143" t="s">
        <v>39</v>
      </c>
      <c r="F140" s="222" t="s">
        <v>495</v>
      </c>
      <c r="G140" s="146" t="n">
        <v>98523</v>
      </c>
      <c r="H140" s="145"/>
      <c r="I140" s="146"/>
      <c r="J140" s="43"/>
      <c r="K140" s="20"/>
      <c r="L140" s="44"/>
      <c r="M140" s="45" t="n">
        <f aca="false">IF(D140="Personnel",G140,0)</f>
        <v>0</v>
      </c>
      <c r="N140" s="20" t="n">
        <f aca="false">IF(D140="Hardware",G140,0)</f>
        <v>0</v>
      </c>
      <c r="O140" s="45" t="n">
        <f aca="false">IF(D140="software",G140,0)</f>
        <v>0</v>
      </c>
      <c r="P140" s="20" t="n">
        <f aca="false">IF(D140="contractual services",G140,0)</f>
        <v>98523</v>
      </c>
      <c r="Q140" s="45" t="n">
        <f aca="false">IF(D140="Other NPS",G140,0)</f>
        <v>0</v>
      </c>
      <c r="R140" s="40"/>
      <c r="S140" s="20" t="n">
        <f aca="false">IF(E140="yes",G140,0)</f>
        <v>0</v>
      </c>
      <c r="T140" s="20" t="n">
        <f aca="false">IF(E140="no",G140,0)</f>
        <v>98523</v>
      </c>
    </row>
    <row r="141" customFormat="false" ht="12.75" hidden="false" customHeight="false" outlineLevel="0" collapsed="false">
      <c r="A141" s="19"/>
      <c r="B141" s="19" t="n">
        <v>3</v>
      </c>
      <c r="C141" s="19" t="s">
        <v>60</v>
      </c>
      <c r="D141" s="130" t="s">
        <v>36</v>
      </c>
      <c r="E141" s="128" t="s">
        <v>39</v>
      </c>
      <c r="F141" s="150" t="s">
        <v>496</v>
      </c>
      <c r="G141" s="42"/>
      <c r="H141" s="20" t="n">
        <v>13300</v>
      </c>
      <c r="I141" s="42"/>
      <c r="J141" s="43"/>
      <c r="K141" s="20"/>
      <c r="L141" s="44"/>
      <c r="M141" s="45" t="n">
        <f aca="false">IF(D141="Personnel",G141,0)</f>
        <v>0</v>
      </c>
      <c r="N141" s="20" t="n">
        <f aca="false">IF(D141="Hardware",G141,0)</f>
        <v>0</v>
      </c>
      <c r="O141" s="45" t="n">
        <f aca="false">IF(D141="software",G141,0)</f>
        <v>0</v>
      </c>
      <c r="P141" s="20" t="n">
        <f aca="false">IF(D141="contractual services",G141,0)</f>
        <v>0</v>
      </c>
      <c r="Q141" s="45" t="n">
        <f aca="false">IF(D141="Other NPS",G141,0)</f>
        <v>0</v>
      </c>
      <c r="R141" s="40"/>
      <c r="S141" s="20" t="n">
        <f aca="false">IF(E141="yes",G141,0)</f>
        <v>0</v>
      </c>
      <c r="T141" s="20" t="n">
        <f aca="false">IF(E141="no",G141,0)</f>
        <v>0</v>
      </c>
    </row>
    <row r="142" customFormat="false" ht="12.75" hidden="false" customHeight="false" outlineLevel="0" collapsed="false">
      <c r="G142" s="42"/>
      <c r="H142" s="20"/>
      <c r="I142" s="42"/>
      <c r="J142" s="43"/>
      <c r="K142" s="20"/>
      <c r="L142" s="44"/>
      <c r="M142" s="45" t="n">
        <f aca="false">IF(D142="Personnel",G142,0)</f>
        <v>0</v>
      </c>
      <c r="N142" s="20" t="n">
        <f aca="false">IF(D142="Hardware",G142,0)</f>
        <v>0</v>
      </c>
      <c r="O142" s="45" t="n">
        <f aca="false">IF(D142="software",G142,0)</f>
        <v>0</v>
      </c>
      <c r="P142" s="20" t="n">
        <f aca="false">IF(D142="contractual services",G142,0)</f>
        <v>0</v>
      </c>
      <c r="Q142" s="45" t="n">
        <f aca="false">IF(D142="Other NPS",G142,0)</f>
        <v>0</v>
      </c>
      <c r="R142" s="40"/>
      <c r="S142" s="20" t="n">
        <f aca="false">IF(E142="yes",G142,0)</f>
        <v>0</v>
      </c>
      <c r="T142" s="20" t="n">
        <f aca="false">IF(E142="no",G142,0)</f>
        <v>0</v>
      </c>
    </row>
    <row r="143" customFormat="false" ht="12.75" hidden="false" customHeight="false" outlineLevel="0" collapsed="false">
      <c r="G143" s="42"/>
      <c r="H143" s="20"/>
      <c r="I143" s="42"/>
      <c r="J143" s="43"/>
      <c r="K143" s="20"/>
      <c r="L143" s="44"/>
      <c r="M143" s="45" t="n">
        <f aca="false">IF(D143="Personnel",G143,0)</f>
        <v>0</v>
      </c>
      <c r="N143" s="20" t="n">
        <f aca="false">IF(D143="Hardware",G143,0)</f>
        <v>0</v>
      </c>
      <c r="O143" s="45" t="n">
        <f aca="false">IF(D143="software",G143,0)</f>
        <v>0</v>
      </c>
      <c r="P143" s="20" t="n">
        <f aca="false">IF(D143="contractual services",G143,0)</f>
        <v>0</v>
      </c>
      <c r="Q143" s="45" t="n">
        <f aca="false">IF(D143="Other NPS",G143,0)</f>
        <v>0</v>
      </c>
      <c r="R143" s="40"/>
      <c r="S143" s="20" t="n">
        <f aca="false">IF(E143="yes",G143,0)</f>
        <v>0</v>
      </c>
      <c r="T143" s="20" t="n">
        <f aca="false">IF(E143="no",G143,0)</f>
        <v>0</v>
      </c>
    </row>
    <row r="144" customFormat="false" ht="12.75" hidden="false" customHeight="false" outlineLevel="0" collapsed="false">
      <c r="G144" s="42"/>
      <c r="H144" s="20"/>
      <c r="I144" s="42"/>
      <c r="J144" s="43"/>
      <c r="K144" s="20"/>
      <c r="L144" s="44"/>
      <c r="M144" s="45" t="n">
        <f aca="false">IF(D144="Personnel",G144,0)</f>
        <v>0</v>
      </c>
      <c r="N144" s="20" t="n">
        <f aca="false">IF(D144="Hardware",G144,0)</f>
        <v>0</v>
      </c>
      <c r="O144" s="45" t="n">
        <f aca="false">IF(D144="software",G144,0)</f>
        <v>0</v>
      </c>
      <c r="P144" s="20" t="n">
        <f aca="false">IF(D144="contractual services",G144,0)</f>
        <v>0</v>
      </c>
      <c r="Q144" s="45" t="n">
        <f aca="false">IF(D144="Other NPS",G144,0)</f>
        <v>0</v>
      </c>
      <c r="R144" s="40"/>
      <c r="S144" s="20" t="n">
        <f aca="false">IF(E144="yes",G144,0)</f>
        <v>0</v>
      </c>
      <c r="T144" s="20" t="n">
        <f aca="false">IF(E144="no",G144,0)</f>
        <v>0</v>
      </c>
    </row>
    <row r="145" customFormat="false" ht="12.75" hidden="false" customHeight="false" outlineLevel="0" collapsed="false">
      <c r="G145" s="42"/>
      <c r="H145" s="20"/>
      <c r="I145" s="42"/>
      <c r="J145" s="43"/>
      <c r="K145" s="20"/>
      <c r="L145" s="44"/>
      <c r="M145" s="45" t="n">
        <f aca="false">IF(D145="Personnel",G145,0)</f>
        <v>0</v>
      </c>
      <c r="N145" s="20" t="n">
        <f aca="false">IF(D145="Hardware",G145,0)</f>
        <v>0</v>
      </c>
      <c r="O145" s="45" t="n">
        <f aca="false">IF(D145="software",G145,0)</f>
        <v>0</v>
      </c>
      <c r="P145" s="20" t="n">
        <f aca="false">IF(D145="contractual services",G145,0)</f>
        <v>0</v>
      </c>
      <c r="Q145" s="45" t="n">
        <f aca="false">IF(D145="Other NPS",G145,0)</f>
        <v>0</v>
      </c>
      <c r="R145" s="40"/>
      <c r="S145" s="20" t="n">
        <f aca="false">IF(E145="yes",G145,0)</f>
        <v>0</v>
      </c>
      <c r="T145" s="20" t="n">
        <f aca="false">IF(E145="no",G145,0)</f>
        <v>0</v>
      </c>
    </row>
    <row r="146" customFormat="false" ht="12.75" hidden="false" customHeight="false" outlineLevel="0" collapsed="false">
      <c r="G146" s="42"/>
      <c r="H146" s="20"/>
      <c r="I146" s="42"/>
      <c r="J146" s="43"/>
      <c r="K146" s="20"/>
      <c r="L146" s="44"/>
      <c r="M146" s="45" t="n">
        <f aca="false">IF(D146="Personnel",G146,0)</f>
        <v>0</v>
      </c>
      <c r="N146" s="20" t="n">
        <f aca="false">IF(D146="Hardware",G146,0)</f>
        <v>0</v>
      </c>
      <c r="O146" s="45" t="n">
        <f aca="false">IF(D146="software",G146,0)</f>
        <v>0</v>
      </c>
      <c r="P146" s="20" t="n">
        <f aca="false">IF(D146="contractual services",G146,0)</f>
        <v>0</v>
      </c>
      <c r="Q146" s="45" t="n">
        <f aca="false">IF(D146="Other NPS",G146,0)</f>
        <v>0</v>
      </c>
      <c r="R146" s="40"/>
      <c r="S146" s="20" t="n">
        <f aca="false">IF(E146="yes",G146,0)</f>
        <v>0</v>
      </c>
      <c r="T146" s="20" t="n">
        <f aca="false">IF(E146="no",G146,0)</f>
        <v>0</v>
      </c>
    </row>
    <row r="147" customFormat="false" ht="12.75" hidden="false" customHeight="false" outlineLevel="0" collapsed="false">
      <c r="G147" s="42"/>
      <c r="H147" s="20"/>
      <c r="I147" s="42"/>
      <c r="J147" s="43"/>
      <c r="K147" s="20"/>
      <c r="L147" s="44"/>
      <c r="M147" s="45" t="n">
        <f aca="false">IF(D147="Personnel",G147,0)</f>
        <v>0</v>
      </c>
      <c r="N147" s="20" t="n">
        <f aca="false">IF(D147="Hardware",G147,0)</f>
        <v>0</v>
      </c>
      <c r="O147" s="45" t="n">
        <f aca="false">IF(D147="software",G147,0)</f>
        <v>0</v>
      </c>
      <c r="P147" s="20" t="n">
        <f aca="false">IF(D147="contractual services",G147,0)</f>
        <v>0</v>
      </c>
      <c r="Q147" s="45" t="n">
        <f aca="false">IF(D147="Other NPS",G147,0)</f>
        <v>0</v>
      </c>
      <c r="R147" s="40"/>
      <c r="S147" s="20" t="n">
        <f aca="false">IF(E147="yes",G147,0)</f>
        <v>0</v>
      </c>
      <c r="T147" s="20" t="n">
        <f aca="false">IF(E147="no",G147,0)</f>
        <v>0</v>
      </c>
    </row>
    <row r="148" customFormat="false" ht="12.75" hidden="false" customHeight="false" outlineLevel="0" collapsed="false">
      <c r="G148" s="42"/>
      <c r="H148" s="20"/>
      <c r="I148" s="42"/>
      <c r="J148" s="43"/>
      <c r="K148" s="20"/>
      <c r="L148" s="44"/>
      <c r="M148" s="45" t="n">
        <f aca="false">IF(D148="Personnel",G148,0)</f>
        <v>0</v>
      </c>
      <c r="N148" s="20" t="n">
        <f aca="false">IF(D148="Hardware",G148,0)</f>
        <v>0</v>
      </c>
      <c r="O148" s="45" t="n">
        <f aca="false">IF(D148="software",G148,0)</f>
        <v>0</v>
      </c>
      <c r="P148" s="20" t="n">
        <f aca="false">IF(D148="contractual services",G148,0)</f>
        <v>0</v>
      </c>
      <c r="Q148" s="45" t="n">
        <f aca="false">IF(D148="Other NPS",G148,0)</f>
        <v>0</v>
      </c>
      <c r="R148" s="40"/>
      <c r="S148" s="20" t="n">
        <f aca="false">IF(E148="yes",G148,0)</f>
        <v>0</v>
      </c>
      <c r="T148" s="20" t="n">
        <f aca="false">IF(E148="no",G148,0)</f>
        <v>0</v>
      </c>
    </row>
    <row r="149" customFormat="false" ht="12.75" hidden="false" customHeight="false" outlineLevel="0" collapsed="false">
      <c r="G149" s="42"/>
      <c r="H149" s="20"/>
      <c r="I149" s="42"/>
      <c r="J149" s="43"/>
      <c r="K149" s="20"/>
      <c r="L149" s="44"/>
      <c r="M149" s="45" t="n">
        <f aca="false">IF(D149="Personnel",G149,0)</f>
        <v>0</v>
      </c>
      <c r="N149" s="20" t="n">
        <f aca="false">IF(D149="Hardware",G149,0)</f>
        <v>0</v>
      </c>
      <c r="O149" s="45" t="n">
        <f aca="false">IF(D149="software",G149,0)</f>
        <v>0</v>
      </c>
      <c r="P149" s="20" t="n">
        <f aca="false">IF(D149="contractual services",G149,0)</f>
        <v>0</v>
      </c>
      <c r="Q149" s="45" t="n">
        <f aca="false">IF(D149="Other NPS",G149,0)</f>
        <v>0</v>
      </c>
      <c r="R149" s="40"/>
      <c r="S149" s="20" t="n">
        <f aca="false">IF(E149="yes",G149,0)</f>
        <v>0</v>
      </c>
      <c r="T149" s="20" t="n">
        <f aca="false">IF(E149="no",G149,0)</f>
        <v>0</v>
      </c>
    </row>
    <row r="150" customFormat="false" ht="12.75" hidden="false" customHeight="false" outlineLevel="0" collapsed="false">
      <c r="G150" s="42"/>
      <c r="H150" s="20"/>
      <c r="I150" s="42"/>
      <c r="J150" s="43"/>
      <c r="K150" s="20"/>
      <c r="L150" s="44"/>
      <c r="M150" s="45" t="n">
        <f aca="false">IF(D150="Personnel",G150,0)</f>
        <v>0</v>
      </c>
      <c r="N150" s="20" t="n">
        <f aca="false">IF(D150="Hardware",G150,0)</f>
        <v>0</v>
      </c>
      <c r="O150" s="45" t="n">
        <f aca="false">IF(D150="software",G150,0)</f>
        <v>0</v>
      </c>
      <c r="P150" s="20" t="n">
        <f aca="false">IF(D150="contractual services",G150,0)</f>
        <v>0</v>
      </c>
      <c r="Q150" s="45" t="n">
        <f aca="false">IF(D150="Other NPS",G150,0)</f>
        <v>0</v>
      </c>
      <c r="R150" s="40"/>
      <c r="S150" s="20" t="n">
        <f aca="false">IF(E150="yes",G150,0)</f>
        <v>0</v>
      </c>
      <c r="T150" s="20" t="n">
        <f aca="false">IF(E150="no",G150,0)</f>
        <v>0</v>
      </c>
    </row>
    <row r="151" customFormat="false" ht="12.75" hidden="false" customHeight="false" outlineLevel="0" collapsed="false">
      <c r="G151" s="42"/>
      <c r="H151" s="20"/>
      <c r="I151" s="42"/>
      <c r="J151" s="43"/>
      <c r="K151" s="20"/>
      <c r="L151" s="44"/>
      <c r="M151" s="45" t="n">
        <f aca="false">IF(D151="Personnel",G151,0)</f>
        <v>0</v>
      </c>
      <c r="N151" s="20" t="n">
        <f aca="false">IF(D151="Hardware",G151,0)</f>
        <v>0</v>
      </c>
      <c r="O151" s="45" t="n">
        <f aca="false">IF(D151="software",G151,0)</f>
        <v>0</v>
      </c>
      <c r="P151" s="20" t="n">
        <f aca="false">IF(D151="contractual services",G151,0)</f>
        <v>0</v>
      </c>
      <c r="Q151" s="45" t="n">
        <f aca="false">IF(D151="Other NPS",G151,0)</f>
        <v>0</v>
      </c>
      <c r="R151" s="40"/>
      <c r="S151" s="20" t="n">
        <f aca="false">IF(E151="yes",G151,0)</f>
        <v>0</v>
      </c>
      <c r="T151" s="20" t="n">
        <f aca="false">IF(E151="no",G151,0)</f>
        <v>0</v>
      </c>
    </row>
    <row r="152" customFormat="false" ht="12.75" hidden="false" customHeight="false" outlineLevel="0" collapsed="false">
      <c r="G152" s="42"/>
      <c r="H152" s="20"/>
      <c r="I152" s="42"/>
      <c r="J152" s="43"/>
      <c r="K152" s="20"/>
      <c r="L152" s="44"/>
      <c r="M152" s="45" t="n">
        <f aca="false">IF(D152="Personnel",G152,0)</f>
        <v>0</v>
      </c>
      <c r="N152" s="20" t="n">
        <f aca="false">IF(D152="Hardware",G152,0)</f>
        <v>0</v>
      </c>
      <c r="O152" s="45" t="n">
        <f aca="false">IF(D152="software",G152,0)</f>
        <v>0</v>
      </c>
      <c r="P152" s="20" t="n">
        <f aca="false">IF(D152="contractual services",G152,0)</f>
        <v>0</v>
      </c>
      <c r="Q152" s="45" t="n">
        <f aca="false">IF(D152="Other NPS",G152,0)</f>
        <v>0</v>
      </c>
      <c r="R152" s="40"/>
      <c r="S152" s="20" t="n">
        <f aca="false">IF(E152="yes",G152,0)</f>
        <v>0</v>
      </c>
      <c r="T152" s="20" t="n">
        <f aca="false">IF(E152="no",G152,0)</f>
        <v>0</v>
      </c>
    </row>
    <row r="153" customFormat="false" ht="13.5" hidden="false" customHeight="false" outlineLevel="0" collapsed="false">
      <c r="C153" s="47" t="s">
        <v>69</v>
      </c>
      <c r="G153" s="48"/>
      <c r="H153" s="49"/>
      <c r="I153" s="48"/>
      <c r="J153" s="50"/>
      <c r="K153" s="20"/>
      <c r="L153" s="44"/>
      <c r="M153" s="45" t="n">
        <f aca="false">IF(D153="Personnel",G153,0)</f>
        <v>0</v>
      </c>
      <c r="N153" s="20" t="n">
        <f aca="false">IF(D153="Hardware",G153,0)</f>
        <v>0</v>
      </c>
      <c r="O153" s="45" t="n">
        <f aca="false">IF(D153="software",G153,0)</f>
        <v>0</v>
      </c>
      <c r="P153" s="20" t="n">
        <f aca="false">IF(D153="contractual services",G153,0)</f>
        <v>0</v>
      </c>
      <c r="Q153" s="45" t="n">
        <f aca="false">IF(D153="Other NPS",G153,0)</f>
        <v>0</v>
      </c>
      <c r="R153" s="40"/>
      <c r="S153" s="20" t="n">
        <f aca="false">IF(E153="yes",G153,0)</f>
        <v>0</v>
      </c>
      <c r="T153" s="20" t="n">
        <f aca="false">IF(E153="no",G153,0)</f>
        <v>0</v>
      </c>
    </row>
    <row r="154" customFormat="false" ht="13.5" hidden="false" customHeight="false" outlineLevel="0" collapsed="false">
      <c r="E154" s="152" t="s">
        <v>113</v>
      </c>
      <c r="F154" s="51" t="s">
        <v>108</v>
      </c>
      <c r="G154" s="42" t="n">
        <f aca="false">SUM(G117:G153)</f>
        <v>338423</v>
      </c>
      <c r="H154" s="42" t="n">
        <f aca="false">SUM(H117:H153)</f>
        <v>64487.0486111111</v>
      </c>
      <c r="I154" s="42" t="n">
        <f aca="false">SUM(I117:I153)</f>
        <v>253716.75</v>
      </c>
      <c r="J154" s="42" t="n">
        <f aca="false">SUM(J117:J153)</f>
        <v>0</v>
      </c>
      <c r="K154" s="20"/>
      <c r="L154" s="44"/>
      <c r="M154" s="45" t="n">
        <f aca="false">IF(D154="Personnel",G154,0)</f>
        <v>0</v>
      </c>
      <c r="N154" s="20" t="n">
        <f aca="false">IF(D154="Hardware",G154,0)</f>
        <v>0</v>
      </c>
      <c r="O154" s="45" t="n">
        <f aca="false">IF(D154="software",G154,0)</f>
        <v>0</v>
      </c>
      <c r="P154" s="20" t="n">
        <f aca="false">IF(D154="contractual services",G154,0)</f>
        <v>0</v>
      </c>
      <c r="Q154" s="45" t="n">
        <f aca="false">IF(D154="Other NPS",G154,0)</f>
        <v>0</v>
      </c>
      <c r="R154" s="40"/>
      <c r="S154" s="20" t="n">
        <f aca="false">IF(E154="yes",G154,0)</f>
        <v>0</v>
      </c>
      <c r="T154" s="20" t="n">
        <f aca="false">IF(E154="no",G154,0)</f>
        <v>0</v>
      </c>
    </row>
    <row r="155" customFormat="false" ht="12.75" hidden="false" customHeight="false" outlineLevel="0" collapsed="false">
      <c r="G155" s="52"/>
      <c r="H155" s="53"/>
      <c r="I155" s="52"/>
      <c r="J155" s="54"/>
      <c r="K155" s="53"/>
      <c r="L155" s="55"/>
      <c r="M155" s="45" t="n">
        <f aca="false">IF(D155="Personnel",G155,0)</f>
        <v>0</v>
      </c>
      <c r="N155" s="20" t="n">
        <f aca="false">IF(D155="Hardware",G155,0)</f>
        <v>0</v>
      </c>
      <c r="O155" s="45" t="n">
        <f aca="false">IF(D155="software",G155,0)</f>
        <v>0</v>
      </c>
      <c r="P155" s="20" t="n">
        <f aca="false">IF(D155="contractual services",G155,0)</f>
        <v>0</v>
      </c>
      <c r="Q155" s="45" t="n">
        <f aca="false">IF(D155="Other NPS",G155,0)</f>
        <v>0</v>
      </c>
      <c r="R155" s="40"/>
      <c r="S155" s="20" t="n">
        <f aca="false">IF(E155="yes",G155,0)</f>
        <v>0</v>
      </c>
      <c r="T155" s="20" t="n">
        <f aca="false">IF(E155="no",G155,0)</f>
        <v>0</v>
      </c>
    </row>
    <row r="156" customFormat="false" ht="12.75" hidden="false" customHeight="false" outlineLevel="0" collapsed="false">
      <c r="G156" s="52"/>
      <c r="H156" s="53"/>
      <c r="I156" s="52"/>
      <c r="J156" s="54"/>
      <c r="K156" s="53"/>
      <c r="L156" s="55"/>
      <c r="M156" s="45" t="n">
        <f aca="false">IF(D156="Personnel",G156,0)</f>
        <v>0</v>
      </c>
      <c r="N156" s="20" t="n">
        <f aca="false">IF(D156="Hardware",G156,0)</f>
        <v>0</v>
      </c>
      <c r="O156" s="45" t="n">
        <f aca="false">IF(D156="software",G156,0)</f>
        <v>0</v>
      </c>
      <c r="P156" s="20" t="n">
        <f aca="false">IF(D156="contractual services",G156,0)</f>
        <v>0</v>
      </c>
      <c r="Q156" s="45" t="n">
        <f aca="false">IF(D156="Other NPS",G156,0)</f>
        <v>0</v>
      </c>
      <c r="R156" s="40"/>
      <c r="S156" s="20" t="n">
        <f aca="false">IF(E156="yes",G156,0)</f>
        <v>0</v>
      </c>
      <c r="T156" s="20" t="n">
        <f aca="false">IF(E156="no",G156,0)</f>
        <v>0</v>
      </c>
    </row>
    <row r="157" customFormat="false" ht="12.75" hidden="false" customHeight="false" outlineLevel="0" collapsed="false">
      <c r="G157" s="52"/>
      <c r="H157" s="53"/>
      <c r="I157" s="52"/>
      <c r="J157" s="54"/>
      <c r="K157" s="53"/>
      <c r="L157" s="55"/>
      <c r="M157" s="45" t="n">
        <f aca="false">IF(D157="Personnel",G157,0)</f>
        <v>0</v>
      </c>
      <c r="N157" s="20" t="n">
        <f aca="false">IF(D157="Hardware",G157,0)</f>
        <v>0</v>
      </c>
      <c r="O157" s="45" t="n">
        <f aca="false">IF(D157="software",G157,0)</f>
        <v>0</v>
      </c>
      <c r="P157" s="20" t="n">
        <f aca="false">IF(D157="contractual services",G157,0)</f>
        <v>0</v>
      </c>
      <c r="Q157" s="45" t="n">
        <f aca="false">IF(D157="Other NPS",G157,0)</f>
        <v>0</v>
      </c>
      <c r="R157" s="40"/>
      <c r="S157" s="20" t="n">
        <f aca="false">IF(E157="yes",G157,0)</f>
        <v>0</v>
      </c>
      <c r="T157" s="20" t="n">
        <f aca="false">IF(E157="no",G157,0)</f>
        <v>0</v>
      </c>
    </row>
    <row r="158" customFormat="false" ht="12.75" hidden="false" customHeight="false" outlineLevel="0" collapsed="false">
      <c r="G158" s="52"/>
      <c r="H158" s="53"/>
      <c r="I158" s="52"/>
      <c r="J158" s="54"/>
      <c r="K158" s="53"/>
      <c r="L158" s="55"/>
      <c r="M158" s="45" t="n">
        <f aca="false">IF(D158="Personnel",G158,0)</f>
        <v>0</v>
      </c>
      <c r="N158" s="20" t="n">
        <f aca="false">IF(D158="Hardware",G158,0)</f>
        <v>0</v>
      </c>
      <c r="O158" s="45" t="n">
        <f aca="false">IF(D158="software",G158,0)</f>
        <v>0</v>
      </c>
      <c r="P158" s="20" t="n">
        <f aca="false">IF(D158="contractual services",G158,0)</f>
        <v>0</v>
      </c>
      <c r="Q158" s="45" t="n">
        <f aca="false">IF(D158="Other NPS",G158,0)</f>
        <v>0</v>
      </c>
      <c r="R158" s="40"/>
      <c r="S158" s="20" t="n">
        <f aca="false">IF(E158="yes",G158,0)</f>
        <v>0</v>
      </c>
      <c r="T158" s="20" t="n">
        <f aca="false">IF(E158="no",G158,0)</f>
        <v>0</v>
      </c>
    </row>
    <row r="159" customFormat="false" ht="12.75" hidden="false" customHeight="false" outlineLevel="0" collapsed="false">
      <c r="G159" s="52"/>
      <c r="H159" s="53"/>
      <c r="I159" s="52"/>
      <c r="J159" s="54"/>
      <c r="K159" s="53"/>
      <c r="L159" s="55"/>
      <c r="M159" s="45" t="n">
        <f aca="false">IF(D159="Personnel",G159,0)</f>
        <v>0</v>
      </c>
      <c r="N159" s="20" t="n">
        <f aca="false">IF(D159="Hardware",G159,0)</f>
        <v>0</v>
      </c>
      <c r="O159" s="45" t="n">
        <f aca="false">IF(D159="software",G159,0)</f>
        <v>0</v>
      </c>
      <c r="P159" s="20" t="n">
        <f aca="false">IF(D159="contractual services",G159,0)</f>
        <v>0</v>
      </c>
      <c r="Q159" s="45" t="n">
        <f aca="false">IF(D159="Other NPS",G159,0)</f>
        <v>0</v>
      </c>
      <c r="R159" s="40"/>
      <c r="S159" s="20" t="n">
        <f aca="false">IF(E159="yes",G159,0)</f>
        <v>0</v>
      </c>
      <c r="T159" s="20" t="n">
        <f aca="false">IF(E159="no",G159,0)</f>
        <v>0</v>
      </c>
    </row>
    <row r="160" customFormat="false" ht="12.75" hidden="false" customHeight="false" outlineLevel="0" collapsed="false">
      <c r="G160" s="52"/>
      <c r="H160" s="53"/>
      <c r="I160" s="52"/>
      <c r="J160" s="54"/>
      <c r="K160" s="53"/>
      <c r="L160" s="55"/>
      <c r="M160" s="45" t="n">
        <f aca="false">IF(D160="Personnel",G160,0)</f>
        <v>0</v>
      </c>
      <c r="N160" s="20" t="n">
        <f aca="false">IF(D160="Hardware",G160,0)</f>
        <v>0</v>
      </c>
      <c r="O160" s="45" t="n">
        <f aca="false">IF(D160="software",G160,0)</f>
        <v>0</v>
      </c>
      <c r="P160" s="20" t="n">
        <f aca="false">IF(D160="contractual services",G160,0)</f>
        <v>0</v>
      </c>
      <c r="Q160" s="45" t="n">
        <f aca="false">IF(D160="Other NPS",G160,0)</f>
        <v>0</v>
      </c>
      <c r="R160" s="40"/>
      <c r="S160" s="20" t="n">
        <f aca="false">IF(E160="yes",G160,0)</f>
        <v>0</v>
      </c>
      <c r="T160" s="20" t="n">
        <f aca="false">IF(E160="no",G160,0)</f>
        <v>0</v>
      </c>
    </row>
    <row r="161" customFormat="false" ht="13.5" hidden="false" customHeight="false" outlineLevel="0" collapsed="false">
      <c r="G161" s="56"/>
      <c r="H161" s="57"/>
      <c r="I161" s="56"/>
      <c r="J161" s="58"/>
      <c r="K161" s="53"/>
      <c r="L161" s="55"/>
      <c r="M161" s="45" t="n">
        <f aca="false">IF(D161="Personnel",G161,0)</f>
        <v>0</v>
      </c>
      <c r="N161" s="20" t="n">
        <f aca="false">IF(D161="Hardware",G161,0)</f>
        <v>0</v>
      </c>
      <c r="O161" s="45" t="n">
        <f aca="false">IF(D161="software",G161,0)</f>
        <v>0</v>
      </c>
      <c r="P161" s="20" t="n">
        <f aca="false">IF(D161="contractual services",G161,0)</f>
        <v>0</v>
      </c>
      <c r="Q161" s="45" t="n">
        <f aca="false">IF(D161="Other NPS",G161,0)</f>
        <v>0</v>
      </c>
      <c r="R161" s="40"/>
      <c r="S161" s="20" t="n">
        <f aca="false">IF(E161="yes",G161,0)</f>
        <v>0</v>
      </c>
      <c r="T161" s="20" t="n">
        <f aca="false">IF(E161="no",G161,0)</f>
        <v>0</v>
      </c>
    </row>
    <row r="162" customFormat="false" ht="13.5" hidden="false" customHeight="false" outlineLevel="0" collapsed="false">
      <c r="G162" s="59" t="s">
        <v>109</v>
      </c>
      <c r="H162" s="60" t="s">
        <v>110</v>
      </c>
      <c r="I162" s="61" t="s">
        <v>111</v>
      </c>
      <c r="J162" s="62" t="s">
        <v>112</v>
      </c>
      <c r="K162" s="63"/>
      <c r="L162" s="64"/>
      <c r="M162" s="45" t="n">
        <f aca="false">IF(D162="Personnel",G162,0)</f>
        <v>0</v>
      </c>
      <c r="N162" s="20" t="n">
        <f aca="false">IF(D162="Hardware",G162,0)</f>
        <v>0</v>
      </c>
      <c r="O162" s="45" t="n">
        <f aca="false">IF(D162="software",G162,0)</f>
        <v>0</v>
      </c>
      <c r="P162" s="20" t="n">
        <f aca="false">IF(D162="contractual services",G162,0)</f>
        <v>0</v>
      </c>
      <c r="Q162" s="45" t="n">
        <f aca="false">IF(D162="Other NPS",G162,0)</f>
        <v>0</v>
      </c>
      <c r="R162" s="40"/>
      <c r="S162" s="20" t="n">
        <f aca="false">IF(E162="yes",G162,0)</f>
        <v>0</v>
      </c>
      <c r="T162" s="20" t="n">
        <f aca="false">IF(E162="no",G162,0)</f>
        <v>0</v>
      </c>
    </row>
    <row r="163" customFormat="false" ht="12.75" hidden="false" customHeight="false" outlineLevel="0" collapsed="false">
      <c r="F163" s="67" t="s">
        <v>113</v>
      </c>
      <c r="G163" s="68" t="n">
        <f aca="false">G35+G70+G91+G113+G154</f>
        <v>875039.75</v>
      </c>
      <c r="H163" s="68" t="n">
        <f aca="false">H35+H70+H91+H113+H154</f>
        <v>327595.1625</v>
      </c>
      <c r="I163" s="68" t="n">
        <f aca="false">I35+I70+I91+I113+I154</f>
        <v>787842.366</v>
      </c>
      <c r="J163" s="68" t="n">
        <f aca="false">J35+J70+J91+J113+J154</f>
        <v>0</v>
      </c>
      <c r="K163" s="71"/>
      <c r="L163" s="72"/>
      <c r="M163" s="73" t="n">
        <f aca="false">SUM(M11:M162)</f>
        <v>76814</v>
      </c>
      <c r="N163" s="73" t="n">
        <f aca="false">SUM(N11:N162)</f>
        <v>250000</v>
      </c>
      <c r="O163" s="73" t="n">
        <f aca="false">SUM(O11:O162)</f>
        <v>150000</v>
      </c>
      <c r="P163" s="73" t="n">
        <f aca="false">SUM(P11:P162)</f>
        <v>338060.75</v>
      </c>
      <c r="Q163" s="73" t="n">
        <f aca="false">SUM(Q11:Q162)</f>
        <v>60165</v>
      </c>
      <c r="R163" s="18"/>
      <c r="S163" s="45" t="n">
        <f aca="false">SUM(S11:S162)</f>
        <v>250000</v>
      </c>
      <c r="T163" s="45" t="n">
        <f aca="false">SUM(T11:T162)</f>
        <v>625039.75</v>
      </c>
    </row>
    <row r="165" customFormat="false" ht="12.75" hidden="false" customHeight="false" outlineLevel="0" collapsed="false">
      <c r="F165" s="74" t="s">
        <v>114</v>
      </c>
      <c r="G165" s="75" t="n">
        <f aca="false">H163</f>
        <v>327595.1625</v>
      </c>
      <c r="H165" s="76"/>
      <c r="I165" s="76"/>
      <c r="J165" s="77"/>
      <c r="K165" s="77"/>
      <c r="M165" s="78" t="s">
        <v>49</v>
      </c>
      <c r="N165" s="79" t="s">
        <v>50</v>
      </c>
      <c r="O165" s="78" t="s">
        <v>51</v>
      </c>
      <c r="P165" s="79" t="s">
        <v>52</v>
      </c>
      <c r="Q165" s="78" t="s">
        <v>53</v>
      </c>
      <c r="S165" s="20" t="s">
        <v>34</v>
      </c>
      <c r="T165" s="20" t="s">
        <v>115</v>
      </c>
    </row>
    <row r="166" customFormat="false" ht="13.5" hidden="false" customHeight="false" outlineLevel="0" collapsed="false">
      <c r="F166" s="80" t="s">
        <v>116</v>
      </c>
      <c r="G166" s="81" t="n">
        <f aca="false">I163</f>
        <v>787842.366</v>
      </c>
      <c r="H166" s="36"/>
      <c r="I166" s="36"/>
      <c r="J166" s="36"/>
      <c r="K166" s="36"/>
    </row>
    <row r="167" customFormat="false" ht="12.75" hidden="false" customHeight="false" outlineLevel="0" collapsed="false">
      <c r="F167" s="74" t="s">
        <v>117</v>
      </c>
      <c r="G167" s="71" t="n">
        <f aca="false">J163</f>
        <v>0</v>
      </c>
      <c r="K167" s="68"/>
      <c r="M167" s="82"/>
      <c r="N167" s="83"/>
      <c r="O167" s="83"/>
      <c r="P167" s="83"/>
      <c r="Q167" s="84"/>
      <c r="S167" s="85"/>
      <c r="T167" s="86"/>
    </row>
    <row r="168" customFormat="false" ht="12.75" hidden="false" customHeight="false" outlineLevel="0" collapsed="false">
      <c r="M168" s="87"/>
      <c r="N168" s="88" t="s">
        <v>113</v>
      </c>
      <c r="O168" s="89" t="n">
        <f aca="false">SUM(M163:Q163)</f>
        <v>875039.75</v>
      </c>
      <c r="P168" s="90"/>
      <c r="Q168" s="91"/>
      <c r="S168" s="92" t="s">
        <v>113</v>
      </c>
      <c r="T168" s="43" t="n">
        <f aca="false">SUM(S163:T163)</f>
        <v>875039.75</v>
      </c>
    </row>
    <row r="169" customFormat="false" ht="13.5" hidden="false" customHeight="false" outlineLevel="0" collapsed="false">
      <c r="M169" s="93"/>
      <c r="N169" s="94"/>
      <c r="O169" s="94"/>
      <c r="P169" s="94"/>
      <c r="Q169" s="95"/>
      <c r="S169" s="96"/>
      <c r="T169" s="97"/>
    </row>
  </sheetData>
  <mergeCells count="7">
    <mergeCell ref="D1:D7"/>
    <mergeCell ref="E1:E8"/>
    <mergeCell ref="S1:S6"/>
    <mergeCell ref="T1:T6"/>
    <mergeCell ref="M5:Q5"/>
    <mergeCell ref="A6:C7"/>
    <mergeCell ref="H165:I165"/>
  </mergeCells>
  <dataValidations count="4">
    <dataValidation allowBlank="true" errorStyle="stop" operator="between" showDropDown="false" showErrorMessage="true" showInputMessage="false" sqref="D11:D16 D19:D22 D24 D27:D32 D40:D44 D46:D48 D52:D59 D61:D67 D75:D80 D83:D88 D97 D99:D102 D105:D110 D117:D124 D126:D135 D137:D143 D146:D151" type="list">
      <formula1>'Qtr 6'!$W$1:$W$5</formula1>
      <formula2>0</formula2>
    </dataValidation>
    <dataValidation allowBlank="true" errorStyle="stop" operator="between" showDropDown="false" showErrorMessage="true" showInputMessage="false" sqref="E11:E16 E19:E22 E24 E27:E32 E40:E44 E46:E48 E52:E59 E61:E67 E75:E80 E83:E88 E97 E99:E102 E105:E110 E117:E124 E126:E135 E137:E143 E146:E151" type="list">
      <formula1>'Qtr 6'!$Y$1:$Y$2</formula1>
      <formula2>0</formula2>
    </dataValidation>
    <dataValidation allowBlank="true" errorStyle="stop" operator="between" showDropDown="false" showErrorMessage="true" showInputMessage="false" sqref="E23" type="list">
      <formula1>'Qtr 2'!$Y$1:$Y$2</formula1>
      <formula2>0</formula2>
    </dataValidation>
    <dataValidation allowBlank="true" errorStyle="stop" operator="between" showDropDown="false" showErrorMessage="true" showInputMessage="false" sqref="D23" type="list">
      <formula1>'Qtr 2'!$W$1:$W$5</formula1>
      <formula2>0</formula2>
    </dataValidation>
  </dataValidations>
  <printOptions headings="false" gridLines="true" gridLinesSet="true" horizontalCentered="false" verticalCentered="false"/>
  <pageMargins left="0.747916666666667" right="0.747916666666667" top="0.984027777777778" bottom="0.984027777777778" header="0.511811023622047" footer="0.511811023622047"/>
  <pageSetup paperSize="5"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7:42:38Z</dcterms:created>
  <dc:creator>Steven R. Smith</dc:creator>
  <dc:description/>
  <dc:language>en-US</dc:language>
  <cp:lastModifiedBy>Debra Corbett</cp:lastModifiedBy>
  <cp:lastPrinted>2010-10-25T13:05:45Z</cp:lastPrinted>
  <dcterms:modified xsi:type="dcterms:W3CDTF">2011-03-30T21:48:34Z</dcterms:modified>
  <cp:revision>0</cp:revision>
  <dc:subject/>
  <dc:title/>
</cp:coreProperties>
</file>