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Class" sheetId="1" state="visible" r:id="rId2"/>
    <sheet name="Indiv" sheetId="2" state="visible" r:id="rId3"/>
    <sheet name="ObjProp" sheetId="3" state="visible" r:id="rId4"/>
    <sheet name="DataPro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88">
  <si>
    <t xml:space="preserve">Ontology URL</t>
  </si>
  <si>
    <t xml:space="preserve">Total entity</t>
  </si>
  <si>
    <t xml:space="preserve">Meaningful Id</t>
  </si>
  <si>
    <t xml:space="preserve">Meaningful ID %</t>
  </si>
  <si>
    <t xml:space="preserve">Meaningless Id</t>
  </si>
  <si>
    <t xml:space="preserve">Meaningless ID %</t>
  </si>
  <si>
    <t xml:space="preserve">Meaningful Label</t>
  </si>
  <si>
    <t xml:space="preserve">Meaningless Label</t>
  </si>
  <si>
    <t xml:space="preserve">Meaningful Label %</t>
  </si>
  <si>
    <t xml:space="preserve">Meaningless Label %</t>
  </si>
  <si>
    <t xml:space="preserve">Entity with no Label</t>
  </si>
  <si>
    <t xml:space="preserve">No Label Entity %</t>
  </si>
  <si>
    <t xml:space="preserve">Entity with 1 Label</t>
  </si>
  <si>
    <t xml:space="preserve">Entity with 1 Label %</t>
  </si>
  <si>
    <t xml:space="preserve">Entity with more than 1 Label</t>
  </si>
  <si>
    <t xml:space="preserve">Entity with more than 1 Label %</t>
  </si>
  <si>
    <t xml:space="preserve">Labelled Entity</t>
  </si>
  <si>
    <t xml:space="preserve">Labelled Entity %</t>
  </si>
  <si>
    <t xml:space="preserve">Meaningful Id Meaningful Label</t>
  </si>
  <si>
    <t xml:space="preserve">Meaningful Id and Label %</t>
  </si>
  <si>
    <t xml:space="preserve">Meaningful Id Meaningless Label</t>
  </si>
  <si>
    <t xml:space="preserve">Meaningful Id Meaningless Label %</t>
  </si>
  <si>
    <t xml:space="preserve">Meaningful Id No Label</t>
  </si>
  <si>
    <t xml:space="preserve">Meaningful Id No Label %</t>
  </si>
  <si>
    <t xml:space="preserve">Meaningless Id Meaningful Label</t>
  </si>
  <si>
    <t xml:space="preserve">Meaningless Id Meaningful Label %</t>
  </si>
  <si>
    <t xml:space="preserve">Meaningless Id Meaningless Label</t>
  </si>
  <si>
    <t xml:space="preserve">Meaningless Id Meaningless Label %</t>
  </si>
  <si>
    <t xml:space="preserve">Meaningless Id No Label</t>
  </si>
  <si>
    <t xml:space="preserve">Meaningless Id No Label %</t>
  </si>
  <si>
    <t xml:space="preserve">CamelCase style Id</t>
  </si>
  <si>
    <t xml:space="preserve">CamelCase style %</t>
  </si>
  <si>
    <t xml:space="preserve">Underscore_Case Id</t>
  </si>
  <si>
    <t xml:space="preserve">Underscore %</t>
  </si>
  <si>
    <t xml:space="preserve">Hyphen-Case Id</t>
  </si>
  <si>
    <t xml:space="preserve">Hyphen-case %</t>
  </si>
  <si>
    <t xml:space="preserve">HybridCamel_Underscore Id</t>
  </si>
  <si>
    <t xml:space="preserve">Camel_underscore %</t>
  </si>
  <si>
    <t xml:space="preserve">HybridCamel-Hyphen Id</t>
  </si>
  <si>
    <t xml:space="preserve">Camel-hyphen %</t>
  </si>
  <si>
    <t xml:space="preserve">Hybrid-Hyphen_Underscore ID</t>
  </si>
  <si>
    <t xml:space="preserve">Hyphen-Underscore %</t>
  </si>
  <si>
    <t xml:space="preserve">Single word</t>
  </si>
  <si>
    <t xml:space="preserve">Single word %</t>
  </si>
  <si>
    <t xml:space="preserve">Others</t>
  </si>
  <si>
    <t xml:space="preserve">Others %</t>
  </si>
  <si>
    <t xml:space="preserve">http://160.40.50.89/Accessible_Ontology/Version3.0/OWLs/WebService1.owl</t>
  </si>
  <si>
    <t xml:space="preserve">http://www.regesta.com/xdams/ontologie/owl/Audiovideoteca_opera.owl</t>
  </si>
  <si>
    <t xml:space="preserve">http://inference-web.org/2.0/ds.owl</t>
  </si>
  <si>
    <t xml:space="preserve">http://govgoals.org/data.hhs.gov/open/omb/ex300/ex300.owl</t>
  </si>
  <si>
    <t xml:space="preserve">http://ccdb.ucsd.edu/SAO/1.2</t>
  </si>
  <si>
    <t xml:space="preserve">http://biomanta.org/2007/10/ncbi_rank.owl</t>
  </si>
  <si>
    <t xml:space="preserve">http://folk.ntnu.no/steint/ontologies/animals_v2.owl</t>
  </si>
  <si>
    <t xml:space="preserve">http://iw.stanford.edu/registry/DPR/GMP.owl</t>
  </si>
  <si>
    <t xml:space="preserve">file:/Users/seanb/Desktop/Cercedilla2005/hands-on/people.owl</t>
  </si>
  <si>
    <t xml:space="preserve">http://gulfdoctor.net/ontoderm/ontoderm.owl</t>
  </si>
  <si>
    <t xml:space="preserve">http://cmrc.ucc.ie/ontologies/interrisk/oilspills.owl</t>
  </si>
  <si>
    <t xml:space="preserve">http://www.loa-cnr.it/Files/DLPOnts/DOLCE_Lite_397.owl</t>
  </si>
  <si>
    <t xml:space="preserve">http://fabl.net/vocabularies/georss/index.owl</t>
  </si>
  <si>
    <t xml:space="preserve">http://www.mygrid.org.uk/mygrid-moby-service</t>
  </si>
  <si>
    <t xml:space="preserve">http://miniTambis</t>
  </si>
  <si>
    <t xml:space="preserve">http://protege.cim3.net/file/pub/ontologies/tambis/tambis-full.owl</t>
  </si>
  <si>
    <t xml:space="preserve">http://www.cs.manchester.ac.uk/owl/ontologies/tambis-patched.owl</t>
  </si>
  <si>
    <t xml:space="preserve">http://confious</t>
  </si>
  <si>
    <t xml:space="preserve">http://www.mygrid.org.uk/ontology/mygrid-unclassified</t>
  </si>
  <si>
    <t xml:space="preserve">http://idi.fundacionctic.org/muo/muo-vocab.owl</t>
  </si>
  <si>
    <t xml:space="preserve">http://e-response.org/ontology/2006/20060821/e-response_LAS.owl</t>
  </si>
  <si>
    <t xml:space="preserve">http://www.cs.man.ac.uk/~horridgm/ontologies/aero.owl</t>
  </si>
  <si>
    <t xml:space="preserve">http://swpatho.ag-nbi.de/owldata/immunohistology.owl</t>
  </si>
  <si>
    <t xml:space="preserve">http://lsdis.cs.uga.edu/projects/glycomics/propreo</t>
  </si>
  <si>
    <t xml:space="preserve">http://www.opengalen.org/owl/opengalen-no-propchains.owl</t>
  </si>
  <si>
    <t xml:space="preserve">http://neuroweb.med.yale.edu/svn/trunk/ontology/ki/core.owl?revision=25</t>
  </si>
  <si>
    <t xml:space="preserve">http://www.w3.org/TR/dcontology/hardware.owl</t>
  </si>
  <si>
    <t xml:space="preserve">http://www.co-ode.org/ontologies/photography/photography.owl</t>
  </si>
  <si>
    <t xml:space="preserve">http://www.co-ode.org/ontologies/galen</t>
  </si>
  <si>
    <t xml:space="preserve">http://www.cs.man.ac.uk/~horrocks/OWL/Ontologies/galen.owl</t>
  </si>
  <si>
    <t xml:space="preserve">http://www.loria.fr/~coulet/ontology/sopharm/version2.0/sopharm.owl</t>
  </si>
  <si>
    <t xml:space="preserve">http://www.mygrid.org.uk/ontology</t>
  </si>
  <si>
    <t xml:space="preserve">http://conference</t>
  </si>
  <si>
    <t xml:space="preserve">http://www8.informatik.uni-erlangen.de/IMMD8/Services/cidoc-crm/erlangen-crm_090330_5_0_1.owl</t>
  </si>
  <si>
    <t xml:space="preserve">http://ekaw</t>
  </si>
  <si>
    <t xml:space="preserve">http://idi.fundacionctic.org/muo/ucum-instances.owl</t>
  </si>
  <si>
    <t xml:space="preserve">http://paperdyne</t>
  </si>
  <si>
    <t xml:space="preserve">http://neuroweb.med.yale.edu/svn/trunk/ontology/senselab/neuron_ontology.owl</t>
  </si>
  <si>
    <t xml:space="preserve">http://recommendations.apps.ag-nbi.de/BrettspielOrakel/download/Brettspiel_Ontologie.owl</t>
  </si>
  <si>
    <t xml:space="preserve">http://www.estrellaproject.org/lkif-core/norm.owl</t>
  </si>
  <si>
    <t xml:space="preserve">http://ontology.dumontierlab.com/goslim</t>
  </si>
  <si>
    <t xml:space="preserve">http://translationalmedicineontology.googlecode.com/svn/trunk/ontology/tmo.owl</t>
  </si>
  <si>
    <t xml:space="preserve">http://http://www.inter2geo.eu/2008/ontology/GeoSkills</t>
  </si>
  <si>
    <t xml:space="preserve">http://sweet.jpl.nasa.gov/ontology/earthrealm.owl</t>
  </si>
  <si>
    <t xml:space="preserve">http://ontology.dumontierlab.com/biochemistry-primitive</t>
  </si>
  <si>
    <t xml:space="preserve">http://sweet.jpl.nasa.gov/1.1/earthrealm.owl</t>
  </si>
  <si>
    <t xml:space="preserve">http://www.inter2geo.eu/2008/ontology/ontology.owl</t>
  </si>
  <si>
    <t xml:space="preserve">http://sweet.jpl.nasa.gov/ontology/process.owl</t>
  </si>
  <si>
    <t xml:space="preserve">http://obo.cvs.sourceforge.net/*checkout*/obo/obo/ontology/anatomy/gross_anatomy/animal_gross_anatomy/human/human-dev-anat-abstract.obo</t>
  </si>
  <si>
    <t xml:space="preserve">http://protege.stanford.edu/plugins/owl/protege</t>
  </si>
  <si>
    <t xml:space="preserve">http://semspace.mindswap.org/2004/ontologies/System-ont.owl</t>
  </si>
  <si>
    <t xml:space="preserve">http://www.semanticweb.org/ontologies/2007/9/AirSystem.owl</t>
  </si>
  <si>
    <t xml:space="preserve">http://www.mindswap.org/dav/ontologies/policyContainmentTest.owl</t>
  </si>
  <si>
    <t xml:space="preserve">http://www.mindswap.org/dav/ontologies/commonsense/food/foodswap.owl</t>
  </si>
  <si>
    <t xml:space="preserve">http://www.r4isstatic.com/linkeddata/ontologies/ontomedia/misc/date.owl</t>
  </si>
  <si>
    <t xml:space="preserve">http://cmt</t>
  </si>
  <si>
    <t xml:space="preserve">http://www.fo-ss.ch/simon/DiplomaThesis/Ontologies/CharlyAirService.owl</t>
  </si>
  <si>
    <t xml:space="preserve">http://www.nuin.org/ontology/ksConfig.owl</t>
  </si>
  <si>
    <t xml:space="preserve">http://ontology.dumontierlab.com/yowl-complex</t>
  </si>
  <si>
    <t xml:space="preserve">http://www.co-ode.org/nautilus</t>
  </si>
  <si>
    <t xml:space="preserve">http://ontology.dumontierlab.com/biochemical-reaction-complex</t>
  </si>
  <si>
    <t xml:space="preserve">http://ontology.dumontierlab.com/yowl-primitive</t>
  </si>
  <si>
    <t xml:space="preserve">http://www.estrellaproject.org/lkif-core/legal-action.owl</t>
  </si>
  <si>
    <t xml:space="preserve">http://myreview</t>
  </si>
  <si>
    <t xml:space="preserve">http://www.ime.usp.br/~cpaz/onair/arte-lite.owl</t>
  </si>
  <si>
    <t xml:space="preserve">http://www.med.univ-rennes1.fr/~dameron/dils2008/chemistry-v6.owl</t>
  </si>
  <si>
    <t xml:space="preserve">http://www.co-ode.org/ontologies/amino-acid/2006/05/18/amino-acid.owl</t>
  </si>
  <si>
    <t xml:space="preserve">http://ontology.dumontierlab.com/biochemistry-complex</t>
  </si>
  <si>
    <t xml:space="preserve">http://sweet.jpl.nasa.gov/ontology/space.owl</t>
  </si>
  <si>
    <t xml:space="preserve">http://sweet.jpl.nasa.gov/ontology/human_activities.owl</t>
  </si>
  <si>
    <t xml:space="preserve">http://sweet.jpl.nasa.gov/1.1/phenomena.owl</t>
  </si>
  <si>
    <t xml:space="preserve">http://sweet.jpl.nasa.gov/1.1/human_activities.owl</t>
  </si>
  <si>
    <t xml:space="preserve">http://sweet.jpl.nasa.gov/1.1/data.owl</t>
  </si>
  <si>
    <t xml:space="preserve">http://www.semanticweb.gr/TheaOWLLib/examples/USONto7.owl</t>
  </si>
  <si>
    <t xml:space="preserve">http://www.professeurs.polymtl.ca/michel.gagnon/Ontologies/softwareengineering.owl</t>
  </si>
  <si>
    <t xml:space="preserve">http://sweet.jpl.nasa.gov/1.1/process.owl</t>
  </si>
  <si>
    <t xml:space="preserve">http://sweet.jpl.nasa.gov/1.1/property.owl</t>
  </si>
  <si>
    <t xml:space="preserve">http://sweet.jpl.nasa.gov/ontology/property.owl</t>
  </si>
  <si>
    <t xml:space="preserve">http://www.bootstrep.eu/ontology/GRO</t>
  </si>
  <si>
    <t xml:space="preserve">http://reliant.teknowledge.com/DAML/Transportation.owl</t>
  </si>
  <si>
    <t xml:space="preserve">http://www.ordnancesurvey.co.uk/ontology/BuildingsAndPlaces/v1.1/BuildingsAndPlaces.owl</t>
  </si>
  <si>
    <t xml:space="preserve">http://obo.cvs.sourceforge.net/*checkout*/obo/obo/ontology/taxonomy/fly_taxonomy.obo</t>
  </si>
  <si>
    <t xml:space="preserve">http://obo.cvs.sourceforge.net/*checkout*/obo/obo/ontology/physicochemical/rex.obo</t>
  </si>
  <si>
    <t xml:space="preserve">http://obo.cvs.sourceforge.net/*checkout*/obo/obo/ontology/anatomy/gross_anatomy/microbial_gross_anatomy/dictyostelium/dictyostelium_anatomy.obo</t>
  </si>
  <si>
    <t xml:space="preserve">http://obo.cvs.sourceforge.net/*checkout*/obo/obo/ontology/chemical/chebi.obo</t>
  </si>
  <si>
    <t xml:space="preserve">http://obo.cvs.sourceforge.net/*checkout*/obo/obo/ontology/phenotype/human_disease.obo</t>
  </si>
  <si>
    <t xml:space="preserve">http://obo.cvs.sourceforge.net/*checkout*/obo/obo/ontology/anatomy/gross_anatomy/animal_gross_anatomy/human/human-dev-anat-staged.obo</t>
  </si>
  <si>
    <t xml:space="preserve">http://obo.cvs.sourceforge.net/*checkout*/obo/obo/ontology/anatomy/gross_anatomy/animal_gross_anatomy/worm/worm_anatomy/WBbt.obo</t>
  </si>
  <si>
    <t xml:space="preserve">http://obo.cvs.sourceforge.net/*checkout*/obo/obo/ontology/phenotype/mammalian_phenotype.obo</t>
  </si>
  <si>
    <t xml:space="preserve">http://obo.cvs.sourceforge.net/*checkout*/obo/obo/ontology/anatomy/gross_anatomy/animal_gross_anatomy/fly/fly_anatomy.obo</t>
  </si>
  <si>
    <t xml:space="preserve">http://obo.cvs.sourceforge.net/*checkout*/obo/obo/ontology/anatomy/gross_anatomy/animal_gross_anatomy/fish/medaka_ontology.obo</t>
  </si>
  <si>
    <t xml:space="preserve">http://obo.cvs.sourceforge.net/*checkout*/obo/obo/ontology/phenotype/mosquito_insecticide_resistance.obo</t>
  </si>
  <si>
    <t xml:space="preserve">http://obo.cvs.sourceforge.net/*checkout*/obo/obo/ontology/anatomy/gross_anatomy/animal_gross_anatomy/fish/zebrafish_anatomy.obo</t>
  </si>
  <si>
    <t xml:space="preserve">http://obo.cvs.sourceforge.net/*checkout*/obo/obo/ontology/anatomy/gross_anatomy/animal_gross_anatomy/fish/teleost_anatomy.obo</t>
  </si>
  <si>
    <t xml:space="preserve">http://obo.cvs.sourceforge.net/*checkout*/obo/obo/ontology/phenotype/quality.obo</t>
  </si>
  <si>
    <t xml:space="preserve">http://obo.cvs.sourceforge.net/*checkout*/obo/obo/ontology/anatomy/gross_anatomy/animal_gross_anatomy/mosquito_anatomy.obo</t>
  </si>
  <si>
    <t xml:space="preserve">http://psidev.sourceforge.net/mod/data/PSI-MOD.obo</t>
  </si>
  <si>
    <t xml:space="preserve">http://obo.cvs.sourceforge.net/*checkout*/obo/obo/ontology/environmental/envo.obo</t>
  </si>
  <si>
    <t xml:space="preserve">http://www.ebi.ac.uk/~kirill/FIX/fix.obo</t>
  </si>
  <si>
    <t xml:space="preserve">http://obo.cvs.sourceforge.net/*checkout*/obo/obo/ontology/phenotype/plant_traits/plant_trait.obo</t>
  </si>
  <si>
    <t xml:space="preserve">http://psidev.sourceforge.net/mi/psi-mi.obo</t>
  </si>
  <si>
    <t xml:space="preserve">http://obo.cvs.sourceforge.net/*checkout*/obo/obo/ontology/anatomy/cell_type/cell.obo</t>
  </si>
  <si>
    <t xml:space="preserve">http://obo.cvs.sourceforge.net/*checkout*/obo/obo/ontology/anatomy/gross_anatomy/animal_gross_anatomy/frog/xenopus_anatomy.obo</t>
  </si>
  <si>
    <t xml:space="preserve">http://obo.cvs.sourceforge.net/*checkout*/obo/obo/ontology/genomic-proteomic/pro.obo</t>
  </si>
  <si>
    <t xml:space="preserve">http://www.berkeleybop.org/ontologies/obo-all/molecular_function_xp_chebi/molecular_function_xp_chebi.obo</t>
  </si>
  <si>
    <t xml:space="preserve">ftp://rgd.mcw.edu/pub/data_release/pathway.obo</t>
  </si>
  <si>
    <t xml:space="preserve">http://obo.cvs.sourceforge.net/*checkout*/obo/obo/ontology/phenotype/environment/environment_ontology.obo</t>
  </si>
  <si>
    <t xml:space="preserve">http://obo.cvs.sourceforge.net/*checkout*/obo/obo/ontology/anatomy/gross_anatomy/animal_gross_anatomy/spider/spider_comparative_biology.obo</t>
  </si>
  <si>
    <t xml:space="preserve">http://obo.cvs.sourceforge.net/*checkout*/obo/obo/ontology/anatomy/gross_anatomy/animal_gross_anatomy/amphibian/amphibian_anatomy.obo</t>
  </si>
  <si>
    <t xml:space="preserve">http://www.ebi.ac.uk/sbo/docs/exports/SBO_OBO.obo</t>
  </si>
  <si>
    <t xml:space="preserve">http://obo.cvs.sourceforge.net/*checkout*/obo/obo/ontology/developmental/plant_development/plant/po_temporal.obo</t>
  </si>
  <si>
    <t xml:space="preserve">http://obo.cvs.sourceforge.net/*checkout*/obo/obo/ontology/experimental_conditions/imaging_methods/image.obo</t>
  </si>
  <si>
    <t xml:space="preserve">http://obo.cvs.sourceforge.net/*checkout*/obo/obo/ontology/phenotype/infectious_disease.obo</t>
  </si>
  <si>
    <t xml:space="preserve">http://obo.cvs.sourceforge.net/*checkout*/obo/obo/ontology/evidence_code.obo</t>
  </si>
  <si>
    <t xml:space="preserve">http://obo.cvs.sourceforge.net/*checkout*/obo/obo/ontology/developmental/animal_development/fly/fly_development.obo</t>
  </si>
  <si>
    <t xml:space="preserve">http://obo.cvs.sourceforge.net/*checkout*/obo/obo/ontology/anatomy/caro/spatial.obo</t>
  </si>
  <si>
    <t xml:space="preserve">http://obo.cvs.sourceforge.net/*checkout*/obo/obo/ontology/developmental/animal_development/worm/worm_development.obo</t>
  </si>
  <si>
    <t xml:space="preserve">http://obo.cvs.sourceforge.net/*checkout*/obo/obo/ontology/anatomy/gross_anatomy/microbial_gross_anatomy/fungi/fungal_anatomy.obo</t>
  </si>
  <si>
    <t xml:space="preserve">http://obo.cvs.sourceforge.net/*checkout*/obo/obo/ontology/anatomy/caro/caro.obo</t>
  </si>
  <si>
    <t xml:space="preserve">http://song.cvs.sourceforge.net/viewvc/*checkout*/song/ontology/so-xp.obo?revision=1.163</t>
  </si>
  <si>
    <t xml:space="preserve">http://obo.cvs.sourceforge.net/*checkout*/obo/obo/ontology/phenotype/transmission_process.obo</t>
  </si>
  <si>
    <t xml:space="preserve">http://msi-ontology.sourceforge.net/ontology/NMR.owl</t>
  </si>
  <si>
    <t xml:space="preserve">http://ontofox.hegroup.org/tutorial/output1.owl</t>
  </si>
  <si>
    <t xml:space="preserve">http://www.violinet.org/vo/PATO_import.owl</t>
  </si>
  <si>
    <t xml:space="preserve">http://www.berkeleybop.org/ontologies/obo-all/worm_phenotype_xp/worm_phenotype_xp.obo</t>
  </si>
  <si>
    <t xml:space="preserve">http://loki.cae.drexel.edu/~wbs/ontology/2004/09/iso-19108</t>
  </si>
  <si>
    <t xml:space="preserve">http://loki.cae.drexel.edu/~wbs/ontology/2004/09/iso-19115</t>
  </si>
  <si>
    <t xml:space="preserve">http://loki.cae.drexel.edu/~wbs/ontology/2004/09/iso-19107</t>
  </si>
  <si>
    <t xml:space="preserve">http://ogms.googlecode.com/svn/releases/2010-01-29/ontology/ogms.owl</t>
  </si>
  <si>
    <t xml:space="preserve">http://loki.cae.drexel.edu/~wbs/ontology/2004/09/iso-19112</t>
  </si>
  <si>
    <t xml:space="preserve">http://www.mindswap.org/ontologies/IEDM.owl</t>
  </si>
  <si>
    <t xml:space="preserve">http://loki.cae.drexel.edu/~wbs/ontology/2004/09/iso-19111</t>
  </si>
  <si>
    <t xml:space="preserve">http://loki.cae.drexel.edu/~wbs/ontology/2004/09/iso-19109</t>
  </si>
  <si>
    <t xml:space="preserve">http://www.estrellaproject.org/lkif-core/lkif-top.owl</t>
  </si>
  <si>
    <t xml:space="preserve">http://www.estrellaproject.org/lkif-core/relative-places.owl</t>
  </si>
  <si>
    <t xml:space="preserve">http://iasted</t>
  </si>
  <si>
    <t xml:space="preserve">https://hpcrd.lbl.gov/SDM/XMDR/ont/iso11179-3e3draft_r1_7.owl</t>
  </si>
  <si>
    <t xml:space="preserve">http://obo.cvs.sourceforge.net/*checkout*/obo/obo/ontology/anatomy/gross_anatomy/animal_gross_anatomy/mouse/adult_mouse_anatomy.obo</t>
  </si>
  <si>
    <t xml:space="preserve">http://svn2.assembla.com/svn/repositorio_als/ontologiaDoc/OntoOWLold.owl</t>
  </si>
  <si>
    <t xml:space="preserve">http://sigkdd</t>
  </si>
  <si>
    <t xml:space="preserve">http://www-2.cs.cmu.edu/~softagents/WSA_Ontologies/MessageModel.owl</t>
  </si>
  <si>
    <t xml:space="preserve">http://www.estrellaproject.org/lkif-core/time-modification.owl</t>
  </si>
  <si>
    <t xml:space="preserve">http://www.estrellaproject.org/lkif-core/legal-role.owl</t>
  </si>
  <si>
    <t xml:space="preserve">http://www.semanticweb.org/ontolgies/chemical</t>
  </si>
  <si>
    <t xml:space="preserve">http://www.cs.manchester.ac.uk/org.owl</t>
  </si>
  <si>
    <t xml:space="preserve">http://cocus</t>
  </si>
  <si>
    <t xml:space="preserve">http://www.estrellaproject.org/lkif-core/role.owl</t>
  </si>
  <si>
    <t xml:space="preserve">http://www.owl-ontologies.com/Movie.owl</t>
  </si>
  <si>
    <t xml:space="preserve">http://www.owl-ontologies.com/Ontology1191594278.owl</t>
  </si>
  <si>
    <t xml:space="preserve">http://semspace.mindswap.org/2004/ontologies/Crew-ont.owl</t>
  </si>
  <si>
    <t xml:space="preserve">http://www.estrellaproject.org/lkif-core/time.owl</t>
  </si>
  <si>
    <t xml:space="preserve">http://www.estrellaproject.org/lkif-core/process.owl</t>
  </si>
  <si>
    <t xml:space="preserve">http://keg.cs.tsinghua.edu.cn/ontology/software</t>
  </si>
  <si>
    <t xml:space="preserve">http://www.mindswap.org/ontologies/debugging/university.owl</t>
  </si>
  <si>
    <t xml:space="preserve">http://www.osera.gov/owl/2004/11/fea/prm.owl</t>
  </si>
  <si>
    <t xml:space="preserve">http://confOf</t>
  </si>
  <si>
    <t xml:space="preserve">http://lsdis.cs.uga.edu/proj/traks/ontologies/ontology_9.owl</t>
  </si>
  <si>
    <t xml:space="preserve">http://www.geospatialmeaning.eu/geo-ontologies-survey/W3C-Geo2007/W3C_geo2007.owl</t>
  </si>
  <si>
    <t xml:space="preserve">http://pcs</t>
  </si>
  <si>
    <t xml:space="preserve">http://PCS.owl</t>
  </si>
  <si>
    <t xml:space="preserve">http://www.estrellaproject.org/lkif-core/action.owl</t>
  </si>
  <si>
    <t xml:space="preserve">http://www.cs.cmu.edu/~softagents/WSA_Ontologies/ResourceModel.owl</t>
  </si>
  <si>
    <t xml:space="preserve">http://www.estrellaproject.org/lkif-core/expression.owl</t>
  </si>
  <si>
    <t xml:space="preserve">http://ksg.meraka.co.za/adolena.owl</t>
  </si>
  <si>
    <t xml:space="preserve">http://purl.org/NET/biopax-obo/examples/reaction.owl</t>
  </si>
  <si>
    <t xml:space="preserve">http://www.estrellaproject.org/lkif-core/lkif-rules.owl</t>
  </si>
  <si>
    <t xml:space="preserve">http://www.estrellaproject.org/lkif-core/mereology.owl</t>
  </si>
  <si>
    <t xml:space="preserve">http://www.taxonconcept.org/ont/se_v01/se.owl</t>
  </si>
  <si>
    <t xml:space="preserve">http://sweet.jpl.nasa.gov/ontology/numerics.owl</t>
  </si>
  <si>
    <t xml:space="preserve">http://sweet.jpl.nasa.gov/1.1/numerics.owl</t>
  </si>
  <si>
    <t xml:space="preserve">http://sweet.jpl.nasa.gov/ontology/material_thing.owl</t>
  </si>
  <si>
    <t xml:space="preserve">http://sweet.jpl.nasa.gov/1.1/material_thing.owl</t>
  </si>
  <si>
    <t xml:space="preserve">http://org.semanticweb.ontologies/Ontology1225724807074194000</t>
  </si>
  <si>
    <t xml:space="preserve">http://org.semanticweb.ontologies/Ontology1225725433367251000 </t>
  </si>
  <si>
    <t xml:space="preserve">http://www.ordnancesurvey.co.uk/ontology/Hydrology/v2.0/Hydrology.owl</t>
  </si>
  <si>
    <t xml:space="preserve">http://sweet.jpl.nasa.gov/2.0/atmoPrecip.owl</t>
  </si>
  <si>
    <t xml:space="preserve">http://www.co-ode.org/roberts/pto.owl</t>
  </si>
  <si>
    <t xml:space="preserve">http://sweet.jpl.nasa.gov/ontology/substance.owl</t>
  </si>
  <si>
    <t xml:space="preserve">http://sweet.jpl.nasa.gov/1.1/substance.owl</t>
  </si>
  <si>
    <t xml:space="preserve">http://www.med.univ-rennes1.fr/~mougin/onto/schema_global_with_wn_aceview_added.owl</t>
  </si>
  <si>
    <t xml:space="preserve">http://sweet.jpl.nasa.gov/1.1/time.owl</t>
  </si>
  <si>
    <t xml:space="preserve">http://sweet.jpl.nasa.gov/ontology/time.owl</t>
  </si>
  <si>
    <t xml:space="preserve">http://obo.cvs.sourceforge.net/*checkout*/obo/obo/ontology/phenotype/worm_phenotype.obo</t>
  </si>
  <si>
    <t xml:space="preserve">http://reliant.teknowledge.com/DAML/Economy.owl</t>
  </si>
  <si>
    <t xml:space="preserve">http://mged.sourceforge.net/ontologies/MGEDOntology.owl</t>
  </si>
  <si>
    <t xml:space="preserve">http://ontology.dumontierlab.com/periodic-table-complex</t>
  </si>
  <si>
    <t xml:space="preserve">http://ontology.dumontierlab.com/chemistry-primitive</t>
  </si>
  <si>
    <t xml:space="preserve">http://ontology.dumontierlab.com/property-complex</t>
  </si>
  <si>
    <t xml:space="preserve">http://ontology.dumontierlab.com/pharmacogenomics-complex</t>
  </si>
  <si>
    <t xml:space="preserve">http://ontology.dumontierlab.com/atom-primitive</t>
  </si>
  <si>
    <t xml:space="preserve">http://ontology.dumontierlab.com/element-primitive</t>
  </si>
  <si>
    <t xml:space="preserve">http://ontology.dumontierlab.com/atom-complex-proton-2.0.owl</t>
  </si>
  <si>
    <t xml:space="preserve">http://ontology.dumontierlab.com/atom-complex-disjoint</t>
  </si>
  <si>
    <t xml:space="preserve">http://ontology.dumontierlab.com/unit-primitive</t>
  </si>
  <si>
    <t xml:space="preserve">http://edas</t>
  </si>
  <si>
    <t xml:space="preserve">http://ontology.dumontierlab.com/unit-complex</t>
  </si>
  <si>
    <t xml:space="preserve">http://www.bimtoolset.org/ontologies/IrMonitoringOutput.owl</t>
  </si>
  <si>
    <t xml:space="preserve">http://www.e-lico.eu/public/e-Lico-eProPlan-DMWF.owl</t>
  </si>
  <si>
    <t xml:space="preserve">http://pellet.owldl.com/ontologies/cancer_ra.owl</t>
  </si>
  <si>
    <t xml:space="preserve">http://sweet.jpl.nasa.gov/1.1/biosphere.owl</t>
  </si>
  <si>
    <t xml:space="preserve">http://sweet.jpl.nasa.gov/ontology/biosphere.owl</t>
  </si>
  <si>
    <t xml:space="preserve">http://ontology.dumontierlab.com/chemistry-complex</t>
  </si>
  <si>
    <t xml:space="preserve">http://www.cs.manchester.ac.uk/substance.owl</t>
  </si>
  <si>
    <t xml:space="preserve">http://ontology.dumontierlab.com/property-primitive</t>
  </si>
  <si>
    <t xml:space="preserve">http://smi.stanford.edu/people/dameron/ontology/anatomy/heart</t>
  </si>
  <si>
    <t xml:space="preserve">http://robotica.uv.es/~cicyt/ontologies/clasificacionVehiculos_CriteriosDeConstruccionBOE.owl</t>
  </si>
  <si>
    <t xml:space="preserve">http://vrlab.epfl.ch/~alegarcia/OWL/toolOntology_v1.12.1.owl</t>
  </si>
  <si>
    <t xml:space="preserve">http://www.co-ode.org/roberts/particle.owl</t>
  </si>
  <si>
    <t xml:space="preserve">http://www.loa-cnr.it/ontologies/DUL.owl</t>
  </si>
  <si>
    <t xml:space="preserve">http://www.biopax.org/release/biopax-level3.owl</t>
  </si>
  <si>
    <t xml:space="preserve">http://ontology.dumontierlab.com/subatomic-particle-primitive</t>
  </si>
  <si>
    <t xml:space="preserve">http://ontology.dumontierlab.com/subatomic-particle-complex</t>
  </si>
  <si>
    <t xml:space="preserve">http://ontology.dumontierlab.com/molecule-primitive</t>
  </si>
  <si>
    <t xml:space="preserve">http://purl.org/ontology/po/</t>
  </si>
  <si>
    <t xml:space="preserve">http://ontology.dumontierlab.com/organic-compound-complex</t>
  </si>
  <si>
    <t xml:space="preserve">http://ontology.dumontierlab.com/periodic-table-primitive</t>
  </si>
  <si>
    <t xml:space="preserve">http://sswapmeet.sswap.info/map/map.owl</t>
  </si>
  <si>
    <t xml:space="preserve">http://www.gti6.com/esa-cmsd/example-moon-surface-architecture.owl</t>
  </si>
  <si>
    <t xml:space="preserve">http://loki.cae.drexel.edu/~wbs/ontology/2004/09/iso-19103</t>
  </si>
  <si>
    <t xml:space="preserve">http://www.loa-cnr.it/ontologies/collInt.owl</t>
  </si>
  <si>
    <t xml:space="preserve">http://www.lehigh.edu/~zhp2/2004/0401/univ-bench.owl</t>
  </si>
  <si>
    <t xml:space="preserve">http://ontology.dumontierlab.com/organic-functional-group-complex</t>
  </si>
  <si>
    <t xml:space="preserve">http://ontology.dumontierlab.com/pharmacogenomics-primitive</t>
  </si>
  <si>
    <t xml:space="preserve">http://ontology.dumontierlab.com/bfo</t>
  </si>
  <si>
    <t xml:space="preserve">http://ontologiasweb.com.ar/2007/english/pronto.owl</t>
  </si>
  <si>
    <t xml:space="preserve">http://ontology.dumontierlab.com/organic-functional-group-primitive</t>
  </si>
  <si>
    <t xml:space="preserve">http://micro</t>
  </si>
  <si>
    <t xml:space="preserve">http://ontology.dumontierlab.com/molecule-complex</t>
  </si>
  <si>
    <t xml:space="preserve">http://professional-learning.eu/ontologies/competency.owl</t>
  </si>
  <si>
    <t xml:space="preserve">http://ontology.dumontierlab.com/organic-compound-primitive</t>
  </si>
  <si>
    <t xml:space="preserve">http://www.cs.man.ac.uk/~horridgm/ontologies/complexity/UnsatCook.owl</t>
  </si>
  <si>
    <t xml:space="preserve">http://obo.sourceforge.net/cl.owl</t>
  </si>
  <si>
    <t xml:space="preserve">http://www.co-ode.org/roberts/family-tree.owl</t>
  </si>
  <si>
    <t xml:space="preserve">http://ontology.dumontierlab.com/physics-primitive</t>
  </si>
  <si>
    <t xml:space="preserve">http://protege.stanford.edu/plugins/owl/owl-library/koala.owl</t>
  </si>
  <si>
    <t xml:space="preserve">http://www.clauwa.info/ontologies/sssw09.owl</t>
  </si>
  <si>
    <t xml:space="preserve">http://www.cs.manchester.ac.uk/proc.owl</t>
  </si>
  <si>
    <t xml:space="preserve">http://www.nada.kth.se/~mehrana/Delegation.owl</t>
  </si>
  <si>
    <t xml:space="preserve">http://ontology.dumontierlab.com/graph-example-3.owl</t>
  </si>
  <si>
    <t xml:space="preserve">http://www.owl-ontologies.com/generations-minus-same-individual-axioms.owl</t>
  </si>
  <si>
    <t xml:space="preserve">http://www.owl-ontologies.com/generations.owl</t>
  </si>
  <si>
    <t xml:space="preserve">http://obo.sourceforge.net/so.owl</t>
  </si>
  <si>
    <t xml:space="preserve">http://pellet.owldl.com/ontologies/cancer_cc.owl</t>
  </si>
  <si>
    <t xml:space="preserve">http://semantic-business.org/ontologies/2007/07/sample-process.owl</t>
  </si>
  <si>
    <t xml:space="preserve">http://workingontologist.org/Examples/Chapter10/baseball.owl</t>
  </si>
  <si>
    <t xml:space="preserve">http://ontology.dumontierlab.com/physics-complex</t>
  </si>
  <si>
    <t xml:space="preserve">http://sweet.jpl.nasa.gov/1.1/units.owl</t>
  </si>
  <si>
    <t xml:space="preserve">http://sweet.jpl.nasa.gov/ontology/units.owl</t>
  </si>
  <si>
    <t xml:space="preserve">http://www.co-ode.org/ontologies/eukariotic/2005/06/01/eukariotic.owl</t>
  </si>
  <si>
    <t xml:space="preserve">http://www.co-ode.org/ontologies/ribosome/ribosome.owl</t>
  </si>
  <si>
    <t xml:space="preserve">http://www.owl-ontologies.com/unnamed.owl</t>
  </si>
  <si>
    <t xml:space="preserve">http://ontology.dumontierlab.com/nulo</t>
  </si>
  <si>
    <t xml:space="preserve">http://www.bpiresearch.com/BPMO/2004/03/03/cdl/Countries</t>
  </si>
  <si>
    <t xml:space="preserve">http://www.ontoclean.org/ontoclean-dl-v1.owl</t>
  </si>
  <si>
    <t xml:space="preserve">http://www.cs.manchester.ac.uk/obr.owl</t>
  </si>
  <si>
    <t xml:space="preserve">http://www.ge.imati.cnr.it/ima/personal/albertoni/odbase06p.owl</t>
  </si>
  <si>
    <t xml:space="preserve">http://www.isi.edu/~hobbs/damltime/timezone-us.owl</t>
  </si>
  <si>
    <t xml:space="preserve">http://www.compucell3d.org/ontologies/cbo.owl</t>
  </si>
  <si>
    <t xml:space="preserve">http://www.ifi.uzh.ch/ddis/fileadmin/ont/nli/restaurant.owl</t>
  </si>
  <si>
    <t xml:space="preserve">http://semtext.org/atom/services/ProcessModel.owl</t>
  </si>
  <si>
    <t xml:space="preserve">http://trust.mindswap.org/ont/trust.owl</t>
  </si>
  <si>
    <t xml:space="preserve">http://www.mindswap.org/ontologies/family.owl</t>
  </si>
  <si>
    <t xml:space="preserve">http://www.semanticweb.org/ontologies/2008/7/Ontology1217839243861.owl</t>
  </si>
  <si>
    <t xml:space="preserve">http://www.semanticweb.org/ontologies/propertyinferences.owl</t>
  </si>
  <si>
    <t xml:space="preserve">http://nodix.de/download/unsatisfiable.owl</t>
  </si>
  <si>
    <t xml:space="preserve">http://www.topquadrant.com/composer/owl/2006/08/spreadsheets.owl</t>
  </si>
  <si>
    <t xml:space="preserve">http://owl.cs.manchester.ac.uk/repository/download?ontology=topbotprop.owl</t>
  </si>
  <si>
    <t xml:space="preserve">http://semtext.org/atom/services/ServiceProfile.owl</t>
  </si>
  <si>
    <t xml:space="preserve">http://www.ordnancesurvey.co.uk/oswebsite/ontology/SpatialRelations.owl</t>
  </si>
  <si>
    <t xml:space="preserve">http://www.semanticweb.org/ontologies/Three-SAT</t>
  </si>
  <si>
    <t xml:space="preserve">http://www.topquadrant.com/topbraid/2007/01/calendar.owl</t>
  </si>
  <si>
    <t xml:space="preserve">http://www.whrisky.com/~christian/NITH/Ontologies/Gprog_v15.owl</t>
  </si>
  <si>
    <t xml:space="preserve">http://ontologydesignpatterns.org/ont/fao/asfa_to_agrovoc.owl</t>
  </si>
  <si>
    <t xml:space="preserve">http://vistology.com/ont/tests/missing1.owl</t>
  </si>
  <si>
    <t xml:space="preserve">http://tripcom.tid.es/DAM</t>
  </si>
  <si>
    <t xml:space="preserve">http://www.mindswap.org/ontologies/GH5Complete.owl</t>
  </si>
  <si>
    <t xml:space="preserve">http://www.chrisfrymann.com/mods/mods_TB.owl</t>
  </si>
  <si>
    <t xml:space="preserve">http://vcell.org/biopax/downloads/sbpax2.owl</t>
  </si>
  <si>
    <t xml:space="preserve">http://vcell.org/biopax/downloads/sbpax.owl</t>
  </si>
  <si>
    <t xml:space="preserve">http://www.co-ode.org/ontologies/pizza/pizza.owl</t>
  </si>
  <si>
    <t xml:space="preserve">http://www.ebi.ac.uk/biomodels/models-main/publ/BIOMD0000000048.owl</t>
  </si>
  <si>
    <t xml:space="preserve">http://www.co-ode.org/ontologies/brokenPizza/2005/07/06/brokenPizza.owl</t>
  </si>
  <si>
    <t xml:space="preserve">http://www.biopax.org/release/biopax-level2.owl</t>
  </si>
  <si>
    <t xml:space="preserve">http://grow.ic.ufal.br/owl/OWL-S/create.owl</t>
  </si>
  <si>
    <t xml:space="preserve">http://jastor.sourceforge.net/ski.owl</t>
  </si>
  <si>
    <t xml:space="preserve">http://daml.semanticweb.org/rules/proposal/swrl.owl</t>
  </si>
  <si>
    <t xml:space="preserve">http://grasstunes.net/ontology/myspace/myspo-20090201.owl</t>
  </si>
  <si>
    <t xml:space="preserve">http://attempto.ifi.uzh.ch/ontologies/owlswrl/test</t>
  </si>
  <si>
    <t xml:space="preserve">http://govgoals.org/data.cio.gov/open/cloud/aic/aic.owl</t>
  </si>
  <si>
    <t xml:space="preserve">http://www.mindswap.org/ontologies/SC.owl</t>
  </si>
  <si>
    <t xml:space="preserve">http://www.e-lico.eu/public/e-Lico-eProPlan-Core.owl</t>
  </si>
  <si>
    <t xml:space="preserve">http://ontology.dumontierlab.com/atom-common</t>
  </si>
  <si>
    <t xml:space="preserve">http://owl.cs.manchester.ac.uk/repository/download?ontology=interesting_equivalences.owl</t>
  </si>
  <si>
    <t xml:space="preserve">http://www.codata.jp:8080/oml/compotherm.al.owl</t>
  </si>
  <si>
    <t xml:space="preserve">http://www.personal-reader.de/rdf/l3s.owl</t>
  </si>
  <si>
    <t xml:space="preserve">http://dbin.org/brainlets/shared_ontologies/Annotations.owl</t>
  </si>
  <si>
    <t xml:space="preserve">http://ontology.dumontierlab.com/annotation</t>
  </si>
  <si>
    <t xml:space="preserve">http://ontology.dumontierlab.com/bro</t>
  </si>
  <si>
    <t xml:space="preserve">http://ontology.dumontierlab.com/bro-owl11</t>
  </si>
  <si>
    <t xml:space="preserve">http://ontology.dumontierlab.com/bro-primitive</t>
  </si>
  <si>
    <t xml:space="preserve">http://protege.stanford.edu/plugins/owl/dc/protege-dc.owl</t>
  </si>
  <si>
    <t xml:space="preserve">http://swan.mindinformatics.org/ontologies/1.2/discourserelationships.owl</t>
  </si>
  <si>
    <t xml:space="preserve">http://www.aifb.uni-karlsruhe.de/WBS/rvo/ontologies/dublincore.owl</t>
  </si>
  <si>
    <t xml:space="preserve">http://www.cs.manchester.ac.uk/mob.owl</t>
  </si>
  <si>
    <t xml:space="preserve">http://www.estrellaproject.org/lkif-core/lkif-core.owl</t>
  </si>
  <si>
    <t xml:space="preserve">http://www.inoh.org/inohblog/main/MoleculeRoleOntology_222.zip</t>
  </si>
  <si>
    <t xml:space="preserve">Total Ontologies with Entities</t>
  </si>
  <si>
    <t xml:space="preserve">Mean or Average</t>
  </si>
  <si>
    <t xml:space="preserve">Median</t>
  </si>
  <si>
    <t xml:space="preserve">Variance</t>
  </si>
  <si>
    <t xml:space="preserve">Standard Deviation</t>
  </si>
  <si>
    <t xml:space="preserve">Mode</t>
  </si>
  <si>
    <t xml:space="preserve">90%-99.9%</t>
  </si>
  <si>
    <t xml:space="preserve">+ single word</t>
  </si>
  <si>
    <t xml:space="preserve">80-89.9%</t>
  </si>
  <si>
    <t xml:space="preserve">camelcase</t>
  </si>
  <si>
    <t xml:space="preserve">70-79.9%</t>
  </si>
  <si>
    <t xml:space="preserve">underscore</t>
  </si>
  <si>
    <t xml:space="preserve">60-69.9%</t>
  </si>
  <si>
    <t xml:space="preserve">hyphen</t>
  </si>
  <si>
    <t xml:space="preserve">50-59.9%</t>
  </si>
  <si>
    <t xml:space="preserve">camel_underscore</t>
  </si>
  <si>
    <t xml:space="preserve">40-49.9%</t>
  </si>
  <si>
    <t xml:space="preserve">Camel-hyphen</t>
  </si>
  <si>
    <t xml:space="preserve">30-39.9%</t>
  </si>
  <si>
    <t xml:space="preserve">Hyphen-underscore</t>
  </si>
  <si>
    <t xml:space="preserve">20-29.9%</t>
  </si>
  <si>
    <t xml:space="preserve">single word</t>
  </si>
  <si>
    <t xml:space="preserve">10-19.9%</t>
  </si>
  <si>
    <t xml:space="preserve">others</t>
  </si>
  <si>
    <t xml:space="preserve">0.1-9.9%</t>
  </si>
  <si>
    <t xml:space="preserve">mixture</t>
  </si>
  <si>
    <t xml:space="preserve">CamelCase %</t>
  </si>
  <si>
    <t xml:space="preserve">Hyphen %</t>
  </si>
  <si>
    <t xml:space="preserve">Single Word</t>
  </si>
  <si>
    <t xml:space="preserve">http://idi.fundacionctic.org/muo/muo-vocab.ow</t>
  </si>
  <si>
    <t xml:space="preserve">Mod</t>
  </si>
  <si>
    <t xml:space="preserve">Single Word %</t>
  </si>
  <si>
    <t xml:space="preserve">Total Ontologies with entities</t>
  </si>
  <si>
    <t xml:space="preserve">+singleword</t>
  </si>
  <si>
    <t xml:space="preserve">Mean or Average (over total ontologies)</t>
  </si>
  <si>
    <t xml:space="preserve">Mean or Average (over total entiti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i.fundacionctic.org/muo/muo-vocab.ow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nference-web.org/2.0/ds.ow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8"/>
  <sheetViews>
    <sheetView showFormulas="false" showGridLines="true" showRowColHeaders="true" showZeros="true" rightToLeft="false" tabSelected="false" showOutlineSymbols="true" defaultGridColor="true" view="normal" topLeftCell="L1" colorId="64" zoomScale="69" zoomScaleNormal="69" zoomScalePageLayoutView="100" workbookViewId="0">
      <pane xSplit="15780" ySplit="399" topLeftCell="AG289" activePane="bottomRight" state="split"/>
      <selection pane="topLeft" activeCell="L1" activeCellId="0" sqref="L1"/>
      <selection pane="topRight" activeCell="AG1" activeCellId="0" sqref="AG1"/>
      <selection pane="bottomLeft" activeCell="L289" activeCellId="0" sqref="L289"/>
      <selection pane="bottomRight" activeCell="AJ318" activeCellId="0" sqref="AJ318"/>
    </sheetView>
  </sheetViews>
  <sheetFormatPr defaultColWidth="11.5703125" defaultRowHeight="11.8" zeroHeight="false" outlineLevelRow="0" outlineLevelCol="0"/>
  <cols>
    <col collapsed="false" customWidth="true" hidden="true" outlineLevel="0" max="1" min="1" style="1" width="12.05"/>
    <col collapsed="false" customWidth="true" hidden="true" outlineLevel="0" max="2" min="2" style="0" width="12.05"/>
    <col collapsed="false" customWidth="true" hidden="false" outlineLevel="0" max="3" min="3" style="0" width="12.31"/>
    <col collapsed="false" customWidth="true" hidden="false" outlineLevel="0" max="4" min="4" style="0" width="14.69"/>
    <col collapsed="false" customWidth="true" hidden="false" outlineLevel="0" max="5" min="5" style="0" width="13.68"/>
    <col collapsed="false" customWidth="true" hidden="false" outlineLevel="0" max="6" min="6" style="0" width="16.04"/>
    <col collapsed="false" customWidth="true" hidden="false" outlineLevel="0" max="7" min="7" style="0" width="15.25"/>
    <col collapsed="false" customWidth="true" hidden="false" outlineLevel="0" max="8" min="8" style="0" width="16.5"/>
    <col collapsed="false" customWidth="true" hidden="false" outlineLevel="0" max="9" min="9" style="0" width="17.41"/>
    <col collapsed="false" customWidth="true" hidden="false" outlineLevel="0" max="10" min="10" style="0" width="18.65"/>
    <col collapsed="false" customWidth="true" hidden="false" outlineLevel="0" max="11" min="11" style="0" width="17.18"/>
    <col collapsed="false" customWidth="true" hidden="false" outlineLevel="0" max="12" min="12" style="0" width="15.82"/>
    <col collapsed="false" customWidth="true" hidden="false" outlineLevel="0" max="13" min="13" style="0" width="16.16"/>
    <col collapsed="false" customWidth="true" hidden="false" outlineLevel="0" max="14" min="14" style="0" width="18.31"/>
    <col collapsed="false" customWidth="true" hidden="false" outlineLevel="0" max="15" min="15" style="0" width="24.76"/>
    <col collapsed="false" customWidth="true" hidden="false" outlineLevel="0" max="16" min="16" style="0" width="26.91"/>
    <col collapsed="false" customWidth="true" hidden="false" outlineLevel="0" max="17" min="17" style="0" width="13.34"/>
    <col collapsed="false" customWidth="true" hidden="false" outlineLevel="0" max="18" min="18" style="0" width="15.49"/>
    <col collapsed="false" customWidth="true" hidden="false" outlineLevel="0" max="19" min="19" style="0" width="26.57"/>
    <col collapsed="false" customWidth="true" hidden="false" outlineLevel="0" max="20" min="20" style="0" width="22.84"/>
    <col collapsed="false" customWidth="true" hidden="false" outlineLevel="0" max="21" min="21" style="0" width="27.93"/>
    <col collapsed="false" customWidth="true" hidden="false" outlineLevel="0" max="22" min="22" style="0" width="30.07"/>
    <col collapsed="false" customWidth="true" hidden="false" outlineLevel="0" max="23" min="23" style="0" width="20.12"/>
    <col collapsed="false" customWidth="true" hidden="false" outlineLevel="0" max="24" min="24" style="0" width="22.15"/>
    <col collapsed="false" customWidth="true" hidden="false" outlineLevel="0" max="25" min="25" style="0" width="27.93"/>
    <col collapsed="false" customWidth="true" hidden="false" outlineLevel="0" max="26" min="26" style="0" width="30.07"/>
    <col collapsed="false" customWidth="true" hidden="false" outlineLevel="0" max="27" min="27" style="0" width="29.17"/>
    <col collapsed="false" customWidth="true" hidden="false" outlineLevel="0" max="28" min="28" style="0" width="31.31"/>
    <col collapsed="false" customWidth="true" hidden="false" outlineLevel="0" max="29" min="29" style="0" width="21.36"/>
    <col collapsed="false" customWidth="true" hidden="false" outlineLevel="0" max="30" min="30" style="0" width="23.51"/>
    <col collapsed="false" customWidth="true" hidden="false" outlineLevel="0" max="31" min="31" style="0" width="17.18"/>
    <col collapsed="false" customWidth="true" hidden="false" outlineLevel="0" max="32" min="32" style="0" width="17.29"/>
    <col collapsed="false" customWidth="true" hidden="false" outlineLevel="0" max="33" min="33" style="0" width="18.08"/>
    <col collapsed="false" customWidth="true" hidden="false" outlineLevel="0" max="34" min="34" style="0" width="11.77"/>
    <col collapsed="false" customWidth="true" hidden="false" outlineLevel="0" max="35" min="35" style="0" width="14.58"/>
    <col collapsed="false" customWidth="true" hidden="false" outlineLevel="0" max="36" min="36" style="0" width="14.23"/>
    <col collapsed="false" customWidth="true" hidden="false" outlineLevel="0" max="37" min="37" style="0" width="24.31"/>
    <col collapsed="false" customWidth="true" hidden="false" outlineLevel="0" max="38" min="38" style="0" width="17.27"/>
    <col collapsed="false" customWidth="true" hidden="false" outlineLevel="0" max="39" min="39" style="0" width="20.8"/>
    <col collapsed="false" customWidth="true" hidden="false" outlineLevel="0" max="40" min="40" style="0" width="14.44"/>
    <col collapsed="false" customWidth="true" hidden="false" outlineLevel="0" max="41" min="41" style="0" width="26.23"/>
    <col collapsed="false" customWidth="true" hidden="false" outlineLevel="0" max="42" min="42" style="0" width="19.79"/>
    <col collapsed="false" customWidth="true" hidden="false" outlineLevel="0" max="43" min="43" style="0" width="10.35"/>
    <col collapsed="false" customWidth="true" hidden="false" outlineLevel="0" max="44" min="44" style="0" width="12.24"/>
    <col collapsed="false" customWidth="true" hidden="false" outlineLevel="0" max="45" min="45" style="0" width="8.07"/>
    <col collapsed="false" customWidth="true" hidden="false" outlineLevel="0" max="46" min="46" style="0" width="9.04"/>
  </cols>
  <sheetData>
    <row r="1" customFormat="false" ht="12.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</row>
    <row r="2" customFormat="false" ht="23.05" hidden="false" customHeight="false" outlineLevel="0" collapsed="false">
      <c r="A2" s="2" t="s">
        <v>46</v>
      </c>
      <c r="B2" s="2" t="n">
        <v>10</v>
      </c>
      <c r="C2" s="2" t="n">
        <v>10</v>
      </c>
      <c r="D2" s="3" t="n">
        <f aca="false">C2/B2%</f>
        <v>100</v>
      </c>
      <c r="E2" s="2" t="n">
        <v>0</v>
      </c>
      <c r="F2" s="3" t="n">
        <f aca="false">E2/B2%</f>
        <v>0</v>
      </c>
      <c r="G2" s="2" t="n">
        <v>0</v>
      </c>
      <c r="H2" s="2" t="n">
        <v>0</v>
      </c>
      <c r="I2" s="0" t="n">
        <v>0</v>
      </c>
      <c r="J2" s="0" t="n">
        <v>0</v>
      </c>
      <c r="K2" s="2" t="n">
        <v>10</v>
      </c>
      <c r="L2" s="3" t="n">
        <f aca="false">K2/B2%</f>
        <v>100</v>
      </c>
      <c r="M2" s="2" t="n">
        <v>0</v>
      </c>
      <c r="N2" s="0" t="n">
        <v>0</v>
      </c>
      <c r="O2" s="2" t="n">
        <v>0</v>
      </c>
      <c r="P2" s="0" t="n">
        <v>0</v>
      </c>
      <c r="Q2" s="3" t="n">
        <f aca="false">M2+O2</f>
        <v>0</v>
      </c>
      <c r="R2" s="3" t="n">
        <f aca="false">Q2/B2%</f>
        <v>0</v>
      </c>
      <c r="S2" s="2" t="n">
        <v>0</v>
      </c>
      <c r="T2" s="3" t="n">
        <f aca="false">S2/B2%</f>
        <v>0</v>
      </c>
      <c r="U2" s="2" t="n">
        <v>0</v>
      </c>
      <c r="V2" s="3" t="n">
        <f aca="false">U2/B2%</f>
        <v>0</v>
      </c>
      <c r="W2" s="2" t="n">
        <v>10</v>
      </c>
      <c r="X2" s="3" t="n">
        <f aca="false">W2/B2%</f>
        <v>100</v>
      </c>
      <c r="Y2" s="2" t="n">
        <v>0</v>
      </c>
      <c r="Z2" s="3" t="n">
        <f aca="false">Y2/B2%</f>
        <v>0</v>
      </c>
      <c r="AA2" s="2" t="n">
        <v>0</v>
      </c>
      <c r="AB2" s="3" t="n">
        <f aca="false">AA2/B2%</f>
        <v>0</v>
      </c>
      <c r="AC2" s="2" t="n">
        <v>0</v>
      </c>
      <c r="AD2" s="3" t="n">
        <f aca="false">AC2/B2%</f>
        <v>0</v>
      </c>
      <c r="AE2" s="2" t="n">
        <v>0</v>
      </c>
      <c r="AF2" s="3" t="n">
        <f aca="false">AE2/B2%</f>
        <v>0</v>
      </c>
      <c r="AG2" s="2" t="n">
        <v>0</v>
      </c>
      <c r="AH2" s="3" t="n">
        <f aca="false">AG2/B2%</f>
        <v>0</v>
      </c>
      <c r="AI2" s="2" t="n">
        <v>0</v>
      </c>
      <c r="AJ2" s="3" t="n">
        <f aca="false">AI2/B2%</f>
        <v>0</v>
      </c>
      <c r="AK2" s="2" t="n">
        <v>0</v>
      </c>
      <c r="AL2" s="3" t="n">
        <f aca="false">AK2/B2%</f>
        <v>0</v>
      </c>
      <c r="AM2" s="2" t="n">
        <v>0</v>
      </c>
      <c r="AN2" s="3" t="n">
        <f aca="false">AM2/B2%</f>
        <v>0</v>
      </c>
      <c r="AO2" s="2" t="n">
        <v>0</v>
      </c>
      <c r="AP2" s="3" t="n">
        <f aca="false">AO2/B2%</f>
        <v>0</v>
      </c>
      <c r="AQ2" s="0" t="n">
        <v>10</v>
      </c>
      <c r="AR2" s="3" t="n">
        <f aca="false">AQ2/B2%</f>
        <v>100</v>
      </c>
      <c r="AS2" s="2" t="n">
        <v>0</v>
      </c>
      <c r="AT2" s="3" t="n">
        <f aca="false">AS2/B2%</f>
        <v>0</v>
      </c>
    </row>
    <row r="3" customFormat="false" ht="23.05" hidden="false" customHeight="false" outlineLevel="0" collapsed="false">
      <c r="A3" s="2" t="s">
        <v>47</v>
      </c>
      <c r="B3" s="2" t="n">
        <v>4</v>
      </c>
      <c r="C3" s="2" t="n">
        <v>4</v>
      </c>
      <c r="D3" s="3" t="n">
        <f aca="false">C3/B3%</f>
        <v>100</v>
      </c>
      <c r="E3" s="2" t="n">
        <v>0</v>
      </c>
      <c r="F3" s="3" t="n">
        <f aca="false">E3/B3%</f>
        <v>0</v>
      </c>
      <c r="G3" s="2" t="n">
        <v>0</v>
      </c>
      <c r="H3" s="2" t="n">
        <v>0</v>
      </c>
      <c r="I3" s="0" t="n">
        <v>0</v>
      </c>
      <c r="J3" s="0" t="n">
        <v>0</v>
      </c>
      <c r="K3" s="2" t="n">
        <v>4</v>
      </c>
      <c r="L3" s="3" t="n">
        <f aca="false">K3/B3%</f>
        <v>100</v>
      </c>
      <c r="M3" s="2" t="n">
        <v>0</v>
      </c>
      <c r="N3" s="0" t="n">
        <v>0</v>
      </c>
      <c r="O3" s="2" t="n">
        <v>0</v>
      </c>
      <c r="P3" s="0" t="n">
        <v>0</v>
      </c>
      <c r="Q3" s="3" t="n">
        <f aca="false">M3+O3</f>
        <v>0</v>
      </c>
      <c r="R3" s="3" t="n">
        <f aca="false">Q3/B3%</f>
        <v>0</v>
      </c>
      <c r="S3" s="2" t="n">
        <v>0</v>
      </c>
      <c r="T3" s="3" t="n">
        <f aca="false">S3/B3%</f>
        <v>0</v>
      </c>
      <c r="U3" s="2" t="n">
        <v>0</v>
      </c>
      <c r="V3" s="3" t="n">
        <f aca="false">U3/B3%</f>
        <v>0</v>
      </c>
      <c r="W3" s="2" t="n">
        <v>4</v>
      </c>
      <c r="X3" s="3" t="n">
        <f aca="false">W3/B3%</f>
        <v>100</v>
      </c>
      <c r="Y3" s="2" t="n">
        <v>0</v>
      </c>
      <c r="Z3" s="3" t="n">
        <f aca="false">Y3/B3%</f>
        <v>0</v>
      </c>
      <c r="AA3" s="2" t="n">
        <v>0</v>
      </c>
      <c r="AB3" s="3" t="n">
        <f aca="false">AA3/B3%</f>
        <v>0</v>
      </c>
      <c r="AC3" s="2" t="n">
        <v>0</v>
      </c>
      <c r="AD3" s="3" t="n">
        <f aca="false">AC3/B3%</f>
        <v>0</v>
      </c>
      <c r="AE3" s="2" t="n">
        <v>0</v>
      </c>
      <c r="AF3" s="3" t="n">
        <f aca="false">AE3/B3%</f>
        <v>0</v>
      </c>
      <c r="AG3" s="2" t="n">
        <v>0</v>
      </c>
      <c r="AH3" s="3" t="n">
        <f aca="false">AG3/B3%</f>
        <v>0</v>
      </c>
      <c r="AI3" s="2" t="n">
        <v>0</v>
      </c>
      <c r="AJ3" s="3" t="n">
        <f aca="false">AI3/B3%</f>
        <v>0</v>
      </c>
      <c r="AK3" s="2" t="n">
        <v>0</v>
      </c>
      <c r="AL3" s="3" t="n">
        <f aca="false">AK3/B3%</f>
        <v>0</v>
      </c>
      <c r="AM3" s="2" t="n">
        <v>0</v>
      </c>
      <c r="AN3" s="3" t="n">
        <f aca="false">AM3/B3%</f>
        <v>0</v>
      </c>
      <c r="AO3" s="2" t="n">
        <v>0</v>
      </c>
      <c r="AP3" s="3" t="n">
        <f aca="false">AO3/B3%</f>
        <v>0</v>
      </c>
      <c r="AQ3" s="0" t="n">
        <v>4</v>
      </c>
      <c r="AR3" s="3" t="n">
        <f aca="false">AQ3/B3%</f>
        <v>100</v>
      </c>
      <c r="AS3" s="2" t="n">
        <v>0</v>
      </c>
      <c r="AT3" s="3" t="n">
        <f aca="false">AS3/B3%</f>
        <v>0</v>
      </c>
    </row>
    <row r="4" customFormat="false" ht="12.15" hidden="false" customHeight="false" outlineLevel="0" collapsed="false">
      <c r="A4" s="2" t="s">
        <v>48</v>
      </c>
      <c r="B4" s="2" t="n">
        <v>2</v>
      </c>
      <c r="C4" s="2" t="n">
        <v>2</v>
      </c>
      <c r="D4" s="3" t="n">
        <f aca="false">C4/B4%</f>
        <v>100</v>
      </c>
      <c r="E4" s="2" t="n">
        <v>0</v>
      </c>
      <c r="F4" s="3" t="n">
        <f aca="false">E4/B4%</f>
        <v>0</v>
      </c>
      <c r="G4" s="2" t="n">
        <v>1</v>
      </c>
      <c r="H4" s="2" t="n">
        <v>0</v>
      </c>
      <c r="I4" s="3" t="n">
        <f aca="false">G4/Q4%</f>
        <v>100</v>
      </c>
      <c r="J4" s="3" t="n">
        <f aca="false">H4/Q4%</f>
        <v>0</v>
      </c>
      <c r="K4" s="2" t="n">
        <v>1</v>
      </c>
      <c r="L4" s="3" t="n">
        <f aca="false">K4/B4%</f>
        <v>50</v>
      </c>
      <c r="M4" s="2" t="n">
        <v>1</v>
      </c>
      <c r="N4" s="3" t="n">
        <f aca="false">M4/Q4%</f>
        <v>100</v>
      </c>
      <c r="O4" s="2" t="n">
        <v>0</v>
      </c>
      <c r="P4" s="3" t="n">
        <f aca="false">O4/Q4%</f>
        <v>0</v>
      </c>
      <c r="Q4" s="3" t="n">
        <f aca="false">M4+O4</f>
        <v>1</v>
      </c>
      <c r="R4" s="3" t="n">
        <f aca="false">Q4/B4%</f>
        <v>50</v>
      </c>
      <c r="S4" s="2" t="n">
        <v>1</v>
      </c>
      <c r="T4" s="3" t="n">
        <f aca="false">S4/B4%</f>
        <v>50</v>
      </c>
      <c r="U4" s="2" t="n">
        <v>0</v>
      </c>
      <c r="V4" s="3" t="n">
        <f aca="false">U4/B4%</f>
        <v>0</v>
      </c>
      <c r="W4" s="2" t="n">
        <v>1</v>
      </c>
      <c r="X4" s="3" t="n">
        <f aca="false">W4/B4%</f>
        <v>50</v>
      </c>
      <c r="Y4" s="2" t="n">
        <v>0</v>
      </c>
      <c r="Z4" s="3" t="n">
        <f aca="false">Y4/B4%</f>
        <v>0</v>
      </c>
      <c r="AA4" s="2" t="n">
        <v>0</v>
      </c>
      <c r="AB4" s="3" t="n">
        <f aca="false">AA4/B4%</f>
        <v>0</v>
      </c>
      <c r="AC4" s="2" t="n">
        <v>0</v>
      </c>
      <c r="AD4" s="3" t="n">
        <f aca="false">AC4/B4%</f>
        <v>0</v>
      </c>
      <c r="AE4" s="2" t="n">
        <v>0</v>
      </c>
      <c r="AF4" s="3" t="n">
        <f aca="false">AE4/B4%</f>
        <v>0</v>
      </c>
      <c r="AG4" s="2" t="n">
        <v>0</v>
      </c>
      <c r="AH4" s="3" t="n">
        <f aca="false">AG4/B4%</f>
        <v>0</v>
      </c>
      <c r="AI4" s="2" t="n">
        <v>0</v>
      </c>
      <c r="AJ4" s="3" t="n">
        <f aca="false">AI4/B4%</f>
        <v>0</v>
      </c>
      <c r="AK4" s="2" t="n">
        <v>0</v>
      </c>
      <c r="AL4" s="3" t="n">
        <f aca="false">AK4/B4%</f>
        <v>0</v>
      </c>
      <c r="AM4" s="2" t="n">
        <v>0</v>
      </c>
      <c r="AN4" s="3" t="n">
        <f aca="false">AM4/B4%</f>
        <v>0</v>
      </c>
      <c r="AO4" s="2" t="n">
        <v>0</v>
      </c>
      <c r="AP4" s="3" t="n">
        <f aca="false">AO4/B4%</f>
        <v>0</v>
      </c>
      <c r="AQ4" s="0" t="n">
        <v>2</v>
      </c>
      <c r="AR4" s="3" t="n">
        <f aca="false">AQ4/B4%</f>
        <v>100</v>
      </c>
      <c r="AS4" s="2" t="n">
        <v>0</v>
      </c>
      <c r="AT4" s="3" t="n">
        <f aca="false">AS4/B4%</f>
        <v>0</v>
      </c>
    </row>
    <row r="5" customFormat="false" ht="23.05" hidden="false" customHeight="false" outlineLevel="0" collapsed="false">
      <c r="A5" s="2" t="s">
        <v>49</v>
      </c>
      <c r="B5" s="2" t="n">
        <v>1</v>
      </c>
      <c r="C5" s="2" t="n">
        <v>1</v>
      </c>
      <c r="D5" s="3" t="n">
        <f aca="false">C5/B5%</f>
        <v>100</v>
      </c>
      <c r="E5" s="2" t="n">
        <v>0</v>
      </c>
      <c r="F5" s="3" t="n">
        <f aca="false">E5/B5%</f>
        <v>0</v>
      </c>
      <c r="G5" s="2" t="n">
        <v>0</v>
      </c>
      <c r="H5" s="2" t="n">
        <v>0</v>
      </c>
      <c r="I5" s="0" t="n">
        <v>0</v>
      </c>
      <c r="J5" s="0" t="n">
        <v>0</v>
      </c>
      <c r="K5" s="2" t="n">
        <v>1</v>
      </c>
      <c r="L5" s="3" t="n">
        <f aca="false">K5/B5%</f>
        <v>100</v>
      </c>
      <c r="M5" s="2" t="n">
        <v>0</v>
      </c>
      <c r="N5" s="0" t="n">
        <v>0</v>
      </c>
      <c r="O5" s="2" t="n">
        <v>0</v>
      </c>
      <c r="P5" s="0" t="n">
        <v>0</v>
      </c>
      <c r="Q5" s="3" t="n">
        <f aca="false">M5+O5</f>
        <v>0</v>
      </c>
      <c r="R5" s="3" t="n">
        <f aca="false">Q5/B5%</f>
        <v>0</v>
      </c>
      <c r="S5" s="2" t="n">
        <v>0</v>
      </c>
      <c r="T5" s="3" t="n">
        <f aca="false">S5/B5%</f>
        <v>0</v>
      </c>
      <c r="U5" s="2" t="n">
        <v>0</v>
      </c>
      <c r="V5" s="3" t="n">
        <f aca="false">U5/B5%</f>
        <v>0</v>
      </c>
      <c r="W5" s="2" t="n">
        <v>1</v>
      </c>
      <c r="X5" s="3" t="n">
        <f aca="false">W5/B5%</f>
        <v>100</v>
      </c>
      <c r="Y5" s="2" t="n">
        <v>0</v>
      </c>
      <c r="Z5" s="3" t="n">
        <f aca="false">Y5/B5%</f>
        <v>0</v>
      </c>
      <c r="AA5" s="2" t="n">
        <v>0</v>
      </c>
      <c r="AB5" s="3" t="n">
        <f aca="false">AA5/B5%</f>
        <v>0</v>
      </c>
      <c r="AC5" s="2" t="n">
        <v>0</v>
      </c>
      <c r="AD5" s="3" t="n">
        <f aca="false">AC5/B5%</f>
        <v>0</v>
      </c>
      <c r="AE5" s="2" t="n">
        <v>0</v>
      </c>
      <c r="AF5" s="3" t="n">
        <f aca="false">AE5/B5%</f>
        <v>0</v>
      </c>
      <c r="AG5" s="2" t="n">
        <v>0</v>
      </c>
      <c r="AH5" s="3" t="n">
        <f aca="false">AG5/B5%</f>
        <v>0</v>
      </c>
      <c r="AI5" s="2" t="n">
        <v>0</v>
      </c>
      <c r="AJ5" s="3" t="n">
        <f aca="false">AI5/B5%</f>
        <v>0</v>
      </c>
      <c r="AK5" s="2" t="n">
        <v>0</v>
      </c>
      <c r="AL5" s="3" t="n">
        <f aca="false">AK5/B5%</f>
        <v>0</v>
      </c>
      <c r="AM5" s="2" t="n">
        <v>0</v>
      </c>
      <c r="AN5" s="3" t="n">
        <f aca="false">AM5/B5%</f>
        <v>0</v>
      </c>
      <c r="AO5" s="2" t="n">
        <v>0</v>
      </c>
      <c r="AP5" s="3" t="n">
        <f aca="false">AO5/B5%</f>
        <v>0</v>
      </c>
      <c r="AQ5" s="0" t="n">
        <v>1</v>
      </c>
      <c r="AR5" s="3" t="n">
        <f aca="false">AQ5/B5%</f>
        <v>100</v>
      </c>
      <c r="AS5" s="2" t="n">
        <v>0</v>
      </c>
      <c r="AT5" s="3" t="n">
        <f aca="false">AS5/B5%</f>
        <v>0</v>
      </c>
    </row>
    <row r="6" customFormat="false" ht="12.15" hidden="false" customHeight="false" outlineLevel="0" collapsed="false">
      <c r="A6" s="1" t="s">
        <v>50</v>
      </c>
      <c r="B6" s="0" t="n">
        <v>737</v>
      </c>
      <c r="C6" s="0" t="n">
        <v>10</v>
      </c>
      <c r="D6" s="3" t="n">
        <f aca="false">C6/B6%</f>
        <v>1.35685210312076</v>
      </c>
      <c r="E6" s="0" t="n">
        <v>727</v>
      </c>
      <c r="F6" s="3" t="n">
        <f aca="false">E6/B6%</f>
        <v>98.6431478968792</v>
      </c>
      <c r="G6" s="0" t="n">
        <v>710</v>
      </c>
      <c r="H6" s="0" t="n">
        <v>17</v>
      </c>
      <c r="I6" s="0" t="n">
        <v>97.66</v>
      </c>
      <c r="J6" s="0" t="n">
        <v>2.34</v>
      </c>
      <c r="K6" s="0" t="n">
        <v>10</v>
      </c>
      <c r="L6" s="3" t="n">
        <f aca="false">K6/B6%</f>
        <v>1.35685210312076</v>
      </c>
      <c r="M6" s="0" t="n">
        <v>722</v>
      </c>
      <c r="N6" s="0" t="n">
        <v>99.31</v>
      </c>
      <c r="O6" s="0" t="n">
        <v>5</v>
      </c>
      <c r="P6" s="0" t="n">
        <v>0.69</v>
      </c>
      <c r="Q6" s="0" t="n">
        <v>727</v>
      </c>
      <c r="R6" s="3" t="n">
        <f aca="false">Q6/B6%</f>
        <v>98.6431478968792</v>
      </c>
      <c r="S6" s="0" t="n">
        <v>0</v>
      </c>
      <c r="T6" s="3" t="n">
        <f aca="false">S6/B6%</f>
        <v>0</v>
      </c>
      <c r="U6" s="0" t="n">
        <v>0</v>
      </c>
      <c r="V6" s="0" t="n">
        <v>0</v>
      </c>
      <c r="W6" s="0" t="n">
        <v>10</v>
      </c>
      <c r="X6" s="0" t="n">
        <v>1.36</v>
      </c>
      <c r="Y6" s="0" t="n">
        <v>710</v>
      </c>
      <c r="Z6" s="0" t="n">
        <v>96.34</v>
      </c>
      <c r="AA6" s="0" t="n">
        <v>17</v>
      </c>
      <c r="AB6" s="0" t="n">
        <v>2.31</v>
      </c>
      <c r="AC6" s="0" t="n">
        <v>0</v>
      </c>
      <c r="AD6" s="0" t="n">
        <v>0</v>
      </c>
      <c r="AE6" s="0" t="n">
        <v>10</v>
      </c>
      <c r="AF6" s="3" t="n">
        <f aca="false">AE6/B6%</f>
        <v>1.35685210312076</v>
      </c>
      <c r="AG6" s="0" t="n">
        <v>0</v>
      </c>
      <c r="AH6" s="3" t="n">
        <f aca="false">AG6/B6%</f>
        <v>0</v>
      </c>
      <c r="AI6" s="0" t="n">
        <v>41</v>
      </c>
      <c r="AJ6" s="3" t="n">
        <f aca="false">AI6/B6%</f>
        <v>5.56309362279512</v>
      </c>
      <c r="AK6" s="0" t="n">
        <v>0</v>
      </c>
      <c r="AL6" s="3" t="n">
        <f aca="false">AK6/B6%</f>
        <v>0</v>
      </c>
      <c r="AM6" s="0" t="n">
        <v>0</v>
      </c>
      <c r="AN6" s="3" t="n">
        <f aca="false">AM6/B6%</f>
        <v>0</v>
      </c>
      <c r="AO6" s="0" t="n">
        <v>0</v>
      </c>
      <c r="AP6" s="3" t="n">
        <f aca="false">AO6/B6%</f>
        <v>0</v>
      </c>
      <c r="AQ6" s="0" t="n">
        <v>686</v>
      </c>
      <c r="AR6" s="3" t="n">
        <f aca="false">AQ6/B6%</f>
        <v>93.0800542740841</v>
      </c>
      <c r="AS6" s="0" t="n">
        <v>0</v>
      </c>
      <c r="AT6" s="3" t="n">
        <f aca="false">AS6/B6%</f>
        <v>0</v>
      </c>
    </row>
    <row r="7" customFormat="false" ht="12.15" hidden="false" customHeight="false" outlineLevel="0" collapsed="false">
      <c r="A7" s="2" t="s">
        <v>51</v>
      </c>
      <c r="B7" s="2" t="n">
        <v>30</v>
      </c>
      <c r="C7" s="2" t="n">
        <v>29</v>
      </c>
      <c r="D7" s="3" t="n">
        <f aca="false">C7/B7%</f>
        <v>96.6666666666667</v>
      </c>
      <c r="E7" s="2" t="n">
        <v>1</v>
      </c>
      <c r="F7" s="3" t="n">
        <f aca="false">E7/B7%</f>
        <v>3.33333333333333</v>
      </c>
      <c r="G7" s="2" t="n">
        <v>0</v>
      </c>
      <c r="H7" s="2" t="n">
        <v>0</v>
      </c>
      <c r="I7" s="0" t="n">
        <v>0</v>
      </c>
      <c r="J7" s="0" t="n">
        <v>0</v>
      </c>
      <c r="K7" s="2" t="n">
        <v>30</v>
      </c>
      <c r="L7" s="3" t="n">
        <f aca="false">K7/B7%</f>
        <v>100</v>
      </c>
      <c r="M7" s="2" t="n">
        <v>0</v>
      </c>
      <c r="N7" s="0" t="n">
        <v>0</v>
      </c>
      <c r="O7" s="2" t="n">
        <v>0</v>
      </c>
      <c r="P7" s="0" t="n">
        <v>0</v>
      </c>
      <c r="Q7" s="3" t="n">
        <f aca="false">M7+O7</f>
        <v>0</v>
      </c>
      <c r="R7" s="3" t="n">
        <f aca="false">Q7/B7%</f>
        <v>0</v>
      </c>
      <c r="S7" s="2" t="n">
        <v>0</v>
      </c>
      <c r="T7" s="3" t="n">
        <f aca="false">S7/B7%</f>
        <v>0</v>
      </c>
      <c r="U7" s="2" t="n">
        <v>0</v>
      </c>
      <c r="V7" s="3" t="n">
        <f aca="false">U7/B7%</f>
        <v>0</v>
      </c>
      <c r="W7" s="2" t="n">
        <v>29</v>
      </c>
      <c r="X7" s="3" t="n">
        <f aca="false">W7/B7%</f>
        <v>96.6666666666667</v>
      </c>
      <c r="Y7" s="2" t="n">
        <v>0</v>
      </c>
      <c r="Z7" s="3" t="n">
        <f aca="false">Y7/B7%</f>
        <v>0</v>
      </c>
      <c r="AA7" s="2" t="n">
        <v>0</v>
      </c>
      <c r="AB7" s="3" t="n">
        <f aca="false">AA7/B7%</f>
        <v>0</v>
      </c>
      <c r="AC7" s="2" t="n">
        <v>1</v>
      </c>
      <c r="AD7" s="3" t="n">
        <f aca="false">AC7/B7%</f>
        <v>3.33333333333333</v>
      </c>
      <c r="AE7" s="2" t="n">
        <v>0</v>
      </c>
      <c r="AF7" s="3" t="n">
        <f aca="false">AE7/B7%</f>
        <v>0</v>
      </c>
      <c r="AG7" s="2" t="n">
        <v>3</v>
      </c>
      <c r="AH7" s="3" t="n">
        <f aca="false">AG7/B7%</f>
        <v>10</v>
      </c>
      <c r="AI7" s="2" t="n">
        <v>0</v>
      </c>
      <c r="AJ7" s="3" t="n">
        <f aca="false">AI7/B7%</f>
        <v>0</v>
      </c>
      <c r="AK7" s="2" t="n">
        <v>0</v>
      </c>
      <c r="AL7" s="3" t="n">
        <f aca="false">AK7/B7%</f>
        <v>0</v>
      </c>
      <c r="AM7" s="2" t="n">
        <v>0</v>
      </c>
      <c r="AN7" s="3" t="n">
        <f aca="false">AM7/B7%</f>
        <v>0</v>
      </c>
      <c r="AO7" s="2" t="n">
        <v>0</v>
      </c>
      <c r="AP7" s="3" t="n">
        <f aca="false">AO7/B7%</f>
        <v>0</v>
      </c>
      <c r="AQ7" s="0" t="n">
        <v>27</v>
      </c>
      <c r="AR7" s="3" t="n">
        <f aca="false">AQ7/B7%</f>
        <v>90</v>
      </c>
      <c r="AS7" s="2" t="n">
        <v>0</v>
      </c>
      <c r="AT7" s="3" t="n">
        <f aca="false">AS7/B7%</f>
        <v>0</v>
      </c>
    </row>
    <row r="8" customFormat="false" ht="12.15" hidden="false" customHeight="false" outlineLevel="0" collapsed="false">
      <c r="A8" s="2" t="s">
        <v>52</v>
      </c>
      <c r="B8" s="2" t="n">
        <v>68</v>
      </c>
      <c r="C8" s="2" t="n">
        <v>68</v>
      </c>
      <c r="D8" s="3" t="n">
        <f aca="false">C8/B8%</f>
        <v>100</v>
      </c>
      <c r="E8" s="2" t="n">
        <v>0</v>
      </c>
      <c r="F8" s="3" t="n">
        <f aca="false">E8/B8%</f>
        <v>0</v>
      </c>
      <c r="G8" s="2" t="n">
        <v>8</v>
      </c>
      <c r="H8" s="2" t="n">
        <v>0</v>
      </c>
      <c r="I8" s="3" t="n">
        <f aca="false">G8/Q8%</f>
        <v>100</v>
      </c>
      <c r="J8" s="3" t="n">
        <f aca="false">H8/Q8%</f>
        <v>0</v>
      </c>
      <c r="K8" s="2" t="n">
        <v>60</v>
      </c>
      <c r="L8" s="3" t="n">
        <f aca="false">K8/B8%</f>
        <v>88.2352941176471</v>
      </c>
      <c r="M8" s="2" t="n">
        <v>7</v>
      </c>
      <c r="N8" s="3" t="n">
        <f aca="false">M8/Q8%</f>
        <v>87.5</v>
      </c>
      <c r="O8" s="2" t="n">
        <v>1</v>
      </c>
      <c r="P8" s="3" t="n">
        <f aca="false">O8/Q8%</f>
        <v>12.5</v>
      </c>
      <c r="Q8" s="3" t="n">
        <f aca="false">M8+O8</f>
        <v>8</v>
      </c>
      <c r="R8" s="3" t="n">
        <f aca="false">Q8/B8%</f>
        <v>11.7647058823529</v>
      </c>
      <c r="S8" s="2" t="n">
        <v>8</v>
      </c>
      <c r="T8" s="3" t="n">
        <f aca="false">S8/B8%</f>
        <v>11.7647058823529</v>
      </c>
      <c r="U8" s="2" t="n">
        <v>0</v>
      </c>
      <c r="V8" s="3" t="n">
        <f aca="false">U8/B8%</f>
        <v>0</v>
      </c>
      <c r="W8" s="2" t="n">
        <v>60</v>
      </c>
      <c r="X8" s="3" t="n">
        <f aca="false">W8/B8%</f>
        <v>88.2352941176471</v>
      </c>
      <c r="Y8" s="2" t="n">
        <v>0</v>
      </c>
      <c r="Z8" s="3" t="n">
        <f aca="false">Y8/B8%</f>
        <v>0</v>
      </c>
      <c r="AA8" s="2" t="n">
        <v>0</v>
      </c>
      <c r="AB8" s="3" t="n">
        <f aca="false">AA8/B8%</f>
        <v>0</v>
      </c>
      <c r="AC8" s="2" t="n">
        <v>0</v>
      </c>
      <c r="AD8" s="3" t="n">
        <f aca="false">AC8/B8%</f>
        <v>0</v>
      </c>
      <c r="AE8" s="2" t="n">
        <v>9</v>
      </c>
      <c r="AF8" s="3" t="n">
        <f aca="false">AE8/B8%</f>
        <v>13.2352941176471</v>
      </c>
      <c r="AG8" s="2" t="n">
        <v>0</v>
      </c>
      <c r="AH8" s="3" t="n">
        <f aca="false">AG8/B8%</f>
        <v>0</v>
      </c>
      <c r="AI8" s="2" t="n">
        <v>0</v>
      </c>
      <c r="AJ8" s="3" t="n">
        <f aca="false">AI8/B8%</f>
        <v>0</v>
      </c>
      <c r="AK8" s="2" t="n">
        <v>2</v>
      </c>
      <c r="AL8" s="3" t="n">
        <f aca="false">AK8/B8%</f>
        <v>2.94117647058824</v>
      </c>
      <c r="AM8" s="2" t="n">
        <v>0</v>
      </c>
      <c r="AN8" s="3" t="n">
        <f aca="false">AM8/B8%</f>
        <v>0</v>
      </c>
      <c r="AO8" s="2" t="n">
        <v>0</v>
      </c>
      <c r="AP8" s="3" t="n">
        <f aca="false">AO8/B8%</f>
        <v>0</v>
      </c>
      <c r="AQ8" s="0" t="n">
        <v>57</v>
      </c>
      <c r="AR8" s="3" t="n">
        <f aca="false">AQ8/B8%</f>
        <v>83.8235294117647</v>
      </c>
      <c r="AS8" s="2" t="n">
        <v>0</v>
      </c>
      <c r="AT8" s="3" t="n">
        <f aca="false">AS8/B8%</f>
        <v>0</v>
      </c>
    </row>
    <row r="9" customFormat="false" ht="12.15" hidden="false" customHeight="false" outlineLevel="0" collapsed="false">
      <c r="A9" s="2" t="s">
        <v>53</v>
      </c>
      <c r="B9" s="2" t="n">
        <v>4</v>
      </c>
      <c r="C9" s="2" t="n">
        <v>4</v>
      </c>
      <c r="D9" s="3" t="n">
        <f aca="false">C9/B9%</f>
        <v>100</v>
      </c>
      <c r="E9" s="2" t="n">
        <v>0</v>
      </c>
      <c r="F9" s="3" t="n">
        <f aca="false">E9/B9%</f>
        <v>0</v>
      </c>
      <c r="G9" s="2" t="n">
        <v>0</v>
      </c>
      <c r="H9" s="2" t="n">
        <v>0</v>
      </c>
      <c r="I9" s="0" t="n">
        <v>0</v>
      </c>
      <c r="J9" s="0" t="n">
        <v>0</v>
      </c>
      <c r="K9" s="2" t="n">
        <v>4</v>
      </c>
      <c r="L9" s="3" t="n">
        <f aca="false">K9/B9%</f>
        <v>100</v>
      </c>
      <c r="M9" s="2" t="n">
        <v>0</v>
      </c>
      <c r="N9" s="0" t="n">
        <v>0</v>
      </c>
      <c r="O9" s="2" t="n">
        <v>0</v>
      </c>
      <c r="P9" s="0" t="n">
        <v>0</v>
      </c>
      <c r="Q9" s="3" t="n">
        <f aca="false">M9+O9</f>
        <v>0</v>
      </c>
      <c r="R9" s="3" t="n">
        <f aca="false">Q9/B9%</f>
        <v>0</v>
      </c>
      <c r="S9" s="2" t="n">
        <v>0</v>
      </c>
      <c r="T9" s="3" t="n">
        <f aca="false">S9/B9%</f>
        <v>0</v>
      </c>
      <c r="U9" s="2" t="n">
        <v>0</v>
      </c>
      <c r="V9" s="3" t="n">
        <f aca="false">U9/B9%</f>
        <v>0</v>
      </c>
      <c r="W9" s="2" t="n">
        <v>4</v>
      </c>
      <c r="X9" s="3" t="n">
        <f aca="false">W9/B9%</f>
        <v>100</v>
      </c>
      <c r="Y9" s="2" t="n">
        <v>0</v>
      </c>
      <c r="Z9" s="3" t="n">
        <f aca="false">Y9/B9%</f>
        <v>0</v>
      </c>
      <c r="AA9" s="2" t="n">
        <v>0</v>
      </c>
      <c r="AB9" s="3" t="n">
        <f aca="false">AA9/B9%</f>
        <v>0</v>
      </c>
      <c r="AC9" s="2" t="n">
        <v>0</v>
      </c>
      <c r="AD9" s="3" t="n">
        <f aca="false">AC9/B9%</f>
        <v>0</v>
      </c>
      <c r="AE9" s="2" t="n">
        <v>1</v>
      </c>
      <c r="AF9" s="3" t="n">
        <f aca="false">AE9/B9%</f>
        <v>25</v>
      </c>
      <c r="AG9" s="2" t="n">
        <v>0</v>
      </c>
      <c r="AH9" s="3" t="n">
        <f aca="false">AG9/B9%</f>
        <v>0</v>
      </c>
      <c r="AI9" s="2" t="n">
        <v>0</v>
      </c>
      <c r="AJ9" s="3" t="n">
        <f aca="false">AI9/B9%</f>
        <v>0</v>
      </c>
      <c r="AK9" s="2" t="n">
        <v>0</v>
      </c>
      <c r="AL9" s="3" t="n">
        <f aca="false">AK9/B9%</f>
        <v>0</v>
      </c>
      <c r="AM9" s="2" t="n">
        <v>0</v>
      </c>
      <c r="AN9" s="3" t="n">
        <f aca="false">AM9/B9%</f>
        <v>0</v>
      </c>
      <c r="AO9" s="2" t="n">
        <v>0</v>
      </c>
      <c r="AP9" s="3" t="n">
        <f aca="false">AO9/B9%</f>
        <v>0</v>
      </c>
      <c r="AQ9" s="0" t="n">
        <v>3</v>
      </c>
      <c r="AR9" s="3" t="n">
        <f aca="false">AQ9/B9%</f>
        <v>75</v>
      </c>
      <c r="AS9" s="2" t="n">
        <v>0</v>
      </c>
      <c r="AT9" s="3" t="n">
        <f aca="false">AS9/B9%</f>
        <v>0</v>
      </c>
    </row>
    <row r="10" customFormat="false" ht="23.05" hidden="false" customHeight="false" outlineLevel="0" collapsed="false">
      <c r="A10" s="1" t="s">
        <v>54</v>
      </c>
      <c r="B10" s="0" t="n">
        <v>60</v>
      </c>
      <c r="C10" s="0" t="n">
        <v>60</v>
      </c>
      <c r="D10" s="3" t="n">
        <f aca="false">C10/B10%</f>
        <v>100</v>
      </c>
      <c r="E10" s="0" t="n">
        <v>0</v>
      </c>
      <c r="F10" s="3" t="n">
        <f aca="false">E10/B10%</f>
        <v>0</v>
      </c>
      <c r="G10" s="0" t="n">
        <v>59</v>
      </c>
      <c r="H10" s="0" t="n">
        <v>0</v>
      </c>
      <c r="I10" s="0" t="n">
        <v>100</v>
      </c>
      <c r="J10" s="0" t="n">
        <v>0</v>
      </c>
      <c r="K10" s="0" t="n">
        <v>1</v>
      </c>
      <c r="L10" s="3" t="n">
        <f aca="false">K10/B10%</f>
        <v>1.66666666666667</v>
      </c>
      <c r="M10" s="0" t="n">
        <v>59</v>
      </c>
      <c r="N10" s="0" t="n">
        <v>100</v>
      </c>
      <c r="O10" s="0" t="n">
        <v>0</v>
      </c>
      <c r="P10" s="0" t="n">
        <v>0</v>
      </c>
      <c r="Q10" s="0" t="n">
        <v>59</v>
      </c>
      <c r="R10" s="3" t="n">
        <f aca="false">Q10/B10%</f>
        <v>98.3333333333333</v>
      </c>
      <c r="S10" s="0" t="n">
        <v>59</v>
      </c>
      <c r="T10" s="3" t="n">
        <f aca="false">S10/B10%</f>
        <v>98.3333333333333</v>
      </c>
      <c r="U10" s="0" t="n">
        <v>0</v>
      </c>
      <c r="V10" s="0" t="n">
        <v>0</v>
      </c>
      <c r="W10" s="0" t="n">
        <v>1</v>
      </c>
      <c r="X10" s="0" t="n">
        <v>1.67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3" t="n">
        <f aca="false">AE10/B10%</f>
        <v>0</v>
      </c>
      <c r="AG10" s="0" t="n">
        <v>19</v>
      </c>
      <c r="AH10" s="3" t="n">
        <f aca="false">AG10/B10%</f>
        <v>31.6666666666667</v>
      </c>
      <c r="AI10" s="0" t="n">
        <v>0</v>
      </c>
      <c r="AJ10" s="3" t="n">
        <f aca="false">AI10/B10%</f>
        <v>0</v>
      </c>
      <c r="AK10" s="0" t="n">
        <v>0</v>
      </c>
      <c r="AL10" s="3" t="n">
        <f aca="false">AK10/B10%</f>
        <v>0</v>
      </c>
      <c r="AM10" s="0" t="n">
        <v>0</v>
      </c>
      <c r="AN10" s="3" t="n">
        <f aca="false">AM10/B10%</f>
        <v>0</v>
      </c>
      <c r="AO10" s="0" t="n">
        <v>0</v>
      </c>
      <c r="AP10" s="3" t="n">
        <f aca="false">AO10/B10%</f>
        <v>0</v>
      </c>
      <c r="AQ10" s="0" t="n">
        <v>41</v>
      </c>
      <c r="AR10" s="3" t="n">
        <f aca="false">AQ10/B10%</f>
        <v>68.3333333333333</v>
      </c>
      <c r="AS10" s="0" t="n">
        <v>0</v>
      </c>
      <c r="AT10" s="3" t="n">
        <f aca="false">AS10/B10%</f>
        <v>0</v>
      </c>
    </row>
    <row r="11" customFormat="false" ht="12.15" hidden="false" customHeight="false" outlineLevel="0" collapsed="false">
      <c r="A11" s="2" t="s">
        <v>55</v>
      </c>
      <c r="B11" s="2" t="n">
        <v>246</v>
      </c>
      <c r="C11" s="2" t="n">
        <v>243</v>
      </c>
      <c r="D11" s="3" t="n">
        <f aca="false">C11/B11%</f>
        <v>98.7804878048781</v>
      </c>
      <c r="E11" s="2" t="n">
        <v>3</v>
      </c>
      <c r="F11" s="3" t="n">
        <f aca="false">E11/B11%</f>
        <v>1.21951219512195</v>
      </c>
      <c r="G11" s="2" t="n">
        <v>0</v>
      </c>
      <c r="H11" s="2" t="n">
        <v>0</v>
      </c>
      <c r="I11" s="0" t="n">
        <v>0</v>
      </c>
      <c r="J11" s="0" t="n">
        <v>0</v>
      </c>
      <c r="K11" s="2" t="n">
        <v>246</v>
      </c>
      <c r="L11" s="3" t="n">
        <f aca="false">K11/B11%</f>
        <v>100</v>
      </c>
      <c r="M11" s="2" t="n">
        <v>0</v>
      </c>
      <c r="N11" s="0" t="n">
        <v>0</v>
      </c>
      <c r="O11" s="2" t="n">
        <v>0</v>
      </c>
      <c r="P11" s="0" t="n">
        <v>0</v>
      </c>
      <c r="Q11" s="3" t="n">
        <f aca="false">M11+O11</f>
        <v>0</v>
      </c>
      <c r="R11" s="3" t="n">
        <f aca="false">Q11/B11%</f>
        <v>0</v>
      </c>
      <c r="S11" s="2" t="n">
        <v>0</v>
      </c>
      <c r="T11" s="3" t="n">
        <f aca="false">S11/B11%</f>
        <v>0</v>
      </c>
      <c r="U11" s="2" t="n">
        <v>0</v>
      </c>
      <c r="V11" s="3" t="n">
        <f aca="false">U11/B11%</f>
        <v>0</v>
      </c>
      <c r="W11" s="2" t="n">
        <v>243</v>
      </c>
      <c r="X11" s="3" t="n">
        <f aca="false">W11/B11%</f>
        <v>98.7804878048781</v>
      </c>
      <c r="Y11" s="2" t="n">
        <v>0</v>
      </c>
      <c r="Z11" s="3" t="n">
        <f aca="false">Y11/B11%</f>
        <v>0</v>
      </c>
      <c r="AA11" s="2" t="n">
        <v>0</v>
      </c>
      <c r="AB11" s="3" t="n">
        <f aca="false">AA11/B11%</f>
        <v>0</v>
      </c>
      <c r="AC11" s="2" t="n">
        <v>3</v>
      </c>
      <c r="AD11" s="3" t="n">
        <f aca="false">AC11/B11%</f>
        <v>1.21951219512195</v>
      </c>
      <c r="AE11" s="2" t="n">
        <v>113</v>
      </c>
      <c r="AF11" s="3" t="n">
        <f aca="false">AE11/B11%</f>
        <v>45.9349593495935</v>
      </c>
      <c r="AG11" s="2" t="n">
        <v>0</v>
      </c>
      <c r="AH11" s="3" t="n">
        <f aca="false">AG11/B11%</f>
        <v>0</v>
      </c>
      <c r="AI11" s="2" t="n">
        <v>3</v>
      </c>
      <c r="AJ11" s="3" t="n">
        <f aca="false">AI11/B11%</f>
        <v>1.21951219512195</v>
      </c>
      <c r="AK11" s="2" t="n">
        <v>1</v>
      </c>
      <c r="AL11" s="3" t="n">
        <f aca="false">AK11/B11%</f>
        <v>0.40650406504065</v>
      </c>
      <c r="AM11" s="2" t="n">
        <v>0</v>
      </c>
      <c r="AN11" s="3" t="n">
        <f aca="false">AM11/B11%</f>
        <v>0</v>
      </c>
      <c r="AO11" s="2" t="n">
        <v>1</v>
      </c>
      <c r="AP11" s="3" t="n">
        <f aca="false">AO11/B11%</f>
        <v>0.40650406504065</v>
      </c>
      <c r="AQ11" s="0" t="n">
        <v>128</v>
      </c>
      <c r="AR11" s="3" t="n">
        <f aca="false">AQ11/B11%</f>
        <v>52.0325203252033</v>
      </c>
      <c r="AS11" s="2" t="n">
        <v>0</v>
      </c>
      <c r="AT11" s="3" t="n">
        <f aca="false">AS11/B11%</f>
        <v>0</v>
      </c>
    </row>
    <row r="12" customFormat="false" ht="12.15" hidden="false" customHeight="false" outlineLevel="0" collapsed="false">
      <c r="A12" s="2" t="s">
        <v>56</v>
      </c>
      <c r="B12" s="2" t="n">
        <v>47</v>
      </c>
      <c r="C12" s="2" t="n">
        <v>46</v>
      </c>
      <c r="D12" s="3" t="n">
        <f aca="false">C12/B12%</f>
        <v>97.8723404255319</v>
      </c>
      <c r="E12" s="2" t="n">
        <v>1</v>
      </c>
      <c r="F12" s="3" t="n">
        <f aca="false">E12/B12%</f>
        <v>2.12765957446809</v>
      </c>
      <c r="G12" s="2" t="n">
        <v>1</v>
      </c>
      <c r="H12" s="2" t="n">
        <v>0</v>
      </c>
      <c r="I12" s="3" t="n">
        <f aca="false">G12/Q12%</f>
        <v>100</v>
      </c>
      <c r="J12" s="3" t="n">
        <f aca="false">H12/Q12%</f>
        <v>0</v>
      </c>
      <c r="K12" s="2" t="n">
        <v>46</v>
      </c>
      <c r="L12" s="3" t="n">
        <f aca="false">K12/B12%</f>
        <v>97.8723404255319</v>
      </c>
      <c r="M12" s="2" t="n">
        <v>1</v>
      </c>
      <c r="N12" s="3" t="n">
        <f aca="false">M12/Q12%</f>
        <v>100</v>
      </c>
      <c r="O12" s="2" t="n">
        <v>0</v>
      </c>
      <c r="P12" s="3" t="n">
        <f aca="false">O12/Q12%</f>
        <v>0</v>
      </c>
      <c r="Q12" s="3" t="n">
        <f aca="false">M12+O12</f>
        <v>1</v>
      </c>
      <c r="R12" s="3" t="n">
        <f aca="false">Q12/B12%</f>
        <v>2.12765957446809</v>
      </c>
      <c r="S12" s="2" t="n">
        <v>1</v>
      </c>
      <c r="T12" s="3" t="n">
        <f aca="false">S12/B12%</f>
        <v>2.12765957446809</v>
      </c>
      <c r="U12" s="2" t="n">
        <v>0</v>
      </c>
      <c r="V12" s="3" t="n">
        <f aca="false">U12/B12%</f>
        <v>0</v>
      </c>
      <c r="W12" s="2" t="n">
        <v>45</v>
      </c>
      <c r="X12" s="3" t="n">
        <f aca="false">W12/B12%</f>
        <v>95.7446808510638</v>
      </c>
      <c r="Y12" s="2" t="n">
        <v>0</v>
      </c>
      <c r="Z12" s="3" t="n">
        <f aca="false">Y12/B12%</f>
        <v>0</v>
      </c>
      <c r="AA12" s="2" t="n">
        <v>0</v>
      </c>
      <c r="AB12" s="3" t="n">
        <f aca="false">AA12/B12%</f>
        <v>0</v>
      </c>
      <c r="AC12" s="2" t="n">
        <v>1</v>
      </c>
      <c r="AD12" s="3" t="n">
        <f aca="false">AC12/B12%</f>
        <v>2.12765957446809</v>
      </c>
      <c r="AE12" s="2" t="n">
        <v>22</v>
      </c>
      <c r="AF12" s="3" t="n">
        <f aca="false">AE12/B12%</f>
        <v>46.8085106382979</v>
      </c>
      <c r="AG12" s="2" t="n">
        <v>0</v>
      </c>
      <c r="AH12" s="3" t="n">
        <f aca="false">AG12/B12%</f>
        <v>0</v>
      </c>
      <c r="AI12" s="2" t="n">
        <v>0</v>
      </c>
      <c r="AJ12" s="3" t="n">
        <f aca="false">AI12/B12%</f>
        <v>0</v>
      </c>
      <c r="AK12" s="2" t="n">
        <v>1</v>
      </c>
      <c r="AL12" s="3" t="n">
        <f aca="false">AK12/B12%</f>
        <v>2.12765957446809</v>
      </c>
      <c r="AM12" s="2" t="n">
        <v>0</v>
      </c>
      <c r="AN12" s="3" t="n">
        <f aca="false">AM12/B12%</f>
        <v>0</v>
      </c>
      <c r="AO12" s="2" t="n">
        <v>0</v>
      </c>
      <c r="AP12" s="3" t="n">
        <f aca="false">AO12/B12%</f>
        <v>0</v>
      </c>
      <c r="AQ12" s="0" t="n">
        <v>24</v>
      </c>
      <c r="AR12" s="3" t="n">
        <f aca="false">AQ12/B12%</f>
        <v>51.0638297872341</v>
      </c>
      <c r="AS12" s="2" t="n">
        <v>0</v>
      </c>
      <c r="AT12" s="3" t="n">
        <f aca="false">AS12/B12%</f>
        <v>0</v>
      </c>
    </row>
    <row r="13" customFormat="false" ht="23.05" hidden="false" customHeight="false" outlineLevel="0" collapsed="false">
      <c r="A13" s="1" t="s">
        <v>57</v>
      </c>
      <c r="B13" s="0" t="n">
        <v>37</v>
      </c>
      <c r="C13" s="0" t="n">
        <v>37</v>
      </c>
      <c r="D13" s="3" t="n">
        <f aca="false">C13/B13%</f>
        <v>100</v>
      </c>
      <c r="E13" s="0" t="n">
        <v>0</v>
      </c>
      <c r="F13" s="3" t="n">
        <f aca="false">E13/B13%</f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37</v>
      </c>
      <c r="L13" s="3" t="n">
        <f aca="false">K13/B13%</f>
        <v>10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3" t="n">
        <f aca="false">Q13/B13%</f>
        <v>0</v>
      </c>
      <c r="S13" s="0" t="n">
        <v>0</v>
      </c>
      <c r="T13" s="3" t="n">
        <f aca="false">S13/B13%</f>
        <v>0</v>
      </c>
      <c r="U13" s="0" t="n">
        <v>0</v>
      </c>
      <c r="V13" s="0" t="n">
        <v>0</v>
      </c>
      <c r="W13" s="0" t="n">
        <v>37</v>
      </c>
      <c r="X13" s="0" t="n">
        <v>10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3" t="n">
        <f aca="false">AE13/B13%</f>
        <v>0</v>
      </c>
      <c r="AG13" s="0" t="n">
        <v>0</v>
      </c>
      <c r="AH13" s="3" t="n">
        <f aca="false">AG13/B13%</f>
        <v>0</v>
      </c>
      <c r="AI13" s="0" t="n">
        <v>19</v>
      </c>
      <c r="AJ13" s="3" t="n">
        <f aca="false">AI13/B13%</f>
        <v>51.3513513513514</v>
      </c>
      <c r="AK13" s="0" t="n">
        <v>0</v>
      </c>
      <c r="AL13" s="3" t="n">
        <f aca="false">AK13/B13%</f>
        <v>0</v>
      </c>
      <c r="AM13" s="0" t="n">
        <v>0</v>
      </c>
      <c r="AN13" s="3" t="n">
        <f aca="false">AM13/B13%</f>
        <v>0</v>
      </c>
      <c r="AO13" s="0" t="n">
        <v>2</v>
      </c>
      <c r="AP13" s="3" t="n">
        <f aca="false">AO13/B13%</f>
        <v>5.40540540540541</v>
      </c>
      <c r="AQ13" s="0" t="n">
        <v>16</v>
      </c>
      <c r="AR13" s="3" t="n">
        <f aca="false">AQ13/B13%</f>
        <v>43.2432432432432</v>
      </c>
      <c r="AS13" s="0" t="n">
        <v>0</v>
      </c>
      <c r="AT13" s="3" t="n">
        <f aca="false">AS13/B13%</f>
        <v>0</v>
      </c>
    </row>
    <row r="14" customFormat="false" ht="12.15" hidden="false" customHeight="false" outlineLevel="0" collapsed="false">
      <c r="A14" s="2" t="s">
        <v>58</v>
      </c>
      <c r="B14" s="2" t="n">
        <v>7</v>
      </c>
      <c r="C14" s="2" t="n">
        <v>7</v>
      </c>
      <c r="D14" s="3" t="n">
        <f aca="false">C14/B14%</f>
        <v>100</v>
      </c>
      <c r="E14" s="2" t="n">
        <v>0</v>
      </c>
      <c r="F14" s="3" t="n">
        <f aca="false">E14/B14%</f>
        <v>0</v>
      </c>
      <c r="G14" s="2" t="n">
        <v>0</v>
      </c>
      <c r="H14" s="2" t="n">
        <v>0</v>
      </c>
      <c r="I14" s="0" t="n">
        <v>0</v>
      </c>
      <c r="J14" s="0" t="n">
        <v>0</v>
      </c>
      <c r="K14" s="2" t="n">
        <v>7</v>
      </c>
      <c r="L14" s="3" t="n">
        <f aca="false">K14/B14%</f>
        <v>100</v>
      </c>
      <c r="M14" s="2" t="n">
        <v>0</v>
      </c>
      <c r="N14" s="0" t="n">
        <v>0</v>
      </c>
      <c r="O14" s="2" t="n">
        <v>0</v>
      </c>
      <c r="P14" s="0" t="n">
        <v>0</v>
      </c>
      <c r="Q14" s="3" t="n">
        <f aca="false">M14+O14</f>
        <v>0</v>
      </c>
      <c r="R14" s="3" t="n">
        <f aca="false">Q14/B14%</f>
        <v>0</v>
      </c>
      <c r="S14" s="2" t="n">
        <v>0</v>
      </c>
      <c r="T14" s="3" t="n">
        <f aca="false">S14/B14%</f>
        <v>0</v>
      </c>
      <c r="U14" s="2" t="n">
        <v>0</v>
      </c>
      <c r="V14" s="3" t="n">
        <f aca="false">U14/B14%</f>
        <v>0</v>
      </c>
      <c r="W14" s="2" t="n">
        <v>7</v>
      </c>
      <c r="X14" s="3" t="n">
        <f aca="false">W14/B14%</f>
        <v>100</v>
      </c>
      <c r="Y14" s="2" t="n">
        <v>0</v>
      </c>
      <c r="Z14" s="3" t="n">
        <f aca="false">Y14/B14%</f>
        <v>0</v>
      </c>
      <c r="AA14" s="2" t="n">
        <v>0</v>
      </c>
      <c r="AB14" s="3" t="n">
        <f aca="false">AA14/B14%</f>
        <v>0</v>
      </c>
      <c r="AC14" s="2" t="n">
        <v>0</v>
      </c>
      <c r="AD14" s="3" t="n">
        <f aca="false">AC14/B14%</f>
        <v>0</v>
      </c>
      <c r="AE14" s="2" t="n">
        <v>2</v>
      </c>
      <c r="AF14" s="3" t="n">
        <f aca="false">AE14/B14%</f>
        <v>28.5714285714286</v>
      </c>
      <c r="AG14" s="2" t="n">
        <v>0</v>
      </c>
      <c r="AH14" s="3" t="n">
        <f aca="false">AG14/B14%</f>
        <v>0</v>
      </c>
      <c r="AI14" s="2" t="n">
        <v>0</v>
      </c>
      <c r="AJ14" s="3" t="n">
        <f aca="false">AI14/B14%</f>
        <v>0</v>
      </c>
      <c r="AK14" s="2" t="n">
        <v>2</v>
      </c>
      <c r="AL14" s="3" t="n">
        <f aca="false">AK14/B14%</f>
        <v>28.5714285714286</v>
      </c>
      <c r="AM14" s="2" t="n">
        <v>0</v>
      </c>
      <c r="AN14" s="3" t="n">
        <f aca="false">AM14/B14%</f>
        <v>0</v>
      </c>
      <c r="AO14" s="2" t="n">
        <v>0</v>
      </c>
      <c r="AP14" s="3" t="n">
        <f aca="false">AO14/B14%</f>
        <v>0</v>
      </c>
      <c r="AQ14" s="0" t="n">
        <v>3</v>
      </c>
      <c r="AR14" s="3" t="n">
        <f aca="false">AQ14/B14%</f>
        <v>42.8571428571429</v>
      </c>
      <c r="AS14" s="2" t="n">
        <v>0</v>
      </c>
      <c r="AT14" s="3" t="n">
        <f aca="false">AS14/B14%</f>
        <v>0</v>
      </c>
    </row>
    <row r="15" customFormat="false" ht="12.15" hidden="false" customHeight="false" outlineLevel="0" collapsed="false">
      <c r="A15" s="1" t="s">
        <v>59</v>
      </c>
      <c r="B15" s="0" t="n">
        <v>36</v>
      </c>
      <c r="C15" s="0" t="n">
        <v>36</v>
      </c>
      <c r="D15" s="3" t="n">
        <f aca="false">C15/B15%</f>
        <v>100</v>
      </c>
      <c r="E15" s="0" t="n">
        <v>0</v>
      </c>
      <c r="F15" s="3" t="n">
        <f aca="false">E15/B15%</f>
        <v>0</v>
      </c>
      <c r="G15" s="0" t="n">
        <v>2</v>
      </c>
      <c r="H15" s="0" t="n">
        <v>0</v>
      </c>
      <c r="I15" s="0" t="n">
        <v>100</v>
      </c>
      <c r="J15" s="0" t="n">
        <v>0</v>
      </c>
      <c r="K15" s="0" t="n">
        <v>34</v>
      </c>
      <c r="L15" s="3" t="n">
        <f aca="false">K15/B15%</f>
        <v>94.4444444444444</v>
      </c>
      <c r="M15" s="0" t="n">
        <v>2</v>
      </c>
      <c r="N15" s="0" t="n">
        <v>100</v>
      </c>
      <c r="O15" s="0" t="n">
        <v>0</v>
      </c>
      <c r="P15" s="0" t="n">
        <v>0</v>
      </c>
      <c r="Q15" s="0" t="n">
        <v>2</v>
      </c>
      <c r="R15" s="3" t="n">
        <f aca="false">Q15/B15%</f>
        <v>5.55555555555556</v>
      </c>
      <c r="S15" s="0" t="n">
        <v>2</v>
      </c>
      <c r="T15" s="3" t="n">
        <f aca="false">S15/B15%</f>
        <v>5.55555555555556</v>
      </c>
      <c r="U15" s="0" t="n">
        <v>0</v>
      </c>
      <c r="V15" s="0" t="n">
        <v>0</v>
      </c>
      <c r="W15" s="0" t="n">
        <v>34</v>
      </c>
      <c r="X15" s="0" t="n">
        <v>94.44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5</v>
      </c>
      <c r="AF15" s="3" t="n">
        <f aca="false">AE15/B15%</f>
        <v>41.6666666666667</v>
      </c>
      <c r="AG15" s="0" t="n">
        <v>6</v>
      </c>
      <c r="AH15" s="3" t="n">
        <f aca="false">AG15/B15%</f>
        <v>16.6666666666667</v>
      </c>
      <c r="AI15" s="0" t="n">
        <v>1</v>
      </c>
      <c r="AJ15" s="3" t="n">
        <f aca="false">AI15/B15%</f>
        <v>2.77777777777778</v>
      </c>
      <c r="AK15" s="0" t="n">
        <v>0</v>
      </c>
      <c r="AL15" s="3" t="n">
        <f aca="false">AK15/B15%</f>
        <v>0</v>
      </c>
      <c r="AM15" s="0" t="n">
        <v>1</v>
      </c>
      <c r="AN15" s="3" t="n">
        <f aca="false">AM15/B15%</f>
        <v>2.77777777777778</v>
      </c>
      <c r="AO15" s="0" t="n">
        <v>0</v>
      </c>
      <c r="AP15" s="3" t="n">
        <f aca="false">AO15/B15%</f>
        <v>0</v>
      </c>
      <c r="AQ15" s="0" t="n">
        <v>13</v>
      </c>
      <c r="AR15" s="3" t="n">
        <f aca="false">AQ15/B15%</f>
        <v>36.1111111111111</v>
      </c>
      <c r="AS15" s="0" t="n">
        <v>0</v>
      </c>
      <c r="AT15" s="3" t="n">
        <f aca="false">AS15/B15%</f>
        <v>0</v>
      </c>
    </row>
    <row r="16" customFormat="false" ht="12.15" hidden="false" customHeight="false" outlineLevel="0" collapsed="false">
      <c r="A16" s="1" t="s">
        <v>60</v>
      </c>
      <c r="B16" s="0" t="n">
        <v>183</v>
      </c>
      <c r="C16" s="0" t="n">
        <v>181</v>
      </c>
      <c r="D16" s="3" t="n">
        <f aca="false">C16/B16%</f>
        <v>98.9071038251366</v>
      </c>
      <c r="E16" s="0" t="n">
        <v>2</v>
      </c>
      <c r="F16" s="3" t="n">
        <f aca="false">E16/B16%</f>
        <v>1.09289617486339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83</v>
      </c>
      <c r="L16" s="3" t="n">
        <f aca="false">K16/B16%</f>
        <v>10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3" t="n">
        <f aca="false">Q16/B16%</f>
        <v>0</v>
      </c>
      <c r="S16" s="0" t="n">
        <v>0</v>
      </c>
      <c r="T16" s="3" t="n">
        <f aca="false">S16/B16%</f>
        <v>0</v>
      </c>
      <c r="U16" s="0" t="n">
        <v>0</v>
      </c>
      <c r="V16" s="0" t="n">
        <v>0</v>
      </c>
      <c r="W16" s="0" t="n">
        <v>181</v>
      </c>
      <c r="X16" s="0" t="n">
        <v>98.91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2</v>
      </c>
      <c r="AD16" s="0" t="n">
        <v>1.09</v>
      </c>
      <c r="AE16" s="0" t="n">
        <v>28</v>
      </c>
      <c r="AF16" s="3" t="n">
        <f aca="false">AE16/B16%</f>
        <v>15.3005464480874</v>
      </c>
      <c r="AG16" s="0" t="n">
        <v>0</v>
      </c>
      <c r="AH16" s="3" t="n">
        <f aca="false">AG16/B16%</f>
        <v>0</v>
      </c>
      <c r="AI16" s="0" t="n">
        <v>88</v>
      </c>
      <c r="AJ16" s="3" t="n">
        <f aca="false">AI16/B16%</f>
        <v>48.0874316939891</v>
      </c>
      <c r="AK16" s="0" t="n">
        <v>0</v>
      </c>
      <c r="AL16" s="3" t="n">
        <f aca="false">AK16/B16%</f>
        <v>0</v>
      </c>
      <c r="AM16" s="0" t="n">
        <v>3</v>
      </c>
      <c r="AN16" s="3" t="n">
        <f aca="false">AM16/B16%</f>
        <v>1.63934426229508</v>
      </c>
      <c r="AO16" s="0" t="n">
        <v>0</v>
      </c>
      <c r="AP16" s="3" t="n">
        <f aca="false">AO16/B16%</f>
        <v>0</v>
      </c>
      <c r="AQ16" s="0" t="n">
        <v>64</v>
      </c>
      <c r="AR16" s="3" t="n">
        <f aca="false">AQ16/B16%</f>
        <v>34.9726775956284</v>
      </c>
      <c r="AS16" s="0" t="n">
        <v>0</v>
      </c>
      <c r="AT16" s="3" t="n">
        <f aca="false">AS16/B16%</f>
        <v>0</v>
      </c>
    </row>
    <row r="17" customFormat="false" ht="23.05" hidden="false" customHeight="false" outlineLevel="0" collapsed="false">
      <c r="A17" s="1" t="s">
        <v>61</v>
      </c>
      <c r="B17" s="0" t="n">
        <v>395</v>
      </c>
      <c r="C17" s="0" t="n">
        <v>393</v>
      </c>
      <c r="D17" s="3" t="n">
        <f aca="false">C17/B17%</f>
        <v>99.493670886076</v>
      </c>
      <c r="E17" s="0" t="n">
        <v>2</v>
      </c>
      <c r="F17" s="3" t="n">
        <f aca="false">E17/B17%</f>
        <v>0.50632911392405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395</v>
      </c>
      <c r="L17" s="3" t="n">
        <f aca="false">K17/B17%</f>
        <v>10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3" t="n">
        <f aca="false">Q17/B17%</f>
        <v>0</v>
      </c>
      <c r="S17" s="0" t="n">
        <v>0</v>
      </c>
      <c r="T17" s="3" t="n">
        <f aca="false">S17/B17%</f>
        <v>0</v>
      </c>
      <c r="U17" s="0" t="n">
        <v>0</v>
      </c>
      <c r="V17" s="0" t="n">
        <v>0</v>
      </c>
      <c r="W17" s="0" t="n">
        <v>393</v>
      </c>
      <c r="X17" s="0" t="n">
        <v>99.49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2</v>
      </c>
      <c r="AD17" s="0" t="n">
        <v>0.51</v>
      </c>
      <c r="AE17" s="0" t="n">
        <v>2</v>
      </c>
      <c r="AF17" s="3" t="n">
        <f aca="false">AE17/B17%</f>
        <v>0.506329113924051</v>
      </c>
      <c r="AG17" s="0" t="n">
        <v>0</v>
      </c>
      <c r="AH17" s="3" t="n">
        <f aca="false">AG17/B17%</f>
        <v>0</v>
      </c>
      <c r="AI17" s="0" t="n">
        <v>254</v>
      </c>
      <c r="AJ17" s="3" t="n">
        <f aca="false">AI17/B17%</f>
        <v>64.3037974683544</v>
      </c>
      <c r="AK17" s="0" t="n">
        <v>0</v>
      </c>
      <c r="AL17" s="3" t="n">
        <f aca="false">AK17/B17%</f>
        <v>0</v>
      </c>
      <c r="AM17" s="0" t="n">
        <v>0</v>
      </c>
      <c r="AN17" s="3" t="n">
        <f aca="false">AM17/B17%</f>
        <v>0</v>
      </c>
      <c r="AO17" s="0" t="n">
        <v>1</v>
      </c>
      <c r="AP17" s="3" t="n">
        <f aca="false">AO17/B17%</f>
        <v>0.253164556962025</v>
      </c>
      <c r="AQ17" s="0" t="n">
        <v>138</v>
      </c>
      <c r="AR17" s="3" t="n">
        <f aca="false">AQ17/B17%</f>
        <v>34.9367088607595</v>
      </c>
      <c r="AS17" s="0" t="n">
        <v>0</v>
      </c>
      <c r="AT17" s="3" t="n">
        <f aca="false">AS17/B17%</f>
        <v>0</v>
      </c>
    </row>
    <row r="18" customFormat="false" ht="23.05" hidden="false" customHeight="false" outlineLevel="0" collapsed="false">
      <c r="A18" s="1" t="s">
        <v>62</v>
      </c>
      <c r="B18" s="0" t="n">
        <v>395</v>
      </c>
      <c r="C18" s="0" t="n">
        <v>393</v>
      </c>
      <c r="D18" s="3" t="n">
        <f aca="false">C18/B18%</f>
        <v>99.493670886076</v>
      </c>
      <c r="E18" s="0" t="n">
        <v>2</v>
      </c>
      <c r="F18" s="3" t="n">
        <f aca="false">E18/B18%</f>
        <v>0.50632911392405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95</v>
      </c>
      <c r="L18" s="3" t="n">
        <f aca="false">K18/B18%</f>
        <v>10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3" t="n">
        <f aca="false">Q18/B18%</f>
        <v>0</v>
      </c>
      <c r="S18" s="0" t="n">
        <v>0</v>
      </c>
      <c r="T18" s="3" t="n">
        <f aca="false">S18/B18%</f>
        <v>0</v>
      </c>
      <c r="U18" s="0" t="n">
        <v>0</v>
      </c>
      <c r="V18" s="0" t="n">
        <v>0</v>
      </c>
      <c r="W18" s="0" t="n">
        <v>393</v>
      </c>
      <c r="X18" s="0" t="n">
        <v>99.49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2</v>
      </c>
      <c r="AD18" s="0" t="n">
        <v>0.51</v>
      </c>
      <c r="AE18" s="0" t="n">
        <v>2</v>
      </c>
      <c r="AF18" s="3" t="n">
        <f aca="false">AE18/B18%</f>
        <v>0.506329113924051</v>
      </c>
      <c r="AG18" s="0" t="n">
        <v>0</v>
      </c>
      <c r="AH18" s="3" t="n">
        <f aca="false">AG18/B18%</f>
        <v>0</v>
      </c>
      <c r="AI18" s="0" t="n">
        <v>254</v>
      </c>
      <c r="AJ18" s="3" t="n">
        <f aca="false">AI18/B18%</f>
        <v>64.3037974683544</v>
      </c>
      <c r="AK18" s="0" t="n">
        <v>0</v>
      </c>
      <c r="AL18" s="3" t="n">
        <f aca="false">AK18/B18%</f>
        <v>0</v>
      </c>
      <c r="AM18" s="0" t="n">
        <v>0</v>
      </c>
      <c r="AN18" s="3" t="n">
        <f aca="false">AM18/B18%</f>
        <v>0</v>
      </c>
      <c r="AO18" s="0" t="n">
        <v>1</v>
      </c>
      <c r="AP18" s="3" t="n">
        <f aca="false">AO18/B18%</f>
        <v>0.253164556962025</v>
      </c>
      <c r="AQ18" s="0" t="n">
        <v>138</v>
      </c>
      <c r="AR18" s="3" t="n">
        <f aca="false">AQ18/B18%</f>
        <v>34.9367088607595</v>
      </c>
      <c r="AS18" s="0" t="n">
        <v>0</v>
      </c>
      <c r="AT18" s="3" t="n">
        <f aca="false">AS18/B18%</f>
        <v>0</v>
      </c>
    </row>
    <row r="19" customFormat="false" ht="12.15" hidden="false" customHeight="false" outlineLevel="0" collapsed="false">
      <c r="A19" s="1" t="s">
        <v>63</v>
      </c>
      <c r="B19" s="0" t="n">
        <v>57</v>
      </c>
      <c r="C19" s="0" t="n">
        <v>57</v>
      </c>
      <c r="D19" s="3" t="n">
        <f aca="false">C19/B19%</f>
        <v>100</v>
      </c>
      <c r="E19" s="0" t="n">
        <v>0</v>
      </c>
      <c r="F19" s="3" t="n">
        <f aca="false">E19/B19%</f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57</v>
      </c>
      <c r="L19" s="3" t="n">
        <f aca="false">K19/B19%</f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3" t="n">
        <f aca="false">Q19/B19%</f>
        <v>0</v>
      </c>
      <c r="S19" s="0" t="n">
        <v>0</v>
      </c>
      <c r="T19" s="3" t="n">
        <f aca="false">S19/B19%</f>
        <v>0</v>
      </c>
      <c r="U19" s="0" t="n">
        <v>0</v>
      </c>
      <c r="V19" s="0" t="n">
        <v>0</v>
      </c>
      <c r="W19" s="0" t="n">
        <v>57</v>
      </c>
      <c r="X19" s="0" t="n">
        <v>10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2</v>
      </c>
      <c r="AF19" s="3" t="n">
        <f aca="false">AE19/B19%</f>
        <v>3.50877192982456</v>
      </c>
      <c r="AG19" s="0" t="n">
        <v>26</v>
      </c>
      <c r="AH19" s="3" t="n">
        <f aca="false">AG19/B19%</f>
        <v>45.6140350877193</v>
      </c>
      <c r="AI19" s="0" t="n">
        <v>0</v>
      </c>
      <c r="AJ19" s="3" t="n">
        <f aca="false">AI19/B19%</f>
        <v>0</v>
      </c>
      <c r="AK19" s="0" t="n">
        <v>14</v>
      </c>
      <c r="AL19" s="3" t="n">
        <f aca="false">AK19/B19%</f>
        <v>24.5614035087719</v>
      </c>
      <c r="AM19" s="0" t="n">
        <v>0</v>
      </c>
      <c r="AN19" s="3" t="n">
        <f aca="false">AM19/B19%</f>
        <v>0</v>
      </c>
      <c r="AO19" s="0" t="n">
        <v>3</v>
      </c>
      <c r="AP19" s="3" t="n">
        <f aca="false">AO19/B19%</f>
        <v>5.26315789473684</v>
      </c>
      <c r="AQ19" s="0" t="n">
        <v>12</v>
      </c>
      <c r="AR19" s="3" t="n">
        <f aca="false">AQ19/B19%</f>
        <v>21.0526315789474</v>
      </c>
      <c r="AS19" s="0" t="n">
        <v>0</v>
      </c>
      <c r="AT19" s="3" t="n">
        <f aca="false">AS19/B19%</f>
        <v>0</v>
      </c>
    </row>
    <row r="20" customFormat="false" ht="12.15" hidden="false" customHeight="false" outlineLevel="0" collapsed="false">
      <c r="A20" s="1" t="s">
        <v>64</v>
      </c>
      <c r="B20" s="0" t="n">
        <v>550</v>
      </c>
      <c r="C20" s="0" t="n">
        <v>527</v>
      </c>
      <c r="D20" s="3" t="n">
        <f aca="false">C20/B20%</f>
        <v>95.8181818181818</v>
      </c>
      <c r="E20" s="0" t="n">
        <v>23</v>
      </c>
      <c r="F20" s="3" t="n">
        <f aca="false">E20/B20%</f>
        <v>4.18181818181818</v>
      </c>
      <c r="G20" s="0" t="n">
        <v>309</v>
      </c>
      <c r="H20" s="0" t="n">
        <v>240</v>
      </c>
      <c r="I20" s="0" t="n">
        <v>56.28</v>
      </c>
      <c r="J20" s="0" t="n">
        <v>43.72</v>
      </c>
      <c r="K20" s="0" t="n">
        <v>1</v>
      </c>
      <c r="L20" s="3" t="n">
        <f aca="false">K20/B20%</f>
        <v>0.181818181818182</v>
      </c>
      <c r="M20" s="0" t="n">
        <v>549</v>
      </c>
      <c r="N20" s="0" t="n">
        <v>100</v>
      </c>
      <c r="O20" s="0" t="n">
        <v>0</v>
      </c>
      <c r="P20" s="0" t="n">
        <v>0</v>
      </c>
      <c r="Q20" s="0" t="n">
        <v>549</v>
      </c>
      <c r="R20" s="3" t="n">
        <f aca="false">Q20/B20%</f>
        <v>99.8181818181818</v>
      </c>
      <c r="S20" s="0" t="n">
        <v>306</v>
      </c>
      <c r="T20" s="3" t="n">
        <f aca="false">S20/B20%</f>
        <v>55.6363636363636</v>
      </c>
      <c r="U20" s="0" t="n">
        <v>220</v>
      </c>
      <c r="V20" s="0" t="n">
        <v>40</v>
      </c>
      <c r="W20" s="0" t="n">
        <v>1</v>
      </c>
      <c r="X20" s="0" t="n">
        <v>0.18</v>
      </c>
      <c r="Y20" s="0" t="n">
        <v>3</v>
      </c>
      <c r="Z20" s="0" t="n">
        <v>0.55</v>
      </c>
      <c r="AA20" s="0" t="n">
        <v>20</v>
      </c>
      <c r="AB20" s="0" t="n">
        <v>3.64</v>
      </c>
      <c r="AC20" s="0" t="n">
        <v>0</v>
      </c>
      <c r="AD20" s="0" t="n">
        <v>0</v>
      </c>
      <c r="AE20" s="0" t="n">
        <v>18</v>
      </c>
      <c r="AF20" s="3" t="n">
        <f aca="false">AE20/B20%</f>
        <v>3.27272727272727</v>
      </c>
      <c r="AG20" s="0" t="n">
        <v>348</v>
      </c>
      <c r="AH20" s="3" t="n">
        <f aca="false">AG20/B20%</f>
        <v>63.2727272727273</v>
      </c>
      <c r="AI20" s="0" t="n">
        <v>0</v>
      </c>
      <c r="AJ20" s="3" t="n">
        <f aca="false">AI20/B20%</f>
        <v>0</v>
      </c>
      <c r="AK20" s="0" t="n">
        <v>69</v>
      </c>
      <c r="AL20" s="3" t="n">
        <f aca="false">AK20/B20%</f>
        <v>12.5454545454545</v>
      </c>
      <c r="AM20" s="0" t="n">
        <v>1</v>
      </c>
      <c r="AN20" s="3" t="n">
        <f aca="false">AM20/B20%</f>
        <v>0.181818181818182</v>
      </c>
      <c r="AO20" s="0" t="n">
        <v>0</v>
      </c>
      <c r="AP20" s="3" t="n">
        <f aca="false">AO20/B20%</f>
        <v>0</v>
      </c>
      <c r="AQ20" s="0" t="n">
        <v>114</v>
      </c>
      <c r="AR20" s="3" t="n">
        <f aca="false">AQ20/B20%</f>
        <v>20.7272727272727</v>
      </c>
      <c r="AS20" s="0" t="n">
        <v>0</v>
      </c>
      <c r="AT20" s="3" t="n">
        <f aca="false">AS20/B20%</f>
        <v>0</v>
      </c>
    </row>
    <row r="21" customFormat="false" ht="12.15" hidden="false" customHeight="false" outlineLevel="0" collapsed="false">
      <c r="A21" s="4" t="s">
        <v>65</v>
      </c>
      <c r="B21" s="2" t="n">
        <v>10</v>
      </c>
      <c r="C21" s="2" t="n">
        <v>10</v>
      </c>
      <c r="D21" s="3" t="n">
        <f aca="false">C21/B21%</f>
        <v>100</v>
      </c>
      <c r="E21" s="2" t="n">
        <v>0</v>
      </c>
      <c r="F21" s="3" t="n">
        <f aca="false">E21/B21%</f>
        <v>0</v>
      </c>
      <c r="G21" s="2" t="n">
        <v>10</v>
      </c>
      <c r="H21" s="2" t="n">
        <v>0</v>
      </c>
      <c r="I21" s="3" t="n">
        <f aca="false">G21/Q21%</f>
        <v>100</v>
      </c>
      <c r="J21" s="3" t="n">
        <f aca="false">H21/Q21%</f>
        <v>0</v>
      </c>
      <c r="K21" s="2" t="n">
        <v>0</v>
      </c>
      <c r="L21" s="3" t="n">
        <f aca="false">K21/B21%</f>
        <v>0</v>
      </c>
      <c r="M21" s="2" t="n">
        <v>9</v>
      </c>
      <c r="N21" s="3" t="n">
        <f aca="false">M21/Q21%</f>
        <v>90</v>
      </c>
      <c r="O21" s="2" t="n">
        <v>1</v>
      </c>
      <c r="P21" s="3" t="n">
        <f aca="false">O21/Q21%</f>
        <v>10</v>
      </c>
      <c r="Q21" s="3" t="n">
        <f aca="false">M21+O21</f>
        <v>10</v>
      </c>
      <c r="R21" s="3" t="n">
        <f aca="false">Q21/B21%</f>
        <v>100</v>
      </c>
      <c r="S21" s="2" t="n">
        <v>10</v>
      </c>
      <c r="T21" s="3" t="n">
        <f aca="false">S21/B21%</f>
        <v>100</v>
      </c>
      <c r="U21" s="2" t="n">
        <v>0</v>
      </c>
      <c r="V21" s="3" t="n">
        <f aca="false">U21/B21%</f>
        <v>0</v>
      </c>
      <c r="W21" s="2" t="n">
        <v>0</v>
      </c>
      <c r="X21" s="3" t="n">
        <f aca="false">W21/B21%</f>
        <v>0</v>
      </c>
      <c r="Y21" s="2" t="n">
        <v>0</v>
      </c>
      <c r="Z21" s="3" t="n">
        <f aca="false">Y21/B21%</f>
        <v>0</v>
      </c>
      <c r="AA21" s="2" t="n">
        <v>0</v>
      </c>
      <c r="AB21" s="3" t="n">
        <f aca="false">AA21/B21%</f>
        <v>0</v>
      </c>
      <c r="AC21" s="2" t="n">
        <v>0</v>
      </c>
      <c r="AD21" s="3" t="n">
        <f aca="false">AC21/B21%</f>
        <v>0</v>
      </c>
      <c r="AE21" s="2" t="n">
        <v>8</v>
      </c>
      <c r="AF21" s="3" t="n">
        <f aca="false">AE21/B21%</f>
        <v>80</v>
      </c>
      <c r="AG21" s="2" t="n">
        <v>0</v>
      </c>
      <c r="AH21" s="3" t="n">
        <f aca="false">AG21/B21%</f>
        <v>0</v>
      </c>
      <c r="AI21" s="2" t="n">
        <v>0</v>
      </c>
      <c r="AJ21" s="3" t="n">
        <f aca="false">AI21/B21%</f>
        <v>0</v>
      </c>
      <c r="AK21" s="2" t="n">
        <v>0</v>
      </c>
      <c r="AL21" s="3" t="n">
        <f aca="false">AK21/B21%</f>
        <v>0</v>
      </c>
      <c r="AM21" s="2" t="n">
        <v>0</v>
      </c>
      <c r="AN21" s="3" t="n">
        <f aca="false">AM21/B21%</f>
        <v>0</v>
      </c>
      <c r="AO21" s="2" t="n">
        <v>0</v>
      </c>
      <c r="AP21" s="3" t="n">
        <f aca="false">AO21/B21%</f>
        <v>0</v>
      </c>
      <c r="AQ21" s="0" t="n">
        <v>2</v>
      </c>
      <c r="AR21" s="3" t="n">
        <f aca="false">AQ21/B21%</f>
        <v>20</v>
      </c>
      <c r="AS21" s="2" t="n">
        <v>0</v>
      </c>
      <c r="AT21" s="3" t="n">
        <f aca="false">AS21/B21%</f>
        <v>0</v>
      </c>
    </row>
    <row r="22" customFormat="false" ht="23.05" hidden="false" customHeight="false" outlineLevel="0" collapsed="false">
      <c r="A22" s="2" t="s">
        <v>66</v>
      </c>
      <c r="B22" s="2" t="n">
        <v>24</v>
      </c>
      <c r="C22" s="2" t="n">
        <v>24</v>
      </c>
      <c r="D22" s="3" t="n">
        <f aca="false">C22/B22%</f>
        <v>100</v>
      </c>
      <c r="E22" s="2" t="n">
        <v>0</v>
      </c>
      <c r="F22" s="3" t="n">
        <f aca="false">E22/B22%</f>
        <v>0</v>
      </c>
      <c r="G22" s="2" t="n">
        <v>0</v>
      </c>
      <c r="H22" s="2" t="n">
        <v>0</v>
      </c>
      <c r="I22" s="0" t="n">
        <v>0</v>
      </c>
      <c r="J22" s="0" t="n">
        <v>0</v>
      </c>
      <c r="K22" s="2" t="n">
        <v>24</v>
      </c>
      <c r="L22" s="3" t="n">
        <f aca="false">K22/B22%</f>
        <v>100</v>
      </c>
      <c r="M22" s="2" t="n">
        <v>0</v>
      </c>
      <c r="N22" s="0" t="n">
        <v>0</v>
      </c>
      <c r="O22" s="2" t="n">
        <v>0</v>
      </c>
      <c r="P22" s="0" t="n">
        <v>0</v>
      </c>
      <c r="Q22" s="3" t="n">
        <f aca="false">M22+O22</f>
        <v>0</v>
      </c>
      <c r="R22" s="3" t="n">
        <f aca="false">Q22/B22%</f>
        <v>0</v>
      </c>
      <c r="S22" s="2" t="n">
        <v>0</v>
      </c>
      <c r="T22" s="3" t="n">
        <f aca="false">S22/B22%</f>
        <v>0</v>
      </c>
      <c r="U22" s="2" t="n">
        <v>0</v>
      </c>
      <c r="V22" s="3" t="n">
        <f aca="false">U22/B22%</f>
        <v>0</v>
      </c>
      <c r="W22" s="2" t="n">
        <v>24</v>
      </c>
      <c r="X22" s="3" t="n">
        <f aca="false">W22/B22%</f>
        <v>100</v>
      </c>
      <c r="Y22" s="2" t="n">
        <v>0</v>
      </c>
      <c r="Z22" s="3" t="n">
        <f aca="false">Y22/B22%</f>
        <v>0</v>
      </c>
      <c r="AA22" s="2" t="n">
        <v>0</v>
      </c>
      <c r="AB22" s="3" t="n">
        <f aca="false">AA22/B22%</f>
        <v>0</v>
      </c>
      <c r="AC22" s="2" t="n">
        <v>0</v>
      </c>
      <c r="AD22" s="3" t="n">
        <f aca="false">AC22/B22%</f>
        <v>0</v>
      </c>
      <c r="AE22" s="2" t="n">
        <v>18</v>
      </c>
      <c r="AF22" s="3" t="n">
        <f aca="false">AE22/B22%</f>
        <v>75</v>
      </c>
      <c r="AG22" s="2" t="n">
        <v>0</v>
      </c>
      <c r="AH22" s="3" t="n">
        <f aca="false">AG22/B22%</f>
        <v>0</v>
      </c>
      <c r="AI22" s="2" t="n">
        <v>0</v>
      </c>
      <c r="AJ22" s="3" t="n">
        <f aca="false">AI22/B22%</f>
        <v>0</v>
      </c>
      <c r="AK22" s="2" t="n">
        <v>2</v>
      </c>
      <c r="AL22" s="3" t="n">
        <f aca="false">AK22/B22%</f>
        <v>8.33333333333333</v>
      </c>
      <c r="AM22" s="2" t="n">
        <v>0</v>
      </c>
      <c r="AN22" s="3" t="n">
        <f aca="false">AM22/B22%</f>
        <v>0</v>
      </c>
      <c r="AO22" s="2" t="n">
        <v>0</v>
      </c>
      <c r="AP22" s="3" t="n">
        <f aca="false">AO22/B22%</f>
        <v>0</v>
      </c>
      <c r="AQ22" s="0" t="n">
        <v>4</v>
      </c>
      <c r="AR22" s="3" t="n">
        <f aca="false">AQ22/B22%</f>
        <v>16.6666666666667</v>
      </c>
      <c r="AS22" s="2" t="n">
        <v>0</v>
      </c>
      <c r="AT22" s="3" t="n">
        <f aca="false">AS22/B22%</f>
        <v>0</v>
      </c>
    </row>
    <row r="23" customFormat="false" ht="23.05" hidden="false" customHeight="false" outlineLevel="0" collapsed="false">
      <c r="A23" s="1" t="s">
        <v>67</v>
      </c>
      <c r="B23" s="0" t="n">
        <v>44</v>
      </c>
      <c r="C23" s="0" t="n">
        <v>42</v>
      </c>
      <c r="D23" s="3" t="n">
        <f aca="false">C23/B23%</f>
        <v>95.4545454545455</v>
      </c>
      <c r="E23" s="0" t="n">
        <v>2</v>
      </c>
      <c r="F23" s="3" t="n">
        <f aca="false">E23/B23%</f>
        <v>4.54545454545455</v>
      </c>
      <c r="G23" s="0" t="n">
        <v>40</v>
      </c>
      <c r="H23" s="0" t="n">
        <v>2</v>
      </c>
      <c r="I23" s="0" t="n">
        <v>95.24</v>
      </c>
      <c r="J23" s="0" t="n">
        <v>4.76</v>
      </c>
      <c r="K23" s="0" t="n">
        <v>2</v>
      </c>
      <c r="L23" s="3" t="n">
        <f aca="false">K23/B23%</f>
        <v>4.54545454545455</v>
      </c>
      <c r="M23" s="0" t="n">
        <v>42</v>
      </c>
      <c r="N23" s="0" t="n">
        <v>100</v>
      </c>
      <c r="O23" s="0" t="n">
        <v>0</v>
      </c>
      <c r="P23" s="0" t="n">
        <v>0</v>
      </c>
      <c r="Q23" s="0" t="n">
        <v>42</v>
      </c>
      <c r="R23" s="3" t="n">
        <f aca="false">Q23/B23%</f>
        <v>95.4545454545455</v>
      </c>
      <c r="S23" s="0" t="n">
        <v>39</v>
      </c>
      <c r="T23" s="3" t="n">
        <f aca="false">S23/B23%</f>
        <v>88.6363636363636</v>
      </c>
      <c r="U23" s="0" t="n">
        <v>1</v>
      </c>
      <c r="V23" s="0" t="n">
        <v>2.27</v>
      </c>
      <c r="W23" s="0" t="n">
        <v>2</v>
      </c>
      <c r="X23" s="0" t="n">
        <v>4.55</v>
      </c>
      <c r="Y23" s="0" t="n">
        <v>1</v>
      </c>
      <c r="Z23" s="0" t="n">
        <v>2.27</v>
      </c>
      <c r="AA23" s="0" t="n">
        <v>1</v>
      </c>
      <c r="AB23" s="0" t="n">
        <v>2.27</v>
      </c>
      <c r="AC23" s="0" t="n">
        <v>0</v>
      </c>
      <c r="AD23" s="0" t="n">
        <v>0</v>
      </c>
      <c r="AE23" s="0" t="n">
        <v>24</v>
      </c>
      <c r="AF23" s="3" t="n">
        <f aca="false">AE23/B23%</f>
        <v>54.5454545454546</v>
      </c>
      <c r="AG23" s="0" t="n">
        <v>0</v>
      </c>
      <c r="AH23" s="3" t="n">
        <f aca="false">AG23/B23%</f>
        <v>0</v>
      </c>
      <c r="AI23" s="0" t="n">
        <v>5</v>
      </c>
      <c r="AJ23" s="3" t="n">
        <f aca="false">AI23/B23%</f>
        <v>11.3636363636364</v>
      </c>
      <c r="AK23" s="0" t="n">
        <v>0</v>
      </c>
      <c r="AL23" s="3" t="n">
        <f aca="false">AK23/B23%</f>
        <v>0</v>
      </c>
      <c r="AM23" s="0" t="n">
        <v>9</v>
      </c>
      <c r="AN23" s="3" t="n">
        <f aca="false">AM23/B23%</f>
        <v>20.4545454545455</v>
      </c>
      <c r="AO23" s="0" t="n">
        <v>0</v>
      </c>
      <c r="AP23" s="3" t="n">
        <f aca="false">AO23/B23%</f>
        <v>0</v>
      </c>
      <c r="AQ23" s="0" t="n">
        <v>6</v>
      </c>
      <c r="AR23" s="3" t="n">
        <f aca="false">AQ23/B23%</f>
        <v>13.6363636363636</v>
      </c>
      <c r="AS23" s="0" t="n">
        <v>0</v>
      </c>
      <c r="AT23" s="3" t="n">
        <f aca="false">AS23/B23%</f>
        <v>0</v>
      </c>
    </row>
    <row r="24" customFormat="false" ht="12.15" hidden="false" customHeight="false" outlineLevel="0" collapsed="false">
      <c r="A24" s="2" t="s">
        <v>68</v>
      </c>
      <c r="B24" s="2" t="n">
        <v>146</v>
      </c>
      <c r="C24" s="2" t="n">
        <v>142</v>
      </c>
      <c r="D24" s="3" t="n">
        <f aca="false">C24/B24%</f>
        <v>97.2602739726028</v>
      </c>
      <c r="E24" s="2" t="n">
        <v>4</v>
      </c>
      <c r="F24" s="3" t="n">
        <f aca="false">E24/B24%</f>
        <v>2.73972602739726</v>
      </c>
      <c r="G24" s="2" t="n">
        <v>131</v>
      </c>
      <c r="H24" s="2" t="n">
        <v>13</v>
      </c>
      <c r="I24" s="3" t="n">
        <f aca="false">G24/Q24%</f>
        <v>90.9722222222222</v>
      </c>
      <c r="J24" s="3" t="n">
        <f aca="false">H24/Q24%</f>
        <v>9.02777777777778</v>
      </c>
      <c r="K24" s="2" t="n">
        <v>2</v>
      </c>
      <c r="L24" s="3" t="n">
        <f aca="false">K24/B24%</f>
        <v>1.36986301369863</v>
      </c>
      <c r="M24" s="2" t="n">
        <v>20</v>
      </c>
      <c r="N24" s="3" t="n">
        <f aca="false">M24/Q24%</f>
        <v>13.8888888888889</v>
      </c>
      <c r="O24" s="2" t="n">
        <v>124</v>
      </c>
      <c r="P24" s="3" t="n">
        <f aca="false">O24/Q24%</f>
        <v>86.1111111111111</v>
      </c>
      <c r="Q24" s="3" t="n">
        <f aca="false">M24+O24</f>
        <v>144</v>
      </c>
      <c r="R24" s="3" t="n">
        <f aca="false">Q24/B24%</f>
        <v>98.6301369863014</v>
      </c>
      <c r="S24" s="2" t="n">
        <v>129</v>
      </c>
      <c r="T24" s="3" t="n">
        <f aca="false">S24/B24%</f>
        <v>88.3561643835617</v>
      </c>
      <c r="U24" s="2" t="n">
        <v>11</v>
      </c>
      <c r="V24" s="3" t="n">
        <f aca="false">U24/B24%</f>
        <v>7.53424657534247</v>
      </c>
      <c r="W24" s="2" t="n">
        <v>2</v>
      </c>
      <c r="X24" s="3" t="n">
        <f aca="false">W24/B24%</f>
        <v>1.36986301369863</v>
      </c>
      <c r="Y24" s="2" t="n">
        <v>2</v>
      </c>
      <c r="Z24" s="3" t="n">
        <f aca="false">Y24/B24%</f>
        <v>1.36986301369863</v>
      </c>
      <c r="AA24" s="2" t="n">
        <v>2</v>
      </c>
      <c r="AB24" s="3" t="n">
        <f aca="false">AA24/B24%</f>
        <v>1.36986301369863</v>
      </c>
      <c r="AC24" s="2" t="n">
        <v>0</v>
      </c>
      <c r="AD24" s="3" t="n">
        <f aca="false">AC24/B24%</f>
        <v>0</v>
      </c>
      <c r="AE24" s="2" t="n">
        <v>38</v>
      </c>
      <c r="AF24" s="3" t="n">
        <f aca="false">AE24/B24%</f>
        <v>26.027397260274</v>
      </c>
      <c r="AG24" s="2" t="n">
        <v>5</v>
      </c>
      <c r="AH24" s="3" t="n">
        <f aca="false">AG24/B24%</f>
        <v>3.42465753424658</v>
      </c>
      <c r="AI24" s="2" t="n">
        <v>0</v>
      </c>
      <c r="AJ24" s="3" t="n">
        <f aca="false">AI24/B24%</f>
        <v>0</v>
      </c>
      <c r="AK24" s="2" t="n">
        <v>72</v>
      </c>
      <c r="AL24" s="3" t="n">
        <f aca="false">AK24/B24%</f>
        <v>49.3150684931507</v>
      </c>
      <c r="AM24" s="2" t="n">
        <v>14</v>
      </c>
      <c r="AN24" s="3" t="n">
        <f aca="false">AM24/B24%</f>
        <v>9.58904109589041</v>
      </c>
      <c r="AO24" s="2" t="n">
        <v>0</v>
      </c>
      <c r="AP24" s="3" t="n">
        <f aca="false">AO24/B24%</f>
        <v>0</v>
      </c>
      <c r="AQ24" s="0" t="n">
        <v>17</v>
      </c>
      <c r="AR24" s="3" t="n">
        <f aca="false">AQ24/B24%</f>
        <v>11.6438356164384</v>
      </c>
      <c r="AS24" s="2" t="n">
        <v>0</v>
      </c>
      <c r="AT24" s="3" t="n">
        <f aca="false">AS24/B24%</f>
        <v>0</v>
      </c>
    </row>
    <row r="25" customFormat="false" ht="12.15" hidden="false" customHeight="false" outlineLevel="0" collapsed="false">
      <c r="A25" s="1" t="s">
        <v>69</v>
      </c>
      <c r="B25" s="0" t="n">
        <v>399</v>
      </c>
      <c r="C25" s="0" t="n">
        <v>364</v>
      </c>
      <c r="D25" s="3" t="n">
        <f aca="false">C25/B25%</f>
        <v>91.2280701754386</v>
      </c>
      <c r="E25" s="0" t="n">
        <v>35</v>
      </c>
      <c r="F25" s="3" t="n">
        <f aca="false">E25/B25%</f>
        <v>8.7719298245614</v>
      </c>
      <c r="G25" s="0" t="n">
        <v>2</v>
      </c>
      <c r="H25" s="0" t="n">
        <v>0</v>
      </c>
      <c r="I25" s="0" t="n">
        <v>100</v>
      </c>
      <c r="J25" s="0" t="n">
        <v>0</v>
      </c>
      <c r="K25" s="0" t="n">
        <v>397</v>
      </c>
      <c r="L25" s="3" t="n">
        <f aca="false">K25/B25%</f>
        <v>99.4987468671679</v>
      </c>
      <c r="M25" s="0" t="n">
        <v>2</v>
      </c>
      <c r="N25" s="0" t="n">
        <v>100</v>
      </c>
      <c r="O25" s="0" t="n">
        <v>0</v>
      </c>
      <c r="P25" s="0" t="n">
        <v>0</v>
      </c>
      <c r="Q25" s="0" t="n">
        <v>2</v>
      </c>
      <c r="R25" s="3" t="n">
        <f aca="false">Q25/B25%</f>
        <v>0.50125313283208</v>
      </c>
      <c r="S25" s="0" t="n">
        <v>2</v>
      </c>
      <c r="T25" s="3" t="n">
        <f aca="false">S25/B25%</f>
        <v>0.50125313283208</v>
      </c>
      <c r="U25" s="0" t="n">
        <v>0</v>
      </c>
      <c r="V25" s="0" t="n">
        <v>0</v>
      </c>
      <c r="W25" s="0" t="n">
        <v>362</v>
      </c>
      <c r="X25" s="0" t="n">
        <v>90.73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35</v>
      </c>
      <c r="AD25" s="0" t="n">
        <v>8.77</v>
      </c>
      <c r="AE25" s="0" t="n">
        <v>2</v>
      </c>
      <c r="AF25" s="3" t="n">
        <f aca="false">AE25/B25%</f>
        <v>0.50125313283208</v>
      </c>
      <c r="AG25" s="0" t="n">
        <v>149</v>
      </c>
      <c r="AH25" s="3" t="n">
        <f aca="false">AG25/B25%</f>
        <v>37.34335839599</v>
      </c>
      <c r="AI25" s="0" t="n">
        <v>0</v>
      </c>
      <c r="AJ25" s="3" t="n">
        <f aca="false">AI25/B25%</f>
        <v>0</v>
      </c>
      <c r="AK25" s="0" t="n">
        <v>209</v>
      </c>
      <c r="AL25" s="3" t="n">
        <f aca="false">AK25/B25%</f>
        <v>52.3809523809524</v>
      </c>
      <c r="AM25" s="0" t="n">
        <v>0</v>
      </c>
      <c r="AN25" s="3" t="n">
        <f aca="false">AM25/B25%</f>
        <v>0</v>
      </c>
      <c r="AO25" s="0" t="n">
        <v>5</v>
      </c>
      <c r="AP25" s="3" t="n">
        <f aca="false">AO25/B25%</f>
        <v>1.2531328320802</v>
      </c>
      <c r="AQ25" s="0" t="n">
        <v>34</v>
      </c>
      <c r="AR25" s="3" t="n">
        <f aca="false">AQ25/B25%</f>
        <v>8.52130325814536</v>
      </c>
      <c r="AS25" s="0" t="n">
        <v>0</v>
      </c>
      <c r="AT25" s="3" t="n">
        <f aca="false">AS25/B25%</f>
        <v>0</v>
      </c>
    </row>
    <row r="26" customFormat="false" ht="23.05" hidden="false" customHeight="false" outlineLevel="0" collapsed="false">
      <c r="A26" s="1" t="s">
        <v>70</v>
      </c>
      <c r="B26" s="0" t="n">
        <v>4713</v>
      </c>
      <c r="C26" s="0" t="n">
        <v>4587</v>
      </c>
      <c r="D26" s="3" t="n">
        <f aca="false">C26/B26%</f>
        <v>97.3265436028008</v>
      </c>
      <c r="E26" s="0" t="n">
        <v>126</v>
      </c>
      <c r="F26" s="3" t="n">
        <f aca="false">E26/B26%</f>
        <v>2.6734563971992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4713</v>
      </c>
      <c r="L26" s="3" t="n">
        <f aca="false">K26/B26%</f>
        <v>10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3" t="n">
        <f aca="false">Q26/B26%</f>
        <v>0</v>
      </c>
      <c r="S26" s="0" t="n">
        <v>0</v>
      </c>
      <c r="T26" s="3" t="n">
        <f aca="false">S26/B26%</f>
        <v>0</v>
      </c>
      <c r="U26" s="0" t="n">
        <v>0</v>
      </c>
      <c r="V26" s="0" t="n">
        <v>0</v>
      </c>
      <c r="W26" s="0" t="n">
        <v>4587</v>
      </c>
      <c r="X26" s="0" t="n">
        <v>97.33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26</v>
      </c>
      <c r="AD26" s="0" t="n">
        <v>2.67</v>
      </c>
      <c r="AE26" s="0" t="n">
        <v>4318</v>
      </c>
      <c r="AF26" s="3" t="n">
        <f aca="false">AE26/B26%</f>
        <v>91.6189263738595</v>
      </c>
      <c r="AG26" s="0" t="n">
        <v>0</v>
      </c>
      <c r="AH26" s="3" t="n">
        <f aca="false">AG26/B26%</f>
        <v>0</v>
      </c>
      <c r="AI26" s="0" t="n">
        <v>0</v>
      </c>
      <c r="AJ26" s="3" t="n">
        <f aca="false">AI26/B26%</f>
        <v>0</v>
      </c>
      <c r="AK26" s="0" t="n">
        <v>0</v>
      </c>
      <c r="AL26" s="3" t="n">
        <f aca="false">AK26/B26%</f>
        <v>0</v>
      </c>
      <c r="AM26" s="0" t="n">
        <v>3</v>
      </c>
      <c r="AN26" s="3" t="n">
        <f aca="false">AM26/B26%</f>
        <v>0.063653723742839</v>
      </c>
      <c r="AO26" s="0" t="n">
        <v>0</v>
      </c>
      <c r="AP26" s="3" t="n">
        <f aca="false">AO26/B26%</f>
        <v>0</v>
      </c>
      <c r="AQ26" s="0" t="n">
        <v>392</v>
      </c>
      <c r="AR26" s="3" t="n">
        <f aca="false">AQ26/B26%</f>
        <v>8.31741990239762</v>
      </c>
      <c r="AS26" s="0" t="n">
        <v>0</v>
      </c>
      <c r="AT26" s="3" t="n">
        <f aca="false">AS26/B26%</f>
        <v>0</v>
      </c>
    </row>
    <row r="27" customFormat="false" ht="23.05" hidden="false" customHeight="false" outlineLevel="0" collapsed="false">
      <c r="A27" s="2" t="s">
        <v>71</v>
      </c>
      <c r="B27" s="2" t="n">
        <v>195</v>
      </c>
      <c r="C27" s="2" t="n">
        <v>73</v>
      </c>
      <c r="D27" s="3" t="n">
        <f aca="false">C27/B27%</f>
        <v>37.4358974358974</v>
      </c>
      <c r="E27" s="2" t="n">
        <v>122</v>
      </c>
      <c r="F27" s="3" t="n">
        <f aca="false">E27/B27%</f>
        <v>62.5641025641026</v>
      </c>
      <c r="G27" s="2" t="n">
        <v>134</v>
      </c>
      <c r="H27" s="2" t="n">
        <v>4</v>
      </c>
      <c r="I27" s="3" t="n">
        <f aca="false">G27/Q27%</f>
        <v>97.1014492753623</v>
      </c>
      <c r="J27" s="3" t="n">
        <f aca="false">H27/Q27%</f>
        <v>2.89855072463768</v>
      </c>
      <c r="K27" s="2" t="n">
        <v>57</v>
      </c>
      <c r="L27" s="3" t="n">
        <f aca="false">K27/B27%</f>
        <v>29.2307692307692</v>
      </c>
      <c r="M27" s="2" t="n">
        <v>138</v>
      </c>
      <c r="N27" s="3" t="n">
        <f aca="false">M27/Q27%</f>
        <v>100</v>
      </c>
      <c r="O27" s="2" t="n">
        <v>0</v>
      </c>
      <c r="P27" s="3" t="n">
        <f aca="false">O27/Q27%</f>
        <v>0</v>
      </c>
      <c r="Q27" s="3" t="n">
        <f aca="false">M27+O27</f>
        <v>138</v>
      </c>
      <c r="R27" s="3" t="n">
        <f aca="false">Q27/B27%</f>
        <v>70.7692307692308</v>
      </c>
      <c r="S27" s="2" t="n">
        <v>15</v>
      </c>
      <c r="T27" s="3" t="n">
        <f aca="false">S27/B27%</f>
        <v>7.69230769230769</v>
      </c>
      <c r="U27" s="2" t="n">
        <v>1</v>
      </c>
      <c r="V27" s="3" t="n">
        <f aca="false">U27/B27%</f>
        <v>0.512820512820513</v>
      </c>
      <c r="W27" s="2" t="n">
        <v>57</v>
      </c>
      <c r="X27" s="3" t="n">
        <f aca="false">W27/B27%</f>
        <v>29.2307692307692</v>
      </c>
      <c r="Y27" s="2" t="n">
        <v>119</v>
      </c>
      <c r="Z27" s="3" t="n">
        <f aca="false">Y27/B27%</f>
        <v>61.025641025641</v>
      </c>
      <c r="AA27" s="2" t="n">
        <v>3</v>
      </c>
      <c r="AB27" s="3" t="n">
        <f aca="false">AA27/B27%</f>
        <v>1.53846153846154</v>
      </c>
      <c r="AC27" s="2" t="n">
        <v>0</v>
      </c>
      <c r="AD27" s="3" t="n">
        <f aca="false">AC27/B27%</f>
        <v>0</v>
      </c>
      <c r="AE27" s="2" t="n">
        <v>31</v>
      </c>
      <c r="AF27" s="3" t="n">
        <f aca="false">AE27/B27%</f>
        <v>15.8974358974359</v>
      </c>
      <c r="AG27" s="2" t="n">
        <v>0</v>
      </c>
      <c r="AH27" s="3" t="n">
        <f aca="false">AG27/B27%</f>
        <v>0</v>
      </c>
      <c r="AI27" s="2" t="n">
        <v>0</v>
      </c>
      <c r="AJ27" s="3" t="n">
        <f aca="false">AI27/B27%</f>
        <v>0</v>
      </c>
      <c r="AK27" s="2" t="n">
        <v>147</v>
      </c>
      <c r="AL27" s="3" t="n">
        <f aca="false">AK27/B27%</f>
        <v>75.3846153846154</v>
      </c>
      <c r="AM27" s="2" t="n">
        <v>0</v>
      </c>
      <c r="AN27" s="3" t="n">
        <f aca="false">AM27/B27%</f>
        <v>0</v>
      </c>
      <c r="AO27" s="2" t="n">
        <v>1</v>
      </c>
      <c r="AP27" s="3" t="n">
        <f aca="false">AO27/B27%</f>
        <v>0.512820512820513</v>
      </c>
      <c r="AQ27" s="0" t="n">
        <v>16</v>
      </c>
      <c r="AR27" s="3" t="n">
        <f aca="false">AQ27/B27%</f>
        <v>8.20512820512821</v>
      </c>
      <c r="AS27" s="2" t="n">
        <v>0</v>
      </c>
      <c r="AT27" s="3" t="n">
        <f aca="false">AS27/B27%</f>
        <v>0</v>
      </c>
    </row>
    <row r="28" customFormat="false" ht="12.15" hidden="false" customHeight="false" outlineLevel="0" collapsed="false">
      <c r="A28" s="2" t="s">
        <v>72</v>
      </c>
      <c r="B28" s="2" t="n">
        <v>38</v>
      </c>
      <c r="C28" s="2" t="n">
        <v>36</v>
      </c>
      <c r="D28" s="3" t="n">
        <f aca="false">C28/B28%</f>
        <v>94.7368421052632</v>
      </c>
      <c r="E28" s="2" t="n">
        <v>2</v>
      </c>
      <c r="F28" s="3" t="n">
        <f aca="false">E28/B28%</f>
        <v>5.26315789473684</v>
      </c>
      <c r="G28" s="2" t="n">
        <v>26</v>
      </c>
      <c r="H28" s="2" t="n">
        <v>0</v>
      </c>
      <c r="I28" s="3" t="n">
        <f aca="false">G28/Q28%</f>
        <v>100</v>
      </c>
      <c r="J28" s="3" t="n">
        <f aca="false">H28/Q28%</f>
        <v>0</v>
      </c>
      <c r="K28" s="2" t="n">
        <v>12</v>
      </c>
      <c r="L28" s="3" t="n">
        <f aca="false">K28/B28%</f>
        <v>31.5789473684211</v>
      </c>
      <c r="M28" s="2" t="n">
        <v>26</v>
      </c>
      <c r="N28" s="3" t="n">
        <f aca="false">M28/Q28%</f>
        <v>100</v>
      </c>
      <c r="O28" s="2" t="n">
        <v>0</v>
      </c>
      <c r="P28" s="3" t="n">
        <f aca="false">O28/Q28%</f>
        <v>0</v>
      </c>
      <c r="Q28" s="3" t="n">
        <f aca="false">M28+O28</f>
        <v>26</v>
      </c>
      <c r="R28" s="3" t="n">
        <f aca="false">Q28/B28%</f>
        <v>68.421052631579</v>
      </c>
      <c r="S28" s="2" t="n">
        <v>26</v>
      </c>
      <c r="T28" s="3" t="n">
        <f aca="false">S28/B28%</f>
        <v>68.421052631579</v>
      </c>
      <c r="U28" s="2" t="n">
        <v>0</v>
      </c>
      <c r="V28" s="3" t="n">
        <f aca="false">U28/B28%</f>
        <v>0</v>
      </c>
      <c r="W28" s="2" t="n">
        <v>10</v>
      </c>
      <c r="X28" s="3" t="n">
        <f aca="false">W28/B28%</f>
        <v>26.3157894736842</v>
      </c>
      <c r="Y28" s="2" t="n">
        <v>0</v>
      </c>
      <c r="Z28" s="3" t="n">
        <f aca="false">Y28/B28%</f>
        <v>0</v>
      </c>
      <c r="AA28" s="2" t="n">
        <v>0</v>
      </c>
      <c r="AB28" s="3" t="n">
        <f aca="false">AA28/B28%</f>
        <v>0</v>
      </c>
      <c r="AC28" s="2" t="n">
        <v>2</v>
      </c>
      <c r="AD28" s="3" t="n">
        <f aca="false">AC28/B28%</f>
        <v>5.26315789473684</v>
      </c>
      <c r="AE28" s="2" t="n">
        <v>33</v>
      </c>
      <c r="AF28" s="3" t="n">
        <f aca="false">AE28/B28%</f>
        <v>86.8421052631579</v>
      </c>
      <c r="AG28" s="2" t="n">
        <v>0</v>
      </c>
      <c r="AH28" s="3" t="n">
        <f aca="false">AG28/B28%</f>
        <v>0</v>
      </c>
      <c r="AI28" s="2" t="n">
        <v>0</v>
      </c>
      <c r="AJ28" s="3" t="n">
        <f aca="false">AI28/B28%</f>
        <v>0</v>
      </c>
      <c r="AK28" s="2" t="n">
        <v>2</v>
      </c>
      <c r="AL28" s="3" t="n">
        <f aca="false">AK28/B28%</f>
        <v>5.26315789473684</v>
      </c>
      <c r="AM28" s="2" t="n">
        <v>0</v>
      </c>
      <c r="AN28" s="3" t="n">
        <f aca="false">AM28/B28%</f>
        <v>0</v>
      </c>
      <c r="AO28" s="2" t="n">
        <v>0</v>
      </c>
      <c r="AP28" s="3" t="n">
        <f aca="false">AO28/B28%</f>
        <v>0</v>
      </c>
      <c r="AQ28" s="0" t="n">
        <v>3</v>
      </c>
      <c r="AR28" s="3" t="n">
        <f aca="false">AQ28/B28%</f>
        <v>7.89473684210526</v>
      </c>
      <c r="AS28" s="2" t="n">
        <v>0</v>
      </c>
      <c r="AT28" s="3" t="n">
        <f aca="false">AS28/B28%</f>
        <v>0</v>
      </c>
    </row>
    <row r="29" customFormat="false" ht="23.05" hidden="false" customHeight="false" outlineLevel="0" collapsed="false">
      <c r="A29" s="1" t="s">
        <v>73</v>
      </c>
      <c r="B29" s="0" t="n">
        <v>186</v>
      </c>
      <c r="C29" s="0" t="n">
        <v>186</v>
      </c>
      <c r="D29" s="3" t="n">
        <f aca="false">C29/B29%</f>
        <v>100</v>
      </c>
      <c r="E29" s="0" t="n">
        <v>0</v>
      </c>
      <c r="F29" s="3" t="n">
        <f aca="false">E29/B29%</f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86</v>
      </c>
      <c r="L29" s="3" t="n">
        <f aca="false">K29/B29%</f>
        <v>10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3" t="n">
        <f aca="false">Q29/B29%</f>
        <v>0</v>
      </c>
      <c r="S29" s="0" t="n">
        <v>0</v>
      </c>
      <c r="T29" s="3" t="n">
        <f aca="false">S29/B29%</f>
        <v>0</v>
      </c>
      <c r="U29" s="0" t="n">
        <v>0</v>
      </c>
      <c r="V29" s="0" t="n">
        <v>0</v>
      </c>
      <c r="W29" s="0" t="n">
        <v>186</v>
      </c>
      <c r="X29" s="0" t="n">
        <v>10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69</v>
      </c>
      <c r="AF29" s="3" t="n">
        <f aca="false">AE29/B29%</f>
        <v>90.8602150537634</v>
      </c>
      <c r="AG29" s="0" t="n">
        <v>0</v>
      </c>
      <c r="AH29" s="3" t="n">
        <f aca="false">AG29/B29%</f>
        <v>0</v>
      </c>
      <c r="AI29" s="0" t="n">
        <v>2</v>
      </c>
      <c r="AJ29" s="3" t="n">
        <f aca="false">AI29/B29%</f>
        <v>1.0752688172043</v>
      </c>
      <c r="AK29" s="0" t="n">
        <v>1</v>
      </c>
      <c r="AL29" s="3" t="n">
        <f aca="false">AK29/B29%</f>
        <v>0.537634408602151</v>
      </c>
      <c r="AM29" s="0" t="n">
        <v>0</v>
      </c>
      <c r="AN29" s="3" t="n">
        <f aca="false">AM29/B29%</f>
        <v>0</v>
      </c>
      <c r="AO29" s="0" t="n">
        <v>0</v>
      </c>
      <c r="AP29" s="3" t="n">
        <f aca="false">AO29/B29%</f>
        <v>0</v>
      </c>
      <c r="AQ29" s="0" t="n">
        <v>14</v>
      </c>
      <c r="AR29" s="3" t="n">
        <f aca="false">AQ29/B29%</f>
        <v>7.52688172043011</v>
      </c>
      <c r="AS29" s="0" t="n">
        <v>0</v>
      </c>
      <c r="AT29" s="3" t="n">
        <f aca="false">AS29/B29%</f>
        <v>0</v>
      </c>
    </row>
    <row r="30" customFormat="false" ht="12.15" hidden="false" customHeight="false" outlineLevel="0" collapsed="false">
      <c r="A30" s="1" t="s">
        <v>74</v>
      </c>
      <c r="B30" s="0" t="n">
        <v>2748</v>
      </c>
      <c r="C30" s="0" t="n">
        <v>2682</v>
      </c>
      <c r="D30" s="3" t="n">
        <f aca="false">C30/B30%</f>
        <v>97.5982532751092</v>
      </c>
      <c r="E30" s="0" t="n">
        <v>66</v>
      </c>
      <c r="F30" s="3" t="n">
        <f aca="false">E30/B30%</f>
        <v>2.4017467248908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2748</v>
      </c>
      <c r="L30" s="3" t="n">
        <f aca="false">K30/B30%</f>
        <v>10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3" t="n">
        <f aca="false">Q30/B30%</f>
        <v>0</v>
      </c>
      <c r="S30" s="0" t="n">
        <v>0</v>
      </c>
      <c r="T30" s="3" t="n">
        <f aca="false">S30/B30%</f>
        <v>0</v>
      </c>
      <c r="U30" s="0" t="n">
        <v>0</v>
      </c>
      <c r="V30" s="0" t="n">
        <v>0</v>
      </c>
      <c r="W30" s="0" t="n">
        <v>2682</v>
      </c>
      <c r="X30" s="0" t="n">
        <v>97.6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66</v>
      </c>
      <c r="AD30" s="0" t="n">
        <v>2.4</v>
      </c>
      <c r="AE30" s="0" t="n">
        <v>2537</v>
      </c>
      <c r="AF30" s="3" t="n">
        <f aca="false">AE30/B30%</f>
        <v>92.3216885007278</v>
      </c>
      <c r="AG30" s="0" t="n">
        <v>0</v>
      </c>
      <c r="AH30" s="3" t="n">
        <f aca="false">AG30/B30%</f>
        <v>0</v>
      </c>
      <c r="AI30" s="0" t="n">
        <v>0</v>
      </c>
      <c r="AJ30" s="3" t="n">
        <f aca="false">AI30/B30%</f>
        <v>0</v>
      </c>
      <c r="AK30" s="0" t="n">
        <v>2</v>
      </c>
      <c r="AL30" s="3" t="n">
        <f aca="false">AK30/B30%</f>
        <v>0.0727802037845706</v>
      </c>
      <c r="AM30" s="0" t="n">
        <v>4</v>
      </c>
      <c r="AN30" s="3" t="n">
        <f aca="false">AM30/B30%</f>
        <v>0.145560407569141</v>
      </c>
      <c r="AO30" s="0" t="n">
        <v>0</v>
      </c>
      <c r="AP30" s="3" t="n">
        <f aca="false">AO30/B30%</f>
        <v>0</v>
      </c>
      <c r="AQ30" s="0" t="n">
        <v>205</v>
      </c>
      <c r="AR30" s="3" t="n">
        <f aca="false">AQ30/B30%</f>
        <v>7.45997088791849</v>
      </c>
      <c r="AS30" s="0" t="n">
        <v>0</v>
      </c>
      <c r="AT30" s="3" t="n">
        <f aca="false">AS30/B30%</f>
        <v>0</v>
      </c>
    </row>
    <row r="31" customFormat="false" ht="23.05" hidden="false" customHeight="false" outlineLevel="0" collapsed="false">
      <c r="A31" s="1" t="s">
        <v>75</v>
      </c>
      <c r="B31" s="0" t="n">
        <v>2749</v>
      </c>
      <c r="C31" s="0" t="n">
        <v>2685</v>
      </c>
      <c r="D31" s="3" t="n">
        <f aca="false">C31/B31%</f>
        <v>97.6718806838851</v>
      </c>
      <c r="E31" s="0" t="n">
        <v>64</v>
      </c>
      <c r="F31" s="3" t="n">
        <f aca="false">E31/B31%</f>
        <v>2.32811931611495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749</v>
      </c>
      <c r="L31" s="3" t="n">
        <f aca="false">K31/B31%</f>
        <v>10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3" t="n">
        <f aca="false">Q31/B31%</f>
        <v>0</v>
      </c>
      <c r="S31" s="0" t="n">
        <v>0</v>
      </c>
      <c r="T31" s="3" t="n">
        <f aca="false">S31/B31%</f>
        <v>0</v>
      </c>
      <c r="U31" s="0" t="n">
        <v>0</v>
      </c>
      <c r="V31" s="0" t="n">
        <v>0</v>
      </c>
      <c r="W31" s="0" t="n">
        <v>2685</v>
      </c>
      <c r="X31" s="0" t="n">
        <v>97.67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64</v>
      </c>
      <c r="AD31" s="0" t="n">
        <v>2.33</v>
      </c>
      <c r="AE31" s="0" t="n">
        <v>2538</v>
      </c>
      <c r="AF31" s="3" t="n">
        <f aca="false">AE31/B31%</f>
        <v>92.3244816296835</v>
      </c>
      <c r="AG31" s="0" t="n">
        <v>0</v>
      </c>
      <c r="AH31" s="3" t="n">
        <f aca="false">AG31/B31%</f>
        <v>0</v>
      </c>
      <c r="AI31" s="0" t="n">
        <v>0</v>
      </c>
      <c r="AJ31" s="3" t="n">
        <f aca="false">AI31/B31%</f>
        <v>0</v>
      </c>
      <c r="AK31" s="0" t="n">
        <v>2</v>
      </c>
      <c r="AL31" s="3" t="n">
        <f aca="false">AK31/B31%</f>
        <v>0.0727537286285922</v>
      </c>
      <c r="AM31" s="0" t="n">
        <v>4</v>
      </c>
      <c r="AN31" s="3" t="n">
        <f aca="false">AM31/B31%</f>
        <v>0.145507457257184</v>
      </c>
      <c r="AO31" s="0" t="n">
        <v>0</v>
      </c>
      <c r="AP31" s="3" t="n">
        <f aca="false">AO31/B31%</f>
        <v>0</v>
      </c>
      <c r="AQ31" s="0" t="n">
        <v>205</v>
      </c>
      <c r="AR31" s="3" t="n">
        <f aca="false">AQ31/B31%</f>
        <v>7.4572571844307</v>
      </c>
      <c r="AS31" s="0" t="n">
        <v>0</v>
      </c>
      <c r="AT31" s="3" t="n">
        <f aca="false">AS31/B31%</f>
        <v>0</v>
      </c>
    </row>
    <row r="32" customFormat="false" ht="23.05" hidden="false" customHeight="false" outlineLevel="0" collapsed="false">
      <c r="A32" s="1" t="s">
        <v>76</v>
      </c>
      <c r="B32" s="0" t="n">
        <v>108</v>
      </c>
      <c r="C32" s="0" t="n">
        <v>36</v>
      </c>
      <c r="D32" s="3" t="n">
        <f aca="false">C32/B32%</f>
        <v>33.3333333333333</v>
      </c>
      <c r="E32" s="0" t="n">
        <v>72</v>
      </c>
      <c r="F32" s="3" t="n">
        <f aca="false">E32/B32%</f>
        <v>66.6666666666667</v>
      </c>
      <c r="G32" s="0" t="n">
        <v>66</v>
      </c>
      <c r="H32" s="0" t="n">
        <v>4</v>
      </c>
      <c r="I32" s="0" t="n">
        <v>94.29</v>
      </c>
      <c r="J32" s="0" t="n">
        <v>5.71</v>
      </c>
      <c r="K32" s="0" t="n">
        <v>38</v>
      </c>
      <c r="L32" s="3" t="n">
        <f aca="false">K32/B32%</f>
        <v>35.1851851851852</v>
      </c>
      <c r="M32" s="0" t="n">
        <v>70</v>
      </c>
      <c r="N32" s="0" t="n">
        <v>100</v>
      </c>
      <c r="O32" s="0" t="n">
        <v>0</v>
      </c>
      <c r="P32" s="0" t="n">
        <v>0</v>
      </c>
      <c r="Q32" s="0" t="n">
        <v>70</v>
      </c>
      <c r="R32" s="3" t="n">
        <f aca="false">Q32/B32%</f>
        <v>64.8148148148148</v>
      </c>
      <c r="S32" s="0" t="n">
        <v>0</v>
      </c>
      <c r="T32" s="3" t="n">
        <f aca="false">S32/B32%</f>
        <v>0</v>
      </c>
      <c r="U32" s="0" t="n">
        <v>0</v>
      </c>
      <c r="V32" s="0" t="n">
        <v>0</v>
      </c>
      <c r="W32" s="0" t="n">
        <v>36</v>
      </c>
      <c r="X32" s="0" t="n">
        <v>33.33</v>
      </c>
      <c r="Y32" s="0" t="n">
        <v>66</v>
      </c>
      <c r="Z32" s="0" t="n">
        <v>61.11</v>
      </c>
      <c r="AA32" s="0" t="n">
        <v>4</v>
      </c>
      <c r="AB32" s="0" t="n">
        <v>3.7</v>
      </c>
      <c r="AC32" s="0" t="n">
        <v>2</v>
      </c>
      <c r="AD32" s="0" t="n">
        <v>1.85</v>
      </c>
      <c r="AE32" s="0" t="n">
        <v>6</v>
      </c>
      <c r="AF32" s="3" t="n">
        <f aca="false">AE32/B32%</f>
        <v>5.55555555555556</v>
      </c>
      <c r="AG32" s="0" t="n">
        <v>4</v>
      </c>
      <c r="AH32" s="3" t="n">
        <f aca="false">AG32/B32%</f>
        <v>3.7037037037037</v>
      </c>
      <c r="AI32" s="0" t="n">
        <v>0</v>
      </c>
      <c r="AJ32" s="3" t="n">
        <f aca="false">AI32/B32%</f>
        <v>0</v>
      </c>
      <c r="AK32" s="0" t="n">
        <v>90</v>
      </c>
      <c r="AL32" s="3" t="n">
        <f aca="false">AK32/B32%</f>
        <v>83.3333333333333</v>
      </c>
      <c r="AM32" s="0" t="n">
        <v>0</v>
      </c>
      <c r="AN32" s="3" t="n">
        <f aca="false">AM32/B32%</f>
        <v>0</v>
      </c>
      <c r="AO32" s="0" t="n">
        <v>0</v>
      </c>
      <c r="AP32" s="3" t="n">
        <f aca="false">AO32/B32%</f>
        <v>0</v>
      </c>
      <c r="AQ32" s="0" t="n">
        <v>8</v>
      </c>
      <c r="AR32" s="3" t="n">
        <f aca="false">AQ32/B32%</f>
        <v>7.40740740740741</v>
      </c>
      <c r="AS32" s="0" t="n">
        <v>0</v>
      </c>
      <c r="AT32" s="3" t="n">
        <f aca="false">AS32/B32%</f>
        <v>0</v>
      </c>
    </row>
    <row r="33" customFormat="false" ht="12.15" hidden="false" customHeight="false" outlineLevel="0" collapsed="false">
      <c r="A33" s="1" t="s">
        <v>77</v>
      </c>
      <c r="B33" s="0" t="n">
        <v>475</v>
      </c>
      <c r="C33" s="0" t="n">
        <v>469</v>
      </c>
      <c r="D33" s="3" t="n">
        <f aca="false">C33/B33%</f>
        <v>98.7368421052632</v>
      </c>
      <c r="E33" s="0" t="n">
        <v>6</v>
      </c>
      <c r="F33" s="3" t="n">
        <f aca="false">E33/B33%</f>
        <v>1.2631578947368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475</v>
      </c>
      <c r="L33" s="3" t="n">
        <f aca="false">K33/B33%</f>
        <v>10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3" t="n">
        <f aca="false">Q33/B33%</f>
        <v>0</v>
      </c>
      <c r="S33" s="0" t="n">
        <v>0</v>
      </c>
      <c r="T33" s="3" t="n">
        <f aca="false">S33/B33%</f>
        <v>0</v>
      </c>
      <c r="U33" s="0" t="n">
        <v>0</v>
      </c>
      <c r="V33" s="0" t="n">
        <v>0</v>
      </c>
      <c r="W33" s="0" t="n">
        <v>469</v>
      </c>
      <c r="X33" s="0" t="n">
        <v>98.74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6</v>
      </c>
      <c r="AD33" s="0" t="n">
        <v>1.26</v>
      </c>
      <c r="AE33" s="0" t="n">
        <v>66</v>
      </c>
      <c r="AF33" s="3" t="n">
        <f aca="false">AE33/B33%</f>
        <v>13.8947368421053</v>
      </c>
      <c r="AG33" s="0" t="n">
        <v>185</v>
      </c>
      <c r="AH33" s="3" t="n">
        <f aca="false">AG33/B33%</f>
        <v>38.9473684210526</v>
      </c>
      <c r="AI33" s="0" t="n">
        <v>0</v>
      </c>
      <c r="AJ33" s="3" t="n">
        <f aca="false">AI33/B33%</f>
        <v>0</v>
      </c>
      <c r="AK33" s="0" t="n">
        <v>193</v>
      </c>
      <c r="AL33" s="3" t="n">
        <f aca="false">AK33/B33%</f>
        <v>40.6315789473684</v>
      </c>
      <c r="AM33" s="0" t="n">
        <v>1</v>
      </c>
      <c r="AN33" s="3" t="n">
        <f aca="false">AM33/B33%</f>
        <v>0.210526315789474</v>
      </c>
      <c r="AO33" s="0" t="n">
        <v>5</v>
      </c>
      <c r="AP33" s="3" t="n">
        <f aca="false">AO33/B33%</f>
        <v>1.05263157894737</v>
      </c>
      <c r="AQ33" s="0" t="n">
        <v>25</v>
      </c>
      <c r="AR33" s="3" t="n">
        <f aca="false">AQ33/B33%</f>
        <v>5.26315789473684</v>
      </c>
      <c r="AS33" s="0" t="n">
        <v>0</v>
      </c>
      <c r="AT33" s="3" t="n">
        <f aca="false">AS33/B33%</f>
        <v>0</v>
      </c>
    </row>
    <row r="34" customFormat="false" ht="12.15" hidden="false" customHeight="false" outlineLevel="0" collapsed="false">
      <c r="A34" s="1" t="s">
        <v>78</v>
      </c>
      <c r="B34" s="0" t="n">
        <v>61</v>
      </c>
      <c r="C34" s="0" t="n">
        <v>61</v>
      </c>
      <c r="D34" s="3" t="n">
        <f aca="false">C34/B34%</f>
        <v>100</v>
      </c>
      <c r="E34" s="0" t="n">
        <v>0</v>
      </c>
      <c r="F34" s="3" t="n">
        <f aca="false">E34/B34%</f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61</v>
      </c>
      <c r="L34" s="3" t="n">
        <f aca="false">K34/B34%</f>
        <v>10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3" t="n">
        <f aca="false">Q34/B34%</f>
        <v>0</v>
      </c>
      <c r="S34" s="0" t="n">
        <v>0</v>
      </c>
      <c r="T34" s="3" t="n">
        <f aca="false">S34/B34%</f>
        <v>0</v>
      </c>
      <c r="U34" s="0" t="n">
        <v>0</v>
      </c>
      <c r="V34" s="0" t="n">
        <v>0</v>
      </c>
      <c r="W34" s="0" t="n">
        <v>61</v>
      </c>
      <c r="X34" s="0" t="n">
        <v>10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9</v>
      </c>
      <c r="AF34" s="3" t="n">
        <f aca="false">AE34/B34%</f>
        <v>31.1475409836066</v>
      </c>
      <c r="AG34" s="0" t="n">
        <v>0</v>
      </c>
      <c r="AH34" s="3" t="n">
        <f aca="false">AG34/B34%</f>
        <v>0</v>
      </c>
      <c r="AI34" s="0" t="n">
        <v>0</v>
      </c>
      <c r="AJ34" s="3" t="n">
        <f aca="false">AI34/B34%</f>
        <v>0</v>
      </c>
      <c r="AK34" s="0" t="n">
        <v>38</v>
      </c>
      <c r="AL34" s="3" t="n">
        <f aca="false">AK34/B34%</f>
        <v>62.2950819672131</v>
      </c>
      <c r="AM34" s="0" t="n">
        <v>1</v>
      </c>
      <c r="AN34" s="3" t="n">
        <f aca="false">AM34/B34%</f>
        <v>1.63934426229508</v>
      </c>
      <c r="AO34" s="0" t="n">
        <v>0</v>
      </c>
      <c r="AP34" s="3" t="n">
        <f aca="false">AO34/B34%</f>
        <v>0</v>
      </c>
      <c r="AQ34" s="0" t="n">
        <v>3</v>
      </c>
      <c r="AR34" s="3" t="n">
        <f aca="false">AQ34/B34%</f>
        <v>4.91803278688525</v>
      </c>
      <c r="AS34" s="0" t="n">
        <v>0</v>
      </c>
      <c r="AT34" s="3" t="n">
        <f aca="false">AS34/B34%</f>
        <v>0</v>
      </c>
    </row>
    <row r="35" customFormat="false" ht="33.95" hidden="false" customHeight="false" outlineLevel="0" collapsed="false">
      <c r="A35" s="2" t="s">
        <v>79</v>
      </c>
      <c r="B35" s="2" t="n">
        <v>87</v>
      </c>
      <c r="C35" s="2" t="n">
        <v>84</v>
      </c>
      <c r="D35" s="3" t="n">
        <f aca="false">C35/B35%</f>
        <v>96.551724137931</v>
      </c>
      <c r="E35" s="2" t="n">
        <v>3</v>
      </c>
      <c r="F35" s="3" t="n">
        <f aca="false">E35/B35%</f>
        <v>3.44827586206897</v>
      </c>
      <c r="G35" s="2" t="n">
        <v>0</v>
      </c>
      <c r="H35" s="2" t="n">
        <v>0</v>
      </c>
      <c r="I35" s="0" t="n">
        <v>0</v>
      </c>
      <c r="J35" s="0" t="n">
        <v>0</v>
      </c>
      <c r="K35" s="2" t="n">
        <v>87</v>
      </c>
      <c r="L35" s="3" t="n">
        <f aca="false">K35/B35%</f>
        <v>100</v>
      </c>
      <c r="M35" s="2" t="n">
        <v>0</v>
      </c>
      <c r="N35" s="0" t="n">
        <v>0</v>
      </c>
      <c r="O35" s="2" t="n">
        <v>0</v>
      </c>
      <c r="P35" s="0" t="n">
        <v>0</v>
      </c>
      <c r="Q35" s="3" t="n">
        <f aca="false">M35+O35</f>
        <v>0</v>
      </c>
      <c r="R35" s="3" t="n">
        <f aca="false">Q35/B35%</f>
        <v>0</v>
      </c>
      <c r="S35" s="2" t="n">
        <v>0</v>
      </c>
      <c r="T35" s="3" t="n">
        <f aca="false">S35/B35%</f>
        <v>0</v>
      </c>
      <c r="U35" s="2" t="n">
        <v>0</v>
      </c>
      <c r="V35" s="3" t="n">
        <f aca="false">U35/B35%</f>
        <v>0</v>
      </c>
      <c r="W35" s="2" t="n">
        <v>84</v>
      </c>
      <c r="X35" s="3" t="n">
        <f aca="false">W35/B35%</f>
        <v>96.551724137931</v>
      </c>
      <c r="Y35" s="2" t="n">
        <v>0</v>
      </c>
      <c r="Z35" s="3" t="n">
        <f aca="false">Y35/B35%</f>
        <v>0</v>
      </c>
      <c r="AA35" s="2" t="n">
        <v>0</v>
      </c>
      <c r="AB35" s="3" t="n">
        <f aca="false">AA35/B35%</f>
        <v>0</v>
      </c>
      <c r="AC35" s="2" t="n">
        <v>3</v>
      </c>
      <c r="AD35" s="3" t="n">
        <f aca="false">AC35/B35%</f>
        <v>3.44827586206897</v>
      </c>
      <c r="AE35" s="2" t="n">
        <v>42</v>
      </c>
      <c r="AF35" s="3" t="n">
        <f aca="false">AE35/B35%</f>
        <v>48.2758620689655</v>
      </c>
      <c r="AG35" s="2" t="n">
        <v>0</v>
      </c>
      <c r="AH35" s="3" t="n">
        <f aca="false">AG35/B35%</f>
        <v>0</v>
      </c>
      <c r="AI35" s="2" t="n">
        <v>0</v>
      </c>
      <c r="AJ35" s="3" t="n">
        <f aca="false">AI35/B35%</f>
        <v>0</v>
      </c>
      <c r="AK35" s="2" t="n">
        <v>40</v>
      </c>
      <c r="AL35" s="3" t="n">
        <f aca="false">AK35/B35%</f>
        <v>45.9770114942529</v>
      </c>
      <c r="AM35" s="2" t="n">
        <v>1</v>
      </c>
      <c r="AN35" s="3" t="n">
        <f aca="false">AM35/B35%</f>
        <v>1.14942528735632</v>
      </c>
      <c r="AO35" s="2" t="n">
        <v>0</v>
      </c>
      <c r="AP35" s="3" t="n">
        <f aca="false">AO35/B35%</f>
        <v>0</v>
      </c>
      <c r="AQ35" s="0" t="n">
        <v>4</v>
      </c>
      <c r="AR35" s="3" t="n">
        <f aca="false">AQ35/B35%</f>
        <v>4.59770114942529</v>
      </c>
      <c r="AS35" s="2" t="n">
        <v>0</v>
      </c>
      <c r="AT35" s="3" t="n">
        <f aca="false">AS35/B35%</f>
        <v>0</v>
      </c>
    </row>
    <row r="36" customFormat="false" ht="12.15" hidden="false" customHeight="false" outlineLevel="0" collapsed="false">
      <c r="A36" s="1" t="s">
        <v>80</v>
      </c>
      <c r="B36" s="0" t="n">
        <v>74</v>
      </c>
      <c r="C36" s="0" t="n">
        <v>73</v>
      </c>
      <c r="D36" s="3" t="n">
        <f aca="false">C36/B36%</f>
        <v>98.6486486486487</v>
      </c>
      <c r="E36" s="0" t="n">
        <v>1</v>
      </c>
      <c r="F36" s="3" t="n">
        <f aca="false">E36/B36%</f>
        <v>1.3513513513513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74</v>
      </c>
      <c r="L36" s="3" t="n">
        <f aca="false">K36/B36%</f>
        <v>10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3" t="n">
        <f aca="false">Q36/B36%</f>
        <v>0</v>
      </c>
      <c r="S36" s="0" t="n">
        <v>0</v>
      </c>
      <c r="T36" s="3" t="n">
        <f aca="false">S36/B36%</f>
        <v>0</v>
      </c>
      <c r="U36" s="0" t="n">
        <v>0</v>
      </c>
      <c r="V36" s="0" t="n">
        <v>0</v>
      </c>
      <c r="W36" s="0" t="n">
        <v>73</v>
      </c>
      <c r="X36" s="0" t="n">
        <v>98.65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1.35</v>
      </c>
      <c r="AE36" s="0" t="n">
        <v>19</v>
      </c>
      <c r="AF36" s="3" t="n">
        <f aca="false">AE36/B36%</f>
        <v>25.6756756756757</v>
      </c>
      <c r="AG36" s="0" t="n">
        <v>0</v>
      </c>
      <c r="AH36" s="3" t="n">
        <f aca="false">AG36/B36%</f>
        <v>0</v>
      </c>
      <c r="AI36" s="0" t="n">
        <v>0</v>
      </c>
      <c r="AJ36" s="3" t="n">
        <f aca="false">AI36/B36%</f>
        <v>0</v>
      </c>
      <c r="AK36" s="0" t="n">
        <v>52</v>
      </c>
      <c r="AL36" s="3" t="n">
        <f aca="false">AK36/B36%</f>
        <v>70.2702702702703</v>
      </c>
      <c r="AM36" s="0" t="n">
        <v>0</v>
      </c>
      <c r="AN36" s="3" t="n">
        <f aca="false">AM36/B36%</f>
        <v>0</v>
      </c>
      <c r="AO36" s="0" t="n">
        <v>0</v>
      </c>
      <c r="AP36" s="3" t="n">
        <f aca="false">AO36/B36%</f>
        <v>0</v>
      </c>
      <c r="AQ36" s="0" t="n">
        <v>3</v>
      </c>
      <c r="AR36" s="3" t="n">
        <f aca="false">AQ36/B36%</f>
        <v>4.05405405405405</v>
      </c>
      <c r="AS36" s="0" t="n">
        <v>0</v>
      </c>
      <c r="AT36" s="3" t="n">
        <f aca="false">AS36/B36%</f>
        <v>0</v>
      </c>
    </row>
    <row r="37" customFormat="false" ht="12.15" hidden="false" customHeight="false" outlineLevel="0" collapsed="false">
      <c r="A37" s="2" t="s">
        <v>81</v>
      </c>
      <c r="B37" s="2" t="n">
        <v>25</v>
      </c>
      <c r="C37" s="2" t="n">
        <v>24</v>
      </c>
      <c r="D37" s="3" t="n">
        <f aca="false">C37/B37%</f>
        <v>96</v>
      </c>
      <c r="E37" s="2" t="n">
        <v>1</v>
      </c>
      <c r="F37" s="3" t="n">
        <f aca="false">E37/B37%</f>
        <v>4</v>
      </c>
      <c r="G37" s="2" t="n">
        <v>0</v>
      </c>
      <c r="H37" s="2" t="n">
        <v>0</v>
      </c>
      <c r="I37" s="0" t="n">
        <v>0</v>
      </c>
      <c r="J37" s="0" t="n">
        <v>0</v>
      </c>
      <c r="K37" s="2" t="n">
        <v>25</v>
      </c>
      <c r="L37" s="3" t="n">
        <f aca="false">K37/B37%</f>
        <v>100</v>
      </c>
      <c r="M37" s="2" t="n">
        <v>0</v>
      </c>
      <c r="N37" s="0" t="n">
        <v>0</v>
      </c>
      <c r="O37" s="2" t="n">
        <v>0</v>
      </c>
      <c r="P37" s="0" t="n">
        <v>0</v>
      </c>
      <c r="Q37" s="3" t="n">
        <f aca="false">M37+O37</f>
        <v>0</v>
      </c>
      <c r="R37" s="3" t="n">
        <f aca="false">Q37/B37%</f>
        <v>0</v>
      </c>
      <c r="S37" s="2" t="n">
        <v>0</v>
      </c>
      <c r="T37" s="3" t="n">
        <f aca="false">S37/B37%</f>
        <v>0</v>
      </c>
      <c r="U37" s="2" t="n">
        <v>0</v>
      </c>
      <c r="V37" s="3" t="n">
        <f aca="false">U37/B37%</f>
        <v>0</v>
      </c>
      <c r="W37" s="2" t="n">
        <v>24</v>
      </c>
      <c r="X37" s="3" t="n">
        <f aca="false">W37/B37%</f>
        <v>96</v>
      </c>
      <c r="Y37" s="2" t="n">
        <v>0</v>
      </c>
      <c r="Z37" s="3" t="n">
        <f aca="false">Y37/B37%</f>
        <v>0</v>
      </c>
      <c r="AA37" s="2" t="n">
        <v>0</v>
      </c>
      <c r="AB37" s="3" t="n">
        <f aca="false">AA37/B37%</f>
        <v>0</v>
      </c>
      <c r="AC37" s="2" t="n">
        <v>1</v>
      </c>
      <c r="AD37" s="3" t="n">
        <f aca="false">AC37/B37%</f>
        <v>4</v>
      </c>
      <c r="AE37" s="2" t="n">
        <v>4</v>
      </c>
      <c r="AF37" s="3" t="n">
        <f aca="false">AE37/B37%</f>
        <v>16</v>
      </c>
      <c r="AG37" s="2" t="n">
        <v>0</v>
      </c>
      <c r="AH37" s="3" t="n">
        <f aca="false">AG37/B37%</f>
        <v>0</v>
      </c>
      <c r="AI37" s="2" t="n">
        <v>0</v>
      </c>
      <c r="AJ37" s="3" t="n">
        <f aca="false">AI37/B37%</f>
        <v>0</v>
      </c>
      <c r="AK37" s="2" t="n">
        <v>0</v>
      </c>
      <c r="AL37" s="3" t="n">
        <f aca="false">AK37/B37%</f>
        <v>0</v>
      </c>
      <c r="AM37" s="2" t="n">
        <v>20</v>
      </c>
      <c r="AN37" s="3" t="n">
        <f aca="false">AM37/B37%</f>
        <v>80</v>
      </c>
      <c r="AO37" s="2" t="n">
        <v>0</v>
      </c>
      <c r="AP37" s="3" t="n">
        <f aca="false">AO37/B37%</f>
        <v>0</v>
      </c>
      <c r="AQ37" s="0" t="n">
        <v>1</v>
      </c>
      <c r="AR37" s="3" t="n">
        <f aca="false">AQ37/B37%</f>
        <v>4</v>
      </c>
      <c r="AS37" s="2" t="n">
        <v>0</v>
      </c>
      <c r="AT37" s="3" t="n">
        <f aca="false">AS37/B37%</f>
        <v>0</v>
      </c>
    </row>
    <row r="38" customFormat="false" ht="12.15" hidden="false" customHeight="false" outlineLevel="0" collapsed="false">
      <c r="A38" s="1" t="s">
        <v>82</v>
      </c>
      <c r="B38" s="0" t="n">
        <v>50</v>
      </c>
      <c r="C38" s="0" t="n">
        <v>50</v>
      </c>
      <c r="D38" s="3" t="n">
        <f aca="false">C38/B38%</f>
        <v>100</v>
      </c>
      <c r="E38" s="0" t="n">
        <v>0</v>
      </c>
      <c r="F38" s="3" t="n">
        <f aca="false">E38/B38%</f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50</v>
      </c>
      <c r="L38" s="3" t="n">
        <f aca="false">K38/B38%</f>
        <v>10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3" t="n">
        <f aca="false">Q38/B38%</f>
        <v>0</v>
      </c>
      <c r="S38" s="0" t="n">
        <v>0</v>
      </c>
      <c r="T38" s="3" t="n">
        <f aca="false">S38/B38%</f>
        <v>0</v>
      </c>
      <c r="U38" s="0" t="n">
        <v>0</v>
      </c>
      <c r="V38" s="0" t="n">
        <v>0</v>
      </c>
      <c r="W38" s="0" t="n">
        <v>50</v>
      </c>
      <c r="X38" s="0" t="n">
        <v>10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20</v>
      </c>
      <c r="AF38" s="3" t="n">
        <f aca="false">AE38/B38%</f>
        <v>40</v>
      </c>
      <c r="AG38" s="0" t="n">
        <v>0</v>
      </c>
      <c r="AH38" s="3" t="n">
        <f aca="false">AG38/B38%</f>
        <v>0</v>
      </c>
      <c r="AI38" s="0" t="n">
        <v>0</v>
      </c>
      <c r="AJ38" s="3" t="n">
        <f aca="false">AI38/B38%</f>
        <v>0</v>
      </c>
      <c r="AK38" s="0" t="n">
        <v>27</v>
      </c>
      <c r="AL38" s="3" t="n">
        <f aca="false">AK38/B38%</f>
        <v>54</v>
      </c>
      <c r="AM38" s="0" t="n">
        <v>1</v>
      </c>
      <c r="AN38" s="3" t="n">
        <f aca="false">AM38/B38%</f>
        <v>2</v>
      </c>
      <c r="AO38" s="0" t="n">
        <v>0</v>
      </c>
      <c r="AP38" s="3" t="n">
        <f aca="false">AO38/B38%</f>
        <v>0</v>
      </c>
      <c r="AQ38" s="0" t="n">
        <v>2</v>
      </c>
      <c r="AR38" s="3" t="n">
        <f aca="false">AQ38/B38%</f>
        <v>4</v>
      </c>
      <c r="AS38" s="0" t="n">
        <v>0</v>
      </c>
      <c r="AT38" s="3" t="n">
        <f aca="false">AS38/B38%</f>
        <v>0</v>
      </c>
    </row>
    <row r="39" customFormat="false" ht="23.05" hidden="false" customHeight="false" outlineLevel="0" collapsed="false">
      <c r="A39" s="2" t="s">
        <v>83</v>
      </c>
      <c r="B39" s="2" t="n">
        <v>1396</v>
      </c>
      <c r="C39" s="2" t="n">
        <v>1135</v>
      </c>
      <c r="D39" s="3" t="n">
        <f aca="false">C39/B39%</f>
        <v>81.3037249283668</v>
      </c>
      <c r="E39" s="2" t="n">
        <v>261</v>
      </c>
      <c r="F39" s="3" t="n">
        <f aca="false">E39/B39%</f>
        <v>18.6962750716332</v>
      </c>
      <c r="G39" s="2" t="n">
        <v>509</v>
      </c>
      <c r="H39" s="2" t="n">
        <v>5</v>
      </c>
      <c r="I39" s="3" t="n">
        <f aca="false">G39/Q39%</f>
        <v>99.0272373540856</v>
      </c>
      <c r="J39" s="3" t="n">
        <f aca="false">H39/Q39%</f>
        <v>0.972762645914397</v>
      </c>
      <c r="K39" s="2" t="n">
        <v>882</v>
      </c>
      <c r="L39" s="3" t="n">
        <f aca="false">K39/B39%</f>
        <v>63.1805157593123</v>
      </c>
      <c r="M39" s="2" t="n">
        <v>502</v>
      </c>
      <c r="N39" s="3" t="n">
        <f aca="false">M39/Q39%</f>
        <v>97.6653696498055</v>
      </c>
      <c r="O39" s="2" t="n">
        <v>12</v>
      </c>
      <c r="P39" s="3" t="n">
        <f aca="false">O39/Q39%</f>
        <v>2.33463035019455</v>
      </c>
      <c r="Q39" s="3" t="n">
        <f aca="false">M39+O39</f>
        <v>514</v>
      </c>
      <c r="R39" s="3" t="n">
        <f aca="false">Q39/B39%</f>
        <v>36.8194842406877</v>
      </c>
      <c r="S39" s="2" t="n">
        <v>500</v>
      </c>
      <c r="T39" s="3" t="n">
        <f aca="false">S39/B39%</f>
        <v>35.8166189111748</v>
      </c>
      <c r="U39" s="2" t="n">
        <v>3</v>
      </c>
      <c r="V39" s="3" t="n">
        <f aca="false">U39/B39%</f>
        <v>0.214899713467049</v>
      </c>
      <c r="W39" s="2" t="n">
        <v>632</v>
      </c>
      <c r="X39" s="3" t="n">
        <f aca="false">W39/B39%</f>
        <v>45.2722063037249</v>
      </c>
      <c r="Y39" s="2" t="n">
        <v>9</v>
      </c>
      <c r="Z39" s="3" t="n">
        <f aca="false">Y39/B39%</f>
        <v>0.644699140401146</v>
      </c>
      <c r="AA39" s="2" t="n">
        <v>2</v>
      </c>
      <c r="AB39" s="3" t="n">
        <f aca="false">AA39/B39%</f>
        <v>0.143266475644699</v>
      </c>
      <c r="AC39" s="2" t="n">
        <v>250</v>
      </c>
      <c r="AD39" s="3" t="n">
        <f aca="false">AC39/B39%</f>
        <v>17.9083094555874</v>
      </c>
      <c r="AE39" s="2" t="n">
        <v>180</v>
      </c>
      <c r="AF39" s="3" t="n">
        <f aca="false">AE39/B39%</f>
        <v>12.8939828080229</v>
      </c>
      <c r="AG39" s="2" t="n">
        <v>9</v>
      </c>
      <c r="AH39" s="3" t="n">
        <f aca="false">AG39/B39%</f>
        <v>0.644699140401146</v>
      </c>
      <c r="AI39" s="2" t="n">
        <v>1</v>
      </c>
      <c r="AJ39" s="3" t="n">
        <f aca="false">AI39/B39%</f>
        <v>0.0716332378223496</v>
      </c>
      <c r="AK39" s="2" t="n">
        <v>1152</v>
      </c>
      <c r="AL39" s="3" t="n">
        <f aca="false">AK39/B39%</f>
        <v>82.5214899713467</v>
      </c>
      <c r="AM39" s="2" t="n">
        <v>5</v>
      </c>
      <c r="AN39" s="3" t="n">
        <f aca="false">AM39/B39%</f>
        <v>0.358166189111748</v>
      </c>
      <c r="AO39" s="2" t="n">
        <v>1</v>
      </c>
      <c r="AP39" s="3" t="n">
        <f aca="false">AO39/B39%</f>
        <v>0.0716332378223496</v>
      </c>
      <c r="AQ39" s="0" t="n">
        <v>48</v>
      </c>
      <c r="AR39" s="3" t="n">
        <f aca="false">AQ39/B39%</f>
        <v>3.43839541547278</v>
      </c>
      <c r="AS39" s="2" t="n">
        <v>0</v>
      </c>
      <c r="AT39" s="3" t="n">
        <f aca="false">AS39/B39%</f>
        <v>0</v>
      </c>
    </row>
    <row r="40" customFormat="false" ht="33.95" hidden="false" customHeight="false" outlineLevel="0" collapsed="false">
      <c r="A40" s="2" t="s">
        <v>84</v>
      </c>
      <c r="B40" s="2" t="n">
        <v>133</v>
      </c>
      <c r="C40" s="2" t="n">
        <v>110</v>
      </c>
      <c r="D40" s="3" t="n">
        <f aca="false">C40/B40%</f>
        <v>82.7067669172932</v>
      </c>
      <c r="E40" s="2" t="n">
        <v>23</v>
      </c>
      <c r="F40" s="3" t="n">
        <f aca="false">E40/B40%</f>
        <v>17.2932330827068</v>
      </c>
      <c r="G40" s="2" t="n">
        <v>88</v>
      </c>
      <c r="H40" s="2" t="n">
        <v>44</v>
      </c>
      <c r="I40" s="3" t="n">
        <f aca="false">G40/Q40%</f>
        <v>66.6666666666667</v>
      </c>
      <c r="J40" s="3" t="n">
        <f aca="false">H40/Q40%</f>
        <v>33.3333333333333</v>
      </c>
      <c r="K40" s="2" t="n">
        <v>1</v>
      </c>
      <c r="L40" s="3" t="n">
        <f aca="false">K40/B40%</f>
        <v>0.75187969924812</v>
      </c>
      <c r="M40" s="2" t="n">
        <v>132</v>
      </c>
      <c r="N40" s="3" t="n">
        <f aca="false">M40/Q40%</f>
        <v>100</v>
      </c>
      <c r="O40" s="2" t="n">
        <v>0</v>
      </c>
      <c r="P40" s="3" t="n">
        <f aca="false">O40/Q40%</f>
        <v>0</v>
      </c>
      <c r="Q40" s="3" t="n">
        <f aca="false">M40+O40</f>
        <v>132</v>
      </c>
      <c r="R40" s="3" t="n">
        <f aca="false">Q40/B40%</f>
        <v>99.2481203007519</v>
      </c>
      <c r="S40" s="2" t="n">
        <v>87</v>
      </c>
      <c r="T40" s="3" t="n">
        <f aca="false">S40/B40%</f>
        <v>65.4135338345865</v>
      </c>
      <c r="U40" s="2" t="n">
        <v>22</v>
      </c>
      <c r="V40" s="3" t="n">
        <f aca="false">U40/B40%</f>
        <v>16.5413533834586</v>
      </c>
      <c r="W40" s="2" t="n">
        <v>1</v>
      </c>
      <c r="X40" s="3" t="n">
        <f aca="false">W40/B40%</f>
        <v>0.75187969924812</v>
      </c>
      <c r="Y40" s="2" t="n">
        <v>1</v>
      </c>
      <c r="Z40" s="3" t="n">
        <f aca="false">Y40/B40%</f>
        <v>0.75187969924812</v>
      </c>
      <c r="AA40" s="2" t="n">
        <v>22</v>
      </c>
      <c r="AB40" s="3" t="n">
        <f aca="false">AA40/B40%</f>
        <v>16.5413533834586</v>
      </c>
      <c r="AC40" s="2" t="n">
        <v>0</v>
      </c>
      <c r="AD40" s="3" t="n">
        <f aca="false">AC40/B40%</f>
        <v>0</v>
      </c>
      <c r="AE40" s="2" t="n">
        <v>58</v>
      </c>
      <c r="AF40" s="3" t="n">
        <f aca="false">AE40/B40%</f>
        <v>43.609022556391</v>
      </c>
      <c r="AG40" s="2" t="n">
        <v>0</v>
      </c>
      <c r="AH40" s="3" t="n">
        <f aca="false">AG40/B40%</f>
        <v>0</v>
      </c>
      <c r="AI40" s="2" t="n">
        <v>0</v>
      </c>
      <c r="AJ40" s="3" t="n">
        <f aca="false">AI40/B40%</f>
        <v>0</v>
      </c>
      <c r="AK40" s="2" t="n">
        <v>70</v>
      </c>
      <c r="AL40" s="3" t="n">
        <f aca="false">AK40/B40%</f>
        <v>52.6315789473684</v>
      </c>
      <c r="AM40" s="2" t="n">
        <v>1</v>
      </c>
      <c r="AN40" s="3" t="n">
        <f aca="false">AM40/B40%</f>
        <v>0.75187969924812</v>
      </c>
      <c r="AO40" s="2" t="n">
        <v>0</v>
      </c>
      <c r="AP40" s="3" t="n">
        <f aca="false">AO40/B40%</f>
        <v>0</v>
      </c>
      <c r="AQ40" s="0" t="n">
        <v>4</v>
      </c>
      <c r="AR40" s="3" t="n">
        <f aca="false">AQ40/B40%</f>
        <v>3.00751879699248</v>
      </c>
      <c r="AS40" s="2" t="n">
        <v>0</v>
      </c>
      <c r="AT40" s="3" t="n">
        <f aca="false">AS40/B40%</f>
        <v>0</v>
      </c>
    </row>
    <row r="41" customFormat="false" ht="12.15" hidden="false" customHeight="false" outlineLevel="0" collapsed="false">
      <c r="A41" s="1" t="s">
        <v>85</v>
      </c>
      <c r="B41" s="0" t="n">
        <v>68</v>
      </c>
      <c r="C41" s="0" t="n">
        <v>67</v>
      </c>
      <c r="D41" s="3" t="n">
        <f aca="false">C41/B41%</f>
        <v>98.5294117647059</v>
      </c>
      <c r="E41" s="0" t="n">
        <v>1</v>
      </c>
      <c r="F41" s="3" t="n">
        <f aca="false">E41/B41%</f>
        <v>1.4705882352941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68</v>
      </c>
      <c r="L41" s="3" t="n">
        <f aca="false">K41/B41%</f>
        <v>10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3" t="n">
        <f aca="false">Q41/B41%</f>
        <v>0</v>
      </c>
      <c r="S41" s="0" t="n">
        <v>0</v>
      </c>
      <c r="T41" s="3" t="n">
        <f aca="false">S41/B41%</f>
        <v>0</v>
      </c>
      <c r="U41" s="0" t="n">
        <v>0</v>
      </c>
      <c r="V41" s="0" t="n">
        <v>0</v>
      </c>
      <c r="W41" s="0" t="n">
        <v>67</v>
      </c>
      <c r="X41" s="0" t="n">
        <v>98.53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1.47</v>
      </c>
      <c r="AE41" s="0" t="n">
        <v>29</v>
      </c>
      <c r="AF41" s="3" t="n">
        <f aca="false">AE41/B41%</f>
        <v>42.6470588235294</v>
      </c>
      <c r="AG41" s="0" t="n">
        <v>0</v>
      </c>
      <c r="AH41" s="3" t="n">
        <f aca="false">AG41/B41%</f>
        <v>0</v>
      </c>
      <c r="AI41" s="0" t="n">
        <v>0</v>
      </c>
      <c r="AJ41" s="3" t="n">
        <f aca="false">AI41/B41%</f>
        <v>0</v>
      </c>
      <c r="AK41" s="0" t="n">
        <v>38</v>
      </c>
      <c r="AL41" s="3" t="n">
        <f aca="false">AK41/B41%</f>
        <v>55.8823529411765</v>
      </c>
      <c r="AM41" s="0" t="n">
        <v>0</v>
      </c>
      <c r="AN41" s="3" t="n">
        <f aca="false">AM41/B41%</f>
        <v>0</v>
      </c>
      <c r="AO41" s="0" t="n">
        <v>0</v>
      </c>
      <c r="AP41" s="3" t="n">
        <f aca="false">AO41/B41%</f>
        <v>0</v>
      </c>
      <c r="AQ41" s="0" t="n">
        <v>1</v>
      </c>
      <c r="AR41" s="3" t="n">
        <f aca="false">AQ41/B41%</f>
        <v>1.47058823529412</v>
      </c>
      <c r="AS41" s="0" t="n">
        <v>0</v>
      </c>
      <c r="AT41" s="3" t="n">
        <f aca="false">AS41/B41%</f>
        <v>0</v>
      </c>
    </row>
    <row r="42" customFormat="false" ht="12.15" hidden="false" customHeight="false" outlineLevel="0" collapsed="false">
      <c r="A42" s="1" t="s">
        <v>86</v>
      </c>
      <c r="B42" s="0" t="n">
        <v>161</v>
      </c>
      <c r="C42" s="0" t="n">
        <v>161</v>
      </c>
      <c r="D42" s="3" t="n">
        <f aca="false">C42/B42%</f>
        <v>100</v>
      </c>
      <c r="E42" s="0" t="n">
        <v>0</v>
      </c>
      <c r="F42" s="3" t="n">
        <f aca="false">E42/B42%</f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61</v>
      </c>
      <c r="L42" s="3" t="n">
        <f aca="false">K42/B42%</f>
        <v>10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3" t="n">
        <f aca="false">Q42/B42%</f>
        <v>0</v>
      </c>
      <c r="S42" s="0" t="n">
        <v>0</v>
      </c>
      <c r="T42" s="3" t="n">
        <f aca="false">S42/B42%</f>
        <v>0</v>
      </c>
      <c r="U42" s="0" t="n">
        <v>0</v>
      </c>
      <c r="V42" s="0" t="n">
        <v>0</v>
      </c>
      <c r="W42" s="0" t="n">
        <v>161</v>
      </c>
      <c r="X42" s="0" t="n">
        <v>10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21</v>
      </c>
      <c r="AF42" s="3" t="n">
        <f aca="false">AE42/B42%</f>
        <v>13.0434782608696</v>
      </c>
      <c r="AG42" s="0" t="n">
        <v>0</v>
      </c>
      <c r="AH42" s="3" t="n">
        <f aca="false">AG42/B42%</f>
        <v>0</v>
      </c>
      <c r="AI42" s="0" t="n">
        <v>0</v>
      </c>
      <c r="AJ42" s="3" t="n">
        <f aca="false">AI42/B42%</f>
        <v>0</v>
      </c>
      <c r="AK42" s="0" t="n">
        <v>138</v>
      </c>
      <c r="AL42" s="3" t="n">
        <f aca="false">AK42/B42%</f>
        <v>85.7142857142857</v>
      </c>
      <c r="AM42" s="0" t="n">
        <v>0</v>
      </c>
      <c r="AN42" s="3" t="n">
        <f aca="false">AM42/B42%</f>
        <v>0</v>
      </c>
      <c r="AO42" s="0" t="n">
        <v>0</v>
      </c>
      <c r="AP42" s="3" t="n">
        <f aca="false">AO42/B42%</f>
        <v>0</v>
      </c>
      <c r="AQ42" s="0" t="n">
        <v>2</v>
      </c>
      <c r="AR42" s="3" t="n">
        <f aca="false">AQ42/B42%</f>
        <v>1.24223602484472</v>
      </c>
      <c r="AS42" s="0" t="n">
        <v>0</v>
      </c>
      <c r="AT42" s="3" t="n">
        <f aca="false">AS42/B42%</f>
        <v>0</v>
      </c>
    </row>
    <row r="43" customFormat="false" ht="23.05" hidden="false" customHeight="false" outlineLevel="0" collapsed="false">
      <c r="A43" s="2" t="s">
        <v>87</v>
      </c>
      <c r="B43" s="2" t="n">
        <v>85</v>
      </c>
      <c r="C43" s="2" t="n">
        <v>79</v>
      </c>
      <c r="D43" s="3" t="n">
        <f aca="false">C43/B43%</f>
        <v>92.9411764705882</v>
      </c>
      <c r="E43" s="2" t="n">
        <v>6</v>
      </c>
      <c r="F43" s="3" t="n">
        <f aca="false">E43/B43%</f>
        <v>7.05882352941176</v>
      </c>
      <c r="G43" s="2" t="n">
        <v>75</v>
      </c>
      <c r="H43" s="2" t="n">
        <v>0</v>
      </c>
      <c r="I43" s="3" t="n">
        <f aca="false">G43/Q43%</f>
        <v>100</v>
      </c>
      <c r="J43" s="3" t="n">
        <f aca="false">H43/Q43%</f>
        <v>0</v>
      </c>
      <c r="K43" s="2" t="n">
        <v>10</v>
      </c>
      <c r="L43" s="3" t="n">
        <f aca="false">K43/B43%</f>
        <v>11.7647058823529</v>
      </c>
      <c r="M43" s="2" t="n">
        <v>74</v>
      </c>
      <c r="N43" s="3" t="n">
        <f aca="false">M43/Q43%</f>
        <v>98.6666666666667</v>
      </c>
      <c r="O43" s="2" t="n">
        <v>1</v>
      </c>
      <c r="P43" s="3" t="n">
        <f aca="false">O43/Q43%</f>
        <v>1.33333333333333</v>
      </c>
      <c r="Q43" s="3" t="n">
        <f aca="false">M43+O43</f>
        <v>75</v>
      </c>
      <c r="R43" s="3" t="n">
        <f aca="false">Q43/B43%</f>
        <v>88.2352941176471</v>
      </c>
      <c r="S43" s="2" t="n">
        <v>70</v>
      </c>
      <c r="T43" s="3" t="n">
        <f aca="false">S43/B43%</f>
        <v>82.3529411764706</v>
      </c>
      <c r="U43" s="2" t="n">
        <v>0</v>
      </c>
      <c r="V43" s="3" t="n">
        <f aca="false">U43/B43%</f>
        <v>0</v>
      </c>
      <c r="W43" s="2" t="n">
        <v>9</v>
      </c>
      <c r="X43" s="3" t="n">
        <f aca="false">W43/B43%</f>
        <v>10.5882352941176</v>
      </c>
      <c r="Y43" s="2" t="n">
        <v>5</v>
      </c>
      <c r="Z43" s="3" t="n">
        <f aca="false">Y43/B43%</f>
        <v>5.88235294117647</v>
      </c>
      <c r="AA43" s="2" t="n">
        <v>0</v>
      </c>
      <c r="AB43" s="3" t="n">
        <f aca="false">AA43/B43%</f>
        <v>0</v>
      </c>
      <c r="AC43" s="2" t="n">
        <v>1</v>
      </c>
      <c r="AD43" s="3" t="n">
        <f aca="false">AC43/B43%</f>
        <v>1.17647058823529</v>
      </c>
      <c r="AE43" s="2" t="n">
        <v>8</v>
      </c>
      <c r="AF43" s="3" t="n">
        <f aca="false">AE43/B43%</f>
        <v>9.41176470588235</v>
      </c>
      <c r="AG43" s="2" t="n">
        <v>0</v>
      </c>
      <c r="AH43" s="3" t="n">
        <f aca="false">AG43/B43%</f>
        <v>0</v>
      </c>
      <c r="AI43" s="2" t="n">
        <v>0</v>
      </c>
      <c r="AJ43" s="3" t="n">
        <f aca="false">AI43/B43%</f>
        <v>0</v>
      </c>
      <c r="AK43" s="2" t="n">
        <v>76</v>
      </c>
      <c r="AL43" s="3" t="n">
        <f aca="false">AK43/B43%</f>
        <v>89.4117647058824</v>
      </c>
      <c r="AM43" s="2" t="n">
        <v>0</v>
      </c>
      <c r="AN43" s="3" t="n">
        <f aca="false">AM43/B43%</f>
        <v>0</v>
      </c>
      <c r="AO43" s="2" t="n">
        <v>0</v>
      </c>
      <c r="AP43" s="3" t="n">
        <f aca="false">AO43/B43%</f>
        <v>0</v>
      </c>
      <c r="AQ43" s="0" t="n">
        <v>1</v>
      </c>
      <c r="AR43" s="3" t="n">
        <f aca="false">AQ43/B43%</f>
        <v>1.17647058823529</v>
      </c>
      <c r="AS43" s="2" t="n">
        <v>0</v>
      </c>
      <c r="AT43" s="3" t="n">
        <f aca="false">AS43/B43%</f>
        <v>0</v>
      </c>
    </row>
    <row r="44" customFormat="false" ht="12.15" hidden="false" customHeight="false" outlineLevel="0" collapsed="false">
      <c r="A44" s="1" t="s">
        <v>88</v>
      </c>
      <c r="B44" s="0" t="n">
        <v>603</v>
      </c>
      <c r="C44" s="0" t="n">
        <v>580</v>
      </c>
      <c r="D44" s="3" t="n">
        <f aca="false">C44/B44%</f>
        <v>96.1857379767828</v>
      </c>
      <c r="E44" s="0" t="n">
        <v>23</v>
      </c>
      <c r="F44" s="3" t="n">
        <f aca="false">E44/B44%</f>
        <v>3.81426202321725</v>
      </c>
      <c r="G44" s="0" t="n">
        <v>489</v>
      </c>
      <c r="H44" s="0" t="n">
        <v>36</v>
      </c>
      <c r="I44" s="0" t="n">
        <v>93.14</v>
      </c>
      <c r="J44" s="0" t="n">
        <v>6.86</v>
      </c>
      <c r="K44" s="0" t="n">
        <v>78</v>
      </c>
      <c r="L44" s="3" t="n">
        <f aca="false">K44/B44%</f>
        <v>12.9353233830846</v>
      </c>
      <c r="M44" s="0" t="n">
        <v>256</v>
      </c>
      <c r="N44" s="0" t="n">
        <v>48.76</v>
      </c>
      <c r="O44" s="0" t="n">
        <v>269</v>
      </c>
      <c r="P44" s="0" t="n">
        <v>51.24</v>
      </c>
      <c r="Q44" s="0" t="n">
        <v>525</v>
      </c>
      <c r="R44" s="3" t="n">
        <f aca="false">Q44/B44%</f>
        <v>87.0646766169154</v>
      </c>
      <c r="S44" s="0" t="n">
        <v>484</v>
      </c>
      <c r="T44" s="3" t="n">
        <f aca="false">S44/B44%</f>
        <v>80.2653399668325</v>
      </c>
      <c r="U44" s="0" t="n">
        <v>36</v>
      </c>
      <c r="V44" s="0" t="n">
        <v>5.97</v>
      </c>
      <c r="W44" s="0" t="n">
        <v>60</v>
      </c>
      <c r="X44" s="0" t="n">
        <v>9.95</v>
      </c>
      <c r="Y44" s="0" t="n">
        <v>5</v>
      </c>
      <c r="Z44" s="0" t="n">
        <v>0.83</v>
      </c>
      <c r="AA44" s="0" t="n">
        <v>0</v>
      </c>
      <c r="AB44" s="0" t="n">
        <v>0</v>
      </c>
      <c r="AC44" s="0" t="n">
        <v>18</v>
      </c>
      <c r="AD44" s="0" t="n">
        <v>2.99</v>
      </c>
      <c r="AE44" s="0" t="n">
        <v>271</v>
      </c>
      <c r="AF44" s="3" t="n">
        <f aca="false">AE44/B44%</f>
        <v>44.9419568822554</v>
      </c>
      <c r="AG44" s="0" t="n">
        <v>8</v>
      </c>
      <c r="AH44" s="3" t="n">
        <f aca="false">AG44/B44%</f>
        <v>1.32669983416252</v>
      </c>
      <c r="AI44" s="0" t="n">
        <v>0</v>
      </c>
      <c r="AJ44" s="3" t="n">
        <f aca="false">AI44/B44%</f>
        <v>0</v>
      </c>
      <c r="AK44" s="0" t="n">
        <v>311</v>
      </c>
      <c r="AL44" s="3" t="n">
        <f aca="false">AK44/B44%</f>
        <v>51.575456053068</v>
      </c>
      <c r="AM44" s="0" t="n">
        <v>9</v>
      </c>
      <c r="AN44" s="3" t="n">
        <f aca="false">AM44/B44%</f>
        <v>1.49253731343284</v>
      </c>
      <c r="AO44" s="0" t="n">
        <v>1</v>
      </c>
      <c r="AP44" s="3" t="n">
        <f aca="false">AO44/B44%</f>
        <v>0.165837479270315</v>
      </c>
      <c r="AQ44" s="0" t="n">
        <v>3</v>
      </c>
      <c r="AR44" s="3" t="n">
        <f aca="false">AQ44/B44%</f>
        <v>0.497512437810945</v>
      </c>
      <c r="AS44" s="0" t="n">
        <v>0</v>
      </c>
      <c r="AT44" s="3" t="n">
        <f aca="false">AS44/B44%</f>
        <v>0</v>
      </c>
    </row>
    <row r="45" customFormat="false" ht="12.15" hidden="false" customHeight="false" outlineLevel="0" collapsed="false">
      <c r="A45" s="1" t="s">
        <v>89</v>
      </c>
      <c r="B45" s="0" t="n">
        <v>250</v>
      </c>
      <c r="C45" s="0" t="n">
        <v>250</v>
      </c>
      <c r="D45" s="3" t="n">
        <f aca="false">C45/B45%</f>
        <v>100</v>
      </c>
      <c r="E45" s="0" t="n">
        <v>0</v>
      </c>
      <c r="F45" s="3" t="n">
        <f aca="false">E45/B45%</f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50</v>
      </c>
      <c r="L45" s="3" t="n">
        <f aca="false">K45/B45%</f>
        <v>10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3" t="n">
        <f aca="false">Q45/B45%</f>
        <v>0</v>
      </c>
      <c r="S45" s="0" t="n">
        <v>0</v>
      </c>
      <c r="T45" s="3" t="n">
        <f aca="false">S45/B45%</f>
        <v>0</v>
      </c>
      <c r="U45" s="0" t="n">
        <v>0</v>
      </c>
      <c r="V45" s="0" t="n">
        <v>0</v>
      </c>
      <c r="W45" s="0" t="n">
        <v>250</v>
      </c>
      <c r="X45" s="0" t="n">
        <v>10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240</v>
      </c>
      <c r="AF45" s="3" t="n">
        <f aca="false">AE45/B45%</f>
        <v>96</v>
      </c>
      <c r="AG45" s="0" t="n">
        <v>0</v>
      </c>
      <c r="AH45" s="3" t="n">
        <f aca="false">AG45/B45%</f>
        <v>0</v>
      </c>
      <c r="AI45" s="0" t="n">
        <v>0</v>
      </c>
      <c r="AJ45" s="3" t="n">
        <f aca="false">AI45/B45%</f>
        <v>0</v>
      </c>
      <c r="AK45" s="0" t="n">
        <v>8</v>
      </c>
      <c r="AL45" s="3" t="n">
        <f aca="false">AK45/B45%</f>
        <v>3.2</v>
      </c>
      <c r="AM45" s="0" t="n">
        <v>1</v>
      </c>
      <c r="AN45" s="3" t="n">
        <f aca="false">AM45/B45%</f>
        <v>0.4</v>
      </c>
      <c r="AO45" s="0" t="n">
        <v>0</v>
      </c>
      <c r="AP45" s="3" t="n">
        <f aca="false">AO45/B45%</f>
        <v>0</v>
      </c>
      <c r="AQ45" s="0" t="n">
        <v>1</v>
      </c>
      <c r="AR45" s="3" t="n">
        <f aca="false">AQ45/B45%</f>
        <v>0.4</v>
      </c>
      <c r="AS45" s="0" t="n">
        <v>0</v>
      </c>
      <c r="AT45" s="3" t="n">
        <f aca="false">AS45/B45%</f>
        <v>0</v>
      </c>
    </row>
    <row r="46" customFormat="false" ht="23.05" hidden="false" customHeight="false" outlineLevel="0" collapsed="false">
      <c r="A46" s="1" t="s">
        <v>90</v>
      </c>
      <c r="B46" s="0" t="n">
        <v>265</v>
      </c>
      <c r="C46" s="0" t="n">
        <v>262</v>
      </c>
      <c r="D46" s="3" t="n">
        <f aca="false">C46/B46%</f>
        <v>98.8679245283019</v>
      </c>
      <c r="E46" s="0" t="n">
        <v>3</v>
      </c>
      <c r="F46" s="3" t="n">
        <f aca="false">E46/B46%</f>
        <v>1.13207547169811</v>
      </c>
      <c r="G46" s="0" t="n">
        <v>180</v>
      </c>
      <c r="H46" s="0" t="n">
        <v>0</v>
      </c>
      <c r="I46" s="0" t="n">
        <v>100</v>
      </c>
      <c r="J46" s="0" t="n">
        <v>0</v>
      </c>
      <c r="K46" s="0" t="n">
        <v>85</v>
      </c>
      <c r="L46" s="3" t="n">
        <f aca="false">K46/B46%</f>
        <v>32.0754716981132</v>
      </c>
      <c r="M46" s="0" t="n">
        <v>178</v>
      </c>
      <c r="N46" s="0" t="n">
        <v>98.89</v>
      </c>
      <c r="O46" s="0" t="n">
        <v>2</v>
      </c>
      <c r="P46" s="0" t="n">
        <v>1.11</v>
      </c>
      <c r="Q46" s="0" t="n">
        <v>180</v>
      </c>
      <c r="R46" s="3" t="n">
        <f aca="false">Q46/B46%</f>
        <v>67.9245283018868</v>
      </c>
      <c r="S46" s="0" t="n">
        <v>179</v>
      </c>
      <c r="T46" s="3" t="n">
        <f aca="false">S46/B46%</f>
        <v>67.5471698113208</v>
      </c>
      <c r="U46" s="0" t="n">
        <v>0</v>
      </c>
      <c r="V46" s="0" t="n">
        <v>0</v>
      </c>
      <c r="W46" s="0" t="n">
        <v>83</v>
      </c>
      <c r="X46" s="0" t="n">
        <v>31.32</v>
      </c>
      <c r="Y46" s="0" t="n">
        <v>1</v>
      </c>
      <c r="Z46" s="0" t="n">
        <v>0.38</v>
      </c>
      <c r="AA46" s="0" t="n">
        <v>0</v>
      </c>
      <c r="AB46" s="0" t="n">
        <v>0</v>
      </c>
      <c r="AC46" s="0" t="n">
        <v>2</v>
      </c>
      <c r="AD46" s="0" t="n">
        <v>0.75</v>
      </c>
      <c r="AE46" s="0" t="n">
        <v>258</v>
      </c>
      <c r="AF46" s="3" t="n">
        <f aca="false">AE46/B46%</f>
        <v>97.3584905660377</v>
      </c>
      <c r="AG46" s="0" t="n">
        <v>0</v>
      </c>
      <c r="AH46" s="3" t="n">
        <f aca="false">AG46/B46%</f>
        <v>0</v>
      </c>
      <c r="AI46" s="0" t="n">
        <v>0</v>
      </c>
      <c r="AJ46" s="3" t="n">
        <f aca="false">AI46/B46%</f>
        <v>0</v>
      </c>
      <c r="AK46" s="0" t="n">
        <v>3</v>
      </c>
      <c r="AL46" s="3" t="n">
        <f aca="false">AK46/B46%</f>
        <v>1.13207547169811</v>
      </c>
      <c r="AM46" s="0" t="n">
        <v>3</v>
      </c>
      <c r="AN46" s="3" t="n">
        <f aca="false">AM46/B46%</f>
        <v>1.13207547169811</v>
      </c>
      <c r="AO46" s="0" t="n">
        <v>0</v>
      </c>
      <c r="AP46" s="3" t="n">
        <f aca="false">AO46/B46%</f>
        <v>0</v>
      </c>
      <c r="AQ46" s="0" t="n">
        <v>1</v>
      </c>
      <c r="AR46" s="3" t="n">
        <f aca="false">AQ46/B46%</f>
        <v>0.377358490566038</v>
      </c>
      <c r="AS46" s="0" t="n">
        <v>0</v>
      </c>
      <c r="AT46" s="3" t="n">
        <f aca="false">AS46/B46%</f>
        <v>0</v>
      </c>
    </row>
    <row r="47" customFormat="false" ht="12.15" hidden="false" customHeight="false" outlineLevel="0" collapsed="false">
      <c r="A47" s="1" t="s">
        <v>91</v>
      </c>
      <c r="B47" s="0" t="n">
        <v>559</v>
      </c>
      <c r="C47" s="0" t="n">
        <v>548</v>
      </c>
      <c r="D47" s="3" t="n">
        <f aca="false">C47/B47%</f>
        <v>98.0322003577818</v>
      </c>
      <c r="E47" s="0" t="n">
        <v>11</v>
      </c>
      <c r="F47" s="3" t="n">
        <f aca="false">E47/B47%</f>
        <v>1.9677996422182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59</v>
      </c>
      <c r="L47" s="3" t="n">
        <f aca="false">K47/B47%</f>
        <v>10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3" t="n">
        <f aca="false">Q47/B47%</f>
        <v>0</v>
      </c>
      <c r="S47" s="0" t="n">
        <v>0</v>
      </c>
      <c r="T47" s="3" t="n">
        <f aca="false">S47/B47%</f>
        <v>0</v>
      </c>
      <c r="U47" s="0" t="n">
        <v>0</v>
      </c>
      <c r="V47" s="0" t="n">
        <v>0</v>
      </c>
      <c r="W47" s="0" t="n">
        <v>548</v>
      </c>
      <c r="X47" s="0" t="n">
        <v>98.03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1</v>
      </c>
      <c r="AD47" s="0" t="n">
        <v>1.97</v>
      </c>
      <c r="AE47" s="0" t="n">
        <v>543</v>
      </c>
      <c r="AF47" s="3" t="n">
        <f aca="false">AE47/B47%</f>
        <v>97.1377459749553</v>
      </c>
      <c r="AG47" s="0" t="n">
        <v>0</v>
      </c>
      <c r="AH47" s="3" t="n">
        <f aca="false">AG47/B47%</f>
        <v>0</v>
      </c>
      <c r="AI47" s="0" t="n">
        <v>0</v>
      </c>
      <c r="AJ47" s="3" t="n">
        <f aca="false">AI47/B47%</f>
        <v>0</v>
      </c>
      <c r="AK47" s="0" t="n">
        <v>7</v>
      </c>
      <c r="AL47" s="3" t="n">
        <f aca="false">AK47/B47%</f>
        <v>1.25223613595707</v>
      </c>
      <c r="AM47" s="0" t="n">
        <v>8</v>
      </c>
      <c r="AN47" s="3" t="n">
        <f aca="false">AM47/B47%</f>
        <v>1.43112701252236</v>
      </c>
      <c r="AO47" s="0" t="n">
        <v>0</v>
      </c>
      <c r="AP47" s="3" t="n">
        <f aca="false">AO47/B47%</f>
        <v>0</v>
      </c>
      <c r="AQ47" s="0" t="n">
        <v>1</v>
      </c>
      <c r="AR47" s="3" t="n">
        <f aca="false">AQ47/B47%</f>
        <v>0.178890876565295</v>
      </c>
      <c r="AS47" s="0" t="n">
        <v>0</v>
      </c>
      <c r="AT47" s="3" t="n">
        <f aca="false">AS47/B47%</f>
        <v>0</v>
      </c>
    </row>
    <row r="48" customFormat="false" ht="12.15" hidden="false" customHeight="false" outlineLevel="0" collapsed="false">
      <c r="A48" s="1" t="s">
        <v>92</v>
      </c>
      <c r="B48" s="0" t="n">
        <v>589</v>
      </c>
      <c r="C48" s="0" t="n">
        <v>567</v>
      </c>
      <c r="D48" s="3" t="n">
        <f aca="false">C48/B48%</f>
        <v>96.2648556876061</v>
      </c>
      <c r="E48" s="0" t="n">
        <v>22</v>
      </c>
      <c r="F48" s="3" t="n">
        <f aca="false">E48/B48%</f>
        <v>3.73514431239389</v>
      </c>
      <c r="G48" s="0" t="n">
        <v>190</v>
      </c>
      <c r="H48" s="0" t="n">
        <v>3</v>
      </c>
      <c r="I48" s="0" t="n">
        <v>98.45</v>
      </c>
      <c r="J48" s="0" t="n">
        <v>1.55</v>
      </c>
      <c r="K48" s="0" t="n">
        <v>396</v>
      </c>
      <c r="L48" s="3" t="n">
        <f aca="false">K48/B48%</f>
        <v>67.23259762309</v>
      </c>
      <c r="M48" s="0" t="n">
        <v>70</v>
      </c>
      <c r="N48" s="0" t="n">
        <v>36.27</v>
      </c>
      <c r="O48" s="0" t="n">
        <v>123</v>
      </c>
      <c r="P48" s="0" t="n">
        <v>63.73</v>
      </c>
      <c r="Q48" s="0" t="n">
        <v>193</v>
      </c>
      <c r="R48" s="3" t="n">
        <f aca="false">Q48/B48%</f>
        <v>32.76740237691</v>
      </c>
      <c r="S48" s="0" t="n">
        <v>186</v>
      </c>
      <c r="T48" s="3" t="n">
        <f aca="false">S48/B48%</f>
        <v>31.5789473684211</v>
      </c>
      <c r="U48" s="0" t="n">
        <v>3</v>
      </c>
      <c r="V48" s="0" t="n">
        <v>0.51</v>
      </c>
      <c r="W48" s="0" t="n">
        <v>378</v>
      </c>
      <c r="X48" s="0" t="n">
        <v>64.18</v>
      </c>
      <c r="Y48" s="0" t="n">
        <v>4</v>
      </c>
      <c r="Z48" s="0" t="n">
        <v>0.68</v>
      </c>
      <c r="AA48" s="0" t="n">
        <v>0</v>
      </c>
      <c r="AB48" s="0" t="n">
        <v>0</v>
      </c>
      <c r="AC48" s="0" t="n">
        <v>18</v>
      </c>
      <c r="AD48" s="0" t="n">
        <v>3.06</v>
      </c>
      <c r="AE48" s="0" t="n">
        <v>267</v>
      </c>
      <c r="AF48" s="3" t="n">
        <f aca="false">AE48/B48%</f>
        <v>45.3310696095076</v>
      </c>
      <c r="AG48" s="0" t="n">
        <v>2</v>
      </c>
      <c r="AH48" s="3" t="n">
        <f aca="false">AG48/B48%</f>
        <v>0.33955857385399</v>
      </c>
      <c r="AI48" s="0" t="n">
        <v>0</v>
      </c>
      <c r="AJ48" s="3" t="n">
        <f aca="false">AI48/B48%</f>
        <v>0</v>
      </c>
      <c r="AK48" s="0" t="n">
        <v>309</v>
      </c>
      <c r="AL48" s="3" t="n">
        <f aca="false">AK48/B48%</f>
        <v>52.4617996604414</v>
      </c>
      <c r="AM48" s="0" t="n">
        <v>9</v>
      </c>
      <c r="AN48" s="3" t="n">
        <f aca="false">AM48/B48%</f>
        <v>1.52801358234295</v>
      </c>
      <c r="AO48" s="0" t="n">
        <v>1</v>
      </c>
      <c r="AP48" s="3" t="n">
        <f aca="false">AO48/B48%</f>
        <v>0.169779286926995</v>
      </c>
      <c r="AQ48" s="0" t="n">
        <v>1</v>
      </c>
      <c r="AR48" s="3" t="n">
        <f aca="false">AQ48/B48%</f>
        <v>0.169779286926995</v>
      </c>
      <c r="AS48" s="0" t="n">
        <v>0</v>
      </c>
      <c r="AT48" s="3" t="n">
        <f aca="false">AS48/B48%</f>
        <v>0</v>
      </c>
    </row>
    <row r="49" customFormat="false" ht="12.15" hidden="false" customHeight="false" outlineLevel="0" collapsed="false">
      <c r="A49" s="1" t="s">
        <v>93</v>
      </c>
      <c r="B49" s="0" t="n">
        <v>1537</v>
      </c>
      <c r="C49" s="0" t="n">
        <v>1532</v>
      </c>
      <c r="D49" s="3" t="n">
        <f aca="false">C49/B49%</f>
        <v>99.6746909564086</v>
      </c>
      <c r="E49" s="0" t="n">
        <v>5</v>
      </c>
      <c r="F49" s="3" t="n">
        <f aca="false">E49/B49%</f>
        <v>0.325309043591412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537</v>
      </c>
      <c r="L49" s="3" t="n">
        <f aca="false">K49/B49%</f>
        <v>10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3" t="n">
        <f aca="false">Q49/B49%</f>
        <v>0</v>
      </c>
      <c r="S49" s="0" t="n">
        <v>0</v>
      </c>
      <c r="T49" s="3" t="n">
        <f aca="false">S49/B49%</f>
        <v>0</v>
      </c>
      <c r="U49" s="0" t="n">
        <v>0</v>
      </c>
      <c r="V49" s="0" t="n">
        <v>0</v>
      </c>
      <c r="W49" s="0" t="n">
        <v>1532</v>
      </c>
      <c r="X49" s="0" t="n">
        <v>99.67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5</v>
      </c>
      <c r="AD49" s="0" t="n">
        <v>0.33</v>
      </c>
      <c r="AE49" s="0" t="n">
        <v>1502</v>
      </c>
      <c r="AF49" s="3" t="n">
        <f aca="false">AE49/B49%</f>
        <v>97.7228366948601</v>
      </c>
      <c r="AG49" s="0" t="n">
        <v>0</v>
      </c>
      <c r="AH49" s="3" t="n">
        <f aca="false">AG49/B49%</f>
        <v>0</v>
      </c>
      <c r="AI49" s="0" t="n">
        <v>0</v>
      </c>
      <c r="AJ49" s="3" t="n">
        <f aca="false">AI49/B49%</f>
        <v>0</v>
      </c>
      <c r="AK49" s="0" t="n">
        <v>16</v>
      </c>
      <c r="AL49" s="3" t="n">
        <f aca="false">AK49/B49%</f>
        <v>1.04098893949252</v>
      </c>
      <c r="AM49" s="0" t="n">
        <v>17</v>
      </c>
      <c r="AN49" s="3" t="n">
        <f aca="false">AM49/B49%</f>
        <v>1.1060507482108</v>
      </c>
      <c r="AO49" s="0" t="n">
        <v>0</v>
      </c>
      <c r="AP49" s="3" t="n">
        <f aca="false">AO49/B49%</f>
        <v>0</v>
      </c>
      <c r="AQ49" s="0" t="n">
        <v>2</v>
      </c>
      <c r="AR49" s="3" t="n">
        <f aca="false">AQ49/B49%</f>
        <v>0.130123617436565</v>
      </c>
      <c r="AS49" s="0" t="n">
        <v>0</v>
      </c>
      <c r="AT49" s="3" t="n">
        <f aca="false">AS49/B49%</f>
        <v>0</v>
      </c>
    </row>
    <row r="50" customFormat="false" ht="33.95" hidden="false" customHeight="false" outlineLevel="0" collapsed="false">
      <c r="A50" s="1" t="s">
        <v>94</v>
      </c>
      <c r="B50" s="0" t="n">
        <v>2314</v>
      </c>
      <c r="C50" s="0" t="n">
        <v>365</v>
      </c>
      <c r="D50" s="3" t="n">
        <f aca="false">C50/B50%</f>
        <v>15.7735522904062</v>
      </c>
      <c r="E50" s="0" t="n">
        <v>1949</v>
      </c>
      <c r="F50" s="3" t="n">
        <f aca="false">E50/B50%</f>
        <v>84.2264477095938</v>
      </c>
      <c r="G50" s="0" t="n">
        <v>2211</v>
      </c>
      <c r="H50" s="0" t="n">
        <v>103</v>
      </c>
      <c r="I50" s="0" t="n">
        <v>95.55</v>
      </c>
      <c r="J50" s="0" t="n">
        <v>4.45</v>
      </c>
      <c r="K50" s="0" t="n">
        <v>0</v>
      </c>
      <c r="L50" s="3" t="n">
        <f aca="false">K50/B50%</f>
        <v>0</v>
      </c>
      <c r="M50" s="0" t="n">
        <v>2314</v>
      </c>
      <c r="N50" s="0" t="n">
        <v>100</v>
      </c>
      <c r="O50" s="0" t="n">
        <v>0</v>
      </c>
      <c r="P50" s="0" t="n">
        <v>0</v>
      </c>
      <c r="Q50" s="0" t="n">
        <v>2314</v>
      </c>
      <c r="R50" s="3" t="n">
        <f aca="false">Q50/B50%</f>
        <v>100</v>
      </c>
      <c r="S50" s="0" t="n">
        <v>350</v>
      </c>
      <c r="T50" s="3" t="n">
        <f aca="false">S50/B50%</f>
        <v>15.1253241140882</v>
      </c>
      <c r="U50" s="0" t="n">
        <v>15</v>
      </c>
      <c r="V50" s="0" t="n">
        <v>0.65</v>
      </c>
      <c r="W50" s="0" t="n">
        <v>0</v>
      </c>
      <c r="X50" s="0" t="n">
        <v>0</v>
      </c>
      <c r="Y50" s="0" t="n">
        <v>1861</v>
      </c>
      <c r="Z50" s="0" t="n">
        <v>80.42</v>
      </c>
      <c r="AA50" s="0" t="n">
        <v>88</v>
      </c>
      <c r="AB50" s="0" t="n">
        <v>3.8</v>
      </c>
      <c r="AC50" s="0" t="n">
        <v>0</v>
      </c>
      <c r="AD50" s="0" t="n">
        <v>0</v>
      </c>
      <c r="AE50" s="0" t="n">
        <v>0</v>
      </c>
      <c r="AF50" s="3" t="n">
        <f aca="false">AE50/B50%</f>
        <v>0</v>
      </c>
      <c r="AG50" s="0" t="n">
        <v>42</v>
      </c>
      <c r="AH50" s="3" t="n">
        <f aca="false">AG50/B50%</f>
        <v>1.81503889369058</v>
      </c>
      <c r="AI50" s="0" t="n">
        <v>0</v>
      </c>
      <c r="AJ50" s="3" t="n">
        <f aca="false">AI50/B50%</f>
        <v>0</v>
      </c>
      <c r="AK50" s="0" t="n">
        <v>2270</v>
      </c>
      <c r="AL50" s="3" t="n">
        <f aca="false">AK50/B50%</f>
        <v>98.0985306828003</v>
      </c>
      <c r="AM50" s="0" t="n">
        <v>0</v>
      </c>
      <c r="AN50" s="3" t="n">
        <f aca="false">AM50/B50%</f>
        <v>0</v>
      </c>
      <c r="AO50" s="0" t="n">
        <v>2</v>
      </c>
      <c r="AP50" s="3" t="n">
        <f aca="false">AO50/B50%</f>
        <v>0.0864304235090752</v>
      </c>
      <c r="AQ50" s="0" t="n">
        <v>0</v>
      </c>
      <c r="AR50" s="3" t="n">
        <f aca="false">AQ50/B50%</f>
        <v>0</v>
      </c>
      <c r="AS50" s="0" t="n">
        <v>0</v>
      </c>
      <c r="AT50" s="0" t="n">
        <v>0</v>
      </c>
    </row>
    <row r="51" customFormat="false" ht="12.15" hidden="false" customHeight="false" outlineLevel="0" collapsed="false">
      <c r="A51" s="1" t="s">
        <v>95</v>
      </c>
      <c r="B51" s="0" t="n">
        <v>2</v>
      </c>
      <c r="C51" s="0" t="n">
        <v>2</v>
      </c>
      <c r="D51" s="3" t="n">
        <f aca="false">C51/B51%</f>
        <v>100</v>
      </c>
      <c r="E51" s="0" t="n">
        <v>0</v>
      </c>
      <c r="F51" s="3" t="n">
        <f aca="false">E51/B51%</f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</v>
      </c>
      <c r="L51" s="3" t="n">
        <f aca="false">K51/B51%</f>
        <v>10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3" t="n">
        <f aca="false">Q51/B51%</f>
        <v>0</v>
      </c>
      <c r="S51" s="0" t="n">
        <v>0</v>
      </c>
      <c r="T51" s="3" t="n">
        <f aca="false">S51/B51%</f>
        <v>0</v>
      </c>
      <c r="U51" s="0" t="n">
        <v>0</v>
      </c>
      <c r="V51" s="0" t="n">
        <v>0</v>
      </c>
      <c r="W51" s="0" t="n">
        <v>2</v>
      </c>
      <c r="X51" s="0" t="n">
        <v>10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3" t="n">
        <f aca="false">AE51/B51%</f>
        <v>0</v>
      </c>
      <c r="AG51" s="0" t="n">
        <v>0</v>
      </c>
      <c r="AH51" s="3" t="n">
        <f aca="false">AG51/B51%</f>
        <v>0</v>
      </c>
      <c r="AI51" s="0" t="n">
        <v>0</v>
      </c>
      <c r="AJ51" s="3" t="n">
        <f aca="false">AI51/B51%</f>
        <v>0</v>
      </c>
      <c r="AK51" s="0" t="n">
        <v>0</v>
      </c>
      <c r="AL51" s="3" t="n">
        <f aca="false">AK51/B51%</f>
        <v>0</v>
      </c>
      <c r="AM51" s="0" t="n">
        <v>2</v>
      </c>
      <c r="AN51" s="3" t="n">
        <f aca="false">AM51/B51%</f>
        <v>100</v>
      </c>
      <c r="AO51" s="0" t="n">
        <v>0</v>
      </c>
      <c r="AP51" s="3" t="n">
        <f aca="false">AO51/B51%</f>
        <v>0</v>
      </c>
      <c r="AQ51" s="0" t="n">
        <v>0</v>
      </c>
      <c r="AR51" s="3" t="n">
        <f aca="false">AQ51/B51%</f>
        <v>0</v>
      </c>
      <c r="AS51" s="0" t="n">
        <v>0</v>
      </c>
      <c r="AT51" s="3" t="n">
        <f aca="false">AS51/B51%</f>
        <v>0</v>
      </c>
    </row>
    <row r="52" customFormat="false" ht="23.05" hidden="false" customHeight="false" outlineLevel="0" collapsed="false">
      <c r="A52" s="2" t="s">
        <v>96</v>
      </c>
      <c r="B52" s="2" t="n">
        <v>75</v>
      </c>
      <c r="C52" s="2" t="n">
        <v>75</v>
      </c>
      <c r="D52" s="3" t="n">
        <f aca="false">C52/B52%</f>
        <v>100</v>
      </c>
      <c r="E52" s="2" t="n">
        <v>0</v>
      </c>
      <c r="F52" s="3" t="n">
        <f aca="false">E52/B52%</f>
        <v>0</v>
      </c>
      <c r="G52" s="2" t="n">
        <v>59</v>
      </c>
      <c r="H52" s="2" t="n">
        <v>15</v>
      </c>
      <c r="I52" s="3" t="n">
        <f aca="false">G52/Q52%</f>
        <v>79.7297297297297</v>
      </c>
      <c r="J52" s="3" t="n">
        <f aca="false">H52/Q52%</f>
        <v>20.2702702702703</v>
      </c>
      <c r="K52" s="2" t="n">
        <v>1</v>
      </c>
      <c r="L52" s="3" t="n">
        <f aca="false">K52/B52%</f>
        <v>1.33333333333333</v>
      </c>
      <c r="M52" s="2" t="n">
        <v>74</v>
      </c>
      <c r="N52" s="3" t="n">
        <f aca="false">M52/Q52%</f>
        <v>100</v>
      </c>
      <c r="O52" s="2" t="n">
        <v>0</v>
      </c>
      <c r="P52" s="3" t="n">
        <f aca="false">O52/Q52%</f>
        <v>0</v>
      </c>
      <c r="Q52" s="3" t="n">
        <f aca="false">M52+O52</f>
        <v>74</v>
      </c>
      <c r="R52" s="3" t="n">
        <f aca="false">Q52/B52%</f>
        <v>98.6666666666667</v>
      </c>
      <c r="S52" s="2" t="n">
        <v>59</v>
      </c>
      <c r="T52" s="3" t="n">
        <f aca="false">S52/B52%</f>
        <v>78.6666666666667</v>
      </c>
      <c r="U52" s="2" t="n">
        <v>15</v>
      </c>
      <c r="V52" s="3" t="n">
        <f aca="false">U52/B52%</f>
        <v>20</v>
      </c>
      <c r="W52" s="2" t="n">
        <v>1</v>
      </c>
      <c r="X52" s="3" t="n">
        <f aca="false">W52/B52%</f>
        <v>1.33333333333333</v>
      </c>
      <c r="Y52" s="2" t="n">
        <v>0</v>
      </c>
      <c r="Z52" s="3" t="n">
        <f aca="false">Y52/B52%</f>
        <v>0</v>
      </c>
      <c r="AA52" s="2" t="n">
        <v>0</v>
      </c>
      <c r="AB52" s="3" t="n">
        <f aca="false">AA52/B52%</f>
        <v>0</v>
      </c>
      <c r="AC52" s="2" t="n">
        <v>0</v>
      </c>
      <c r="AD52" s="3" t="n">
        <f aca="false">AC52/B52%</f>
        <v>0</v>
      </c>
      <c r="AE52" s="2" t="n">
        <v>11</v>
      </c>
      <c r="AF52" s="3" t="n">
        <f aca="false">AE52/B52%</f>
        <v>14.6666666666667</v>
      </c>
      <c r="AG52" s="2" t="n">
        <v>0</v>
      </c>
      <c r="AH52" s="3" t="n">
        <f aca="false">AG52/B52%</f>
        <v>0</v>
      </c>
      <c r="AI52" s="2" t="n">
        <v>0</v>
      </c>
      <c r="AJ52" s="3" t="n">
        <f aca="false">AI52/B52%</f>
        <v>0</v>
      </c>
      <c r="AK52" s="2" t="n">
        <v>0</v>
      </c>
      <c r="AL52" s="3" t="n">
        <f aca="false">AK52/B52%</f>
        <v>0</v>
      </c>
      <c r="AM52" s="2" t="n">
        <v>64</v>
      </c>
      <c r="AN52" s="3" t="n">
        <f aca="false">AM52/B52%</f>
        <v>85.3333333333333</v>
      </c>
      <c r="AO52" s="2" t="n">
        <v>0</v>
      </c>
      <c r="AP52" s="3" t="n">
        <f aca="false">AO52/B52%</f>
        <v>0</v>
      </c>
      <c r="AQ52" s="0" t="n">
        <v>0</v>
      </c>
      <c r="AR52" s="3" t="n">
        <f aca="false">AQ52/B52%</f>
        <v>0</v>
      </c>
      <c r="AS52" s="2" t="n">
        <v>0</v>
      </c>
      <c r="AT52" s="3" t="n">
        <f aca="false">AS52/B52%</f>
        <v>0</v>
      </c>
    </row>
    <row r="53" customFormat="false" ht="23.05" hidden="false" customHeight="false" outlineLevel="0" collapsed="false">
      <c r="A53" s="1" t="s">
        <v>97</v>
      </c>
      <c r="B53" s="0" t="n">
        <v>43</v>
      </c>
      <c r="C53" s="0" t="n">
        <v>43</v>
      </c>
      <c r="D53" s="3" t="n">
        <f aca="false">C53/B53%</f>
        <v>100</v>
      </c>
      <c r="E53" s="0" t="n">
        <v>0</v>
      </c>
      <c r="F53" s="3" t="n">
        <f aca="false">E53/B53%</f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43</v>
      </c>
      <c r="L53" s="3" t="n">
        <f aca="false">K53/B53%</f>
        <v>10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3" t="n">
        <f aca="false">Q53/B53%</f>
        <v>0</v>
      </c>
      <c r="S53" s="0" t="n">
        <v>0</v>
      </c>
      <c r="T53" s="3" t="n">
        <f aca="false">S53/B53%</f>
        <v>0</v>
      </c>
      <c r="U53" s="0" t="n">
        <v>0</v>
      </c>
      <c r="V53" s="0" t="n">
        <v>0</v>
      </c>
      <c r="W53" s="0" t="n">
        <v>43</v>
      </c>
      <c r="X53" s="0" t="n">
        <v>10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30</v>
      </c>
      <c r="AF53" s="3" t="n">
        <f aca="false">AE53/B53%</f>
        <v>69.7674418604651</v>
      </c>
      <c r="AG53" s="0" t="n">
        <v>0</v>
      </c>
      <c r="AH53" s="3" t="n">
        <f aca="false">AG53/B53%</f>
        <v>0</v>
      </c>
      <c r="AI53" s="0" t="n">
        <v>0</v>
      </c>
      <c r="AJ53" s="3" t="n">
        <f aca="false">AI53/B53%</f>
        <v>0</v>
      </c>
      <c r="AK53" s="0" t="n">
        <v>0</v>
      </c>
      <c r="AL53" s="3" t="n">
        <f aca="false">AK53/B53%</f>
        <v>0</v>
      </c>
      <c r="AM53" s="0" t="n">
        <v>13</v>
      </c>
      <c r="AN53" s="3" t="n">
        <f aca="false">AM53/B53%</f>
        <v>30.2325581395349</v>
      </c>
      <c r="AO53" s="0" t="n">
        <v>0</v>
      </c>
      <c r="AP53" s="3" t="n">
        <f aca="false">AO53/B53%</f>
        <v>0</v>
      </c>
      <c r="AQ53" s="0" t="n">
        <v>0</v>
      </c>
      <c r="AR53" s="3" t="n">
        <f aca="false">AQ53/B53%</f>
        <v>0</v>
      </c>
      <c r="AS53" s="0" t="n">
        <v>0</v>
      </c>
      <c r="AT53" s="3" t="n">
        <f aca="false">AS53/B53%</f>
        <v>0</v>
      </c>
    </row>
    <row r="54" customFormat="false" ht="23.05" hidden="false" customHeight="false" outlineLevel="0" collapsed="false">
      <c r="A54" s="1" t="s">
        <v>98</v>
      </c>
      <c r="B54" s="0" t="n">
        <v>15</v>
      </c>
      <c r="C54" s="0" t="n">
        <v>15</v>
      </c>
      <c r="D54" s="3" t="n">
        <f aca="false">C54/B54%</f>
        <v>100</v>
      </c>
      <c r="E54" s="0" t="n">
        <v>0</v>
      </c>
      <c r="F54" s="3" t="n">
        <f aca="false">E54/B54%</f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5</v>
      </c>
      <c r="L54" s="3" t="n">
        <f aca="false">K54/B54%</f>
        <v>10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3" t="n">
        <f aca="false">Q54/B54%</f>
        <v>0</v>
      </c>
      <c r="S54" s="0" t="n">
        <v>0</v>
      </c>
      <c r="T54" s="3" t="n">
        <f aca="false">S54/B54%</f>
        <v>0</v>
      </c>
      <c r="U54" s="0" t="n">
        <v>0</v>
      </c>
      <c r="V54" s="0" t="n">
        <v>0</v>
      </c>
      <c r="W54" s="0" t="n">
        <v>15</v>
      </c>
      <c r="X54" s="0" t="n">
        <v>10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11</v>
      </c>
      <c r="AF54" s="3" t="n">
        <f aca="false">AE54/B54%</f>
        <v>73.3333333333333</v>
      </c>
      <c r="AG54" s="0" t="n">
        <v>0</v>
      </c>
      <c r="AH54" s="3" t="n">
        <f aca="false">AG54/B54%</f>
        <v>0</v>
      </c>
      <c r="AI54" s="0" t="n">
        <v>0</v>
      </c>
      <c r="AJ54" s="3" t="n">
        <f aca="false">AI54/B54%</f>
        <v>0</v>
      </c>
      <c r="AK54" s="0" t="n">
        <v>0</v>
      </c>
      <c r="AL54" s="3" t="n">
        <f aca="false">AK54/B54%</f>
        <v>0</v>
      </c>
      <c r="AM54" s="0" t="n">
        <v>4</v>
      </c>
      <c r="AN54" s="3" t="n">
        <f aca="false">AM54/B54%</f>
        <v>26.6666666666667</v>
      </c>
      <c r="AO54" s="0" t="n">
        <v>0</v>
      </c>
      <c r="AP54" s="3" t="n">
        <f aca="false">AO54/B54%</f>
        <v>0</v>
      </c>
      <c r="AQ54" s="0" t="n">
        <v>0</v>
      </c>
      <c r="AR54" s="3" t="n">
        <f aca="false">AQ54/B54%</f>
        <v>0</v>
      </c>
      <c r="AS54" s="0" t="n">
        <v>0</v>
      </c>
      <c r="AT54" s="3" t="n">
        <f aca="false">AS54/B54%</f>
        <v>0</v>
      </c>
    </row>
    <row r="55" customFormat="false" ht="23.05" hidden="false" customHeight="false" outlineLevel="0" collapsed="false">
      <c r="A55" s="1" t="s">
        <v>99</v>
      </c>
      <c r="B55" s="0" t="n">
        <v>18</v>
      </c>
      <c r="C55" s="0" t="n">
        <v>18</v>
      </c>
      <c r="D55" s="3" t="n">
        <f aca="false">C55/B55%</f>
        <v>100</v>
      </c>
      <c r="E55" s="0" t="n">
        <v>0</v>
      </c>
      <c r="F55" s="3" t="n">
        <f aca="false">E55/B55%</f>
        <v>0</v>
      </c>
      <c r="G55" s="0" t="n">
        <v>1</v>
      </c>
      <c r="H55" s="0" t="n">
        <v>0</v>
      </c>
      <c r="I55" s="0" t="n">
        <v>100</v>
      </c>
      <c r="J55" s="0" t="n">
        <v>0</v>
      </c>
      <c r="K55" s="0" t="n">
        <v>17</v>
      </c>
      <c r="L55" s="3" t="n">
        <f aca="false">K55/B55%</f>
        <v>94.4444444444444</v>
      </c>
      <c r="M55" s="0" t="n">
        <v>1</v>
      </c>
      <c r="N55" s="0" t="n">
        <v>100</v>
      </c>
      <c r="O55" s="0" t="n">
        <v>0</v>
      </c>
      <c r="P55" s="0" t="n">
        <v>0</v>
      </c>
      <c r="Q55" s="0" t="n">
        <v>1</v>
      </c>
      <c r="R55" s="3" t="n">
        <f aca="false">Q55/B55%</f>
        <v>5.55555555555556</v>
      </c>
      <c r="S55" s="0" t="n">
        <v>1</v>
      </c>
      <c r="T55" s="3" t="n">
        <f aca="false">S55/B55%</f>
        <v>5.55555555555556</v>
      </c>
      <c r="U55" s="0" t="n">
        <v>0</v>
      </c>
      <c r="V55" s="0" t="n">
        <v>0</v>
      </c>
      <c r="W55" s="0" t="n">
        <v>17</v>
      </c>
      <c r="X55" s="0" t="n">
        <v>94.44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16</v>
      </c>
      <c r="AF55" s="3" t="n">
        <f aca="false">AE55/B55%</f>
        <v>88.8888888888889</v>
      </c>
      <c r="AG55" s="0" t="n">
        <v>0</v>
      </c>
      <c r="AH55" s="3" t="n">
        <f aca="false">AG55/B55%</f>
        <v>0</v>
      </c>
      <c r="AI55" s="0" t="n">
        <v>0</v>
      </c>
      <c r="AJ55" s="3" t="n">
        <f aca="false">AI55/B55%</f>
        <v>0</v>
      </c>
      <c r="AK55" s="0" t="n">
        <v>0</v>
      </c>
      <c r="AL55" s="3" t="n">
        <f aca="false">AK55/B55%</f>
        <v>0</v>
      </c>
      <c r="AM55" s="0" t="n">
        <v>2</v>
      </c>
      <c r="AN55" s="3" t="n">
        <f aca="false">AM55/B55%</f>
        <v>11.1111111111111</v>
      </c>
      <c r="AO55" s="0" t="n">
        <v>0</v>
      </c>
      <c r="AP55" s="3" t="n">
        <f aca="false">AO55/B55%</f>
        <v>0</v>
      </c>
      <c r="AQ55" s="0" t="n">
        <v>0</v>
      </c>
      <c r="AR55" s="3" t="n">
        <f aca="false">AQ55/B55%</f>
        <v>0</v>
      </c>
      <c r="AS55" s="0" t="n">
        <v>0</v>
      </c>
      <c r="AT55" s="3" t="n">
        <f aca="false">AS55/B55%</f>
        <v>0</v>
      </c>
    </row>
    <row r="56" customFormat="false" ht="23.05" hidden="false" customHeight="false" outlineLevel="0" collapsed="false">
      <c r="A56" s="2" t="s">
        <v>100</v>
      </c>
      <c r="B56" s="2" t="n">
        <v>18</v>
      </c>
      <c r="C56" s="2" t="n">
        <v>18</v>
      </c>
      <c r="D56" s="3" t="n">
        <f aca="false">C56/B56%</f>
        <v>100</v>
      </c>
      <c r="E56" s="2" t="n">
        <v>0</v>
      </c>
      <c r="F56" s="3" t="n">
        <f aca="false">E56/B56%</f>
        <v>0</v>
      </c>
      <c r="G56" s="2" t="n">
        <v>13</v>
      </c>
      <c r="H56" s="2" t="n">
        <v>0</v>
      </c>
      <c r="I56" s="3" t="n">
        <f aca="false">G56/Q56%</f>
        <v>100</v>
      </c>
      <c r="J56" s="3" t="n">
        <f aca="false">H56/Q56%</f>
        <v>0</v>
      </c>
      <c r="K56" s="2" t="n">
        <v>5</v>
      </c>
      <c r="L56" s="3" t="n">
        <f aca="false">K56/B56%</f>
        <v>27.7777777777778</v>
      </c>
      <c r="M56" s="2" t="n">
        <v>13</v>
      </c>
      <c r="N56" s="3" t="n">
        <f aca="false">M56/Q56%</f>
        <v>100</v>
      </c>
      <c r="O56" s="2" t="n">
        <v>0</v>
      </c>
      <c r="P56" s="3" t="n">
        <f aca="false">O56/Q56%</f>
        <v>0</v>
      </c>
      <c r="Q56" s="3" t="n">
        <f aca="false">M56+O56</f>
        <v>13</v>
      </c>
      <c r="R56" s="3" t="n">
        <f aca="false">Q56/B56%</f>
        <v>72.2222222222222</v>
      </c>
      <c r="S56" s="2" t="n">
        <v>13</v>
      </c>
      <c r="T56" s="3" t="n">
        <f aca="false">S56/B56%</f>
        <v>72.2222222222222</v>
      </c>
      <c r="U56" s="2" t="n">
        <v>0</v>
      </c>
      <c r="V56" s="3" t="n">
        <f aca="false">U56/B56%</f>
        <v>0</v>
      </c>
      <c r="W56" s="2" t="n">
        <v>5</v>
      </c>
      <c r="X56" s="3" t="n">
        <f aca="false">W56/B56%</f>
        <v>27.7777777777778</v>
      </c>
      <c r="Y56" s="2" t="n">
        <v>0</v>
      </c>
      <c r="Z56" s="3" t="n">
        <f aca="false">Y56/B56%</f>
        <v>0</v>
      </c>
      <c r="AA56" s="2" t="n">
        <v>0</v>
      </c>
      <c r="AB56" s="3" t="n">
        <f aca="false">AA56/B56%</f>
        <v>0</v>
      </c>
      <c r="AC56" s="2" t="n">
        <v>0</v>
      </c>
      <c r="AD56" s="3" t="n">
        <f aca="false">AC56/B56%</f>
        <v>0</v>
      </c>
      <c r="AE56" s="2" t="n">
        <v>16</v>
      </c>
      <c r="AF56" s="3" t="n">
        <f aca="false">AE56/B56%</f>
        <v>88.8888888888889</v>
      </c>
      <c r="AG56" s="2" t="n">
        <v>0</v>
      </c>
      <c r="AH56" s="3" t="n">
        <f aca="false">AG56/B56%</f>
        <v>0</v>
      </c>
      <c r="AI56" s="2" t="n">
        <v>0</v>
      </c>
      <c r="AJ56" s="3" t="n">
        <f aca="false">AI56/B56%</f>
        <v>0</v>
      </c>
      <c r="AK56" s="2" t="n">
        <v>0</v>
      </c>
      <c r="AL56" s="3" t="n">
        <f aca="false">AK56/B56%</f>
        <v>0</v>
      </c>
      <c r="AM56" s="2" t="n">
        <v>2</v>
      </c>
      <c r="AN56" s="3" t="n">
        <f aca="false">AM56/B56%</f>
        <v>11.1111111111111</v>
      </c>
      <c r="AO56" s="2" t="n">
        <v>0</v>
      </c>
      <c r="AP56" s="3" t="n">
        <f aca="false">AO56/B56%</f>
        <v>0</v>
      </c>
      <c r="AQ56" s="0" t="n">
        <v>0</v>
      </c>
      <c r="AR56" s="3" t="n">
        <f aca="false">AQ56/B56%</f>
        <v>0</v>
      </c>
      <c r="AS56" s="2" t="n">
        <v>0</v>
      </c>
      <c r="AT56" s="3" t="n">
        <f aca="false">AS56/B56%</f>
        <v>0</v>
      </c>
    </row>
    <row r="57" customFormat="false" ht="12.15" hidden="false" customHeight="false" outlineLevel="0" collapsed="false">
      <c r="A57" s="1" t="s">
        <v>101</v>
      </c>
      <c r="B57" s="0" t="n">
        <v>30</v>
      </c>
      <c r="C57" s="0" t="n">
        <v>30</v>
      </c>
      <c r="D57" s="3" t="n">
        <f aca="false">C57/B57%</f>
        <v>100</v>
      </c>
      <c r="E57" s="0" t="n">
        <v>0</v>
      </c>
      <c r="F57" s="3" t="n">
        <f aca="false">E57/B57%</f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30</v>
      </c>
      <c r="L57" s="3" t="n">
        <f aca="false">K57/B57%</f>
        <v>10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3" t="n">
        <f aca="false">Q57/B57%</f>
        <v>0</v>
      </c>
      <c r="S57" s="0" t="n">
        <v>0</v>
      </c>
      <c r="T57" s="3" t="n">
        <f aca="false">S57/B57%</f>
        <v>0</v>
      </c>
      <c r="U57" s="0" t="n">
        <v>0</v>
      </c>
      <c r="V57" s="0" t="n">
        <v>0</v>
      </c>
      <c r="W57" s="0" t="n">
        <v>30</v>
      </c>
      <c r="X57" s="0" t="n">
        <v>10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27</v>
      </c>
      <c r="AF57" s="3" t="n">
        <f aca="false">AE57/B57%</f>
        <v>90</v>
      </c>
      <c r="AG57" s="0" t="n">
        <v>0</v>
      </c>
      <c r="AH57" s="3" t="n">
        <f aca="false">AG57/B57%</f>
        <v>0</v>
      </c>
      <c r="AI57" s="0" t="n">
        <v>0</v>
      </c>
      <c r="AJ57" s="3" t="n">
        <f aca="false">AI57/B57%</f>
        <v>0</v>
      </c>
      <c r="AK57" s="0" t="n">
        <v>0</v>
      </c>
      <c r="AL57" s="3" t="n">
        <f aca="false">AK57/B57%</f>
        <v>0</v>
      </c>
      <c r="AM57" s="0" t="n">
        <v>3</v>
      </c>
      <c r="AN57" s="3" t="n">
        <f aca="false">AM57/B57%</f>
        <v>10</v>
      </c>
      <c r="AO57" s="0" t="n">
        <v>0</v>
      </c>
      <c r="AP57" s="3" t="n">
        <f aca="false">AO57/B57%</f>
        <v>0</v>
      </c>
      <c r="AQ57" s="0" t="n">
        <v>0</v>
      </c>
      <c r="AR57" s="3" t="n">
        <f aca="false">AQ57/B57%</f>
        <v>0</v>
      </c>
      <c r="AS57" s="0" t="n">
        <v>0</v>
      </c>
      <c r="AT57" s="3" t="n">
        <f aca="false">AS57/B57%</f>
        <v>0</v>
      </c>
    </row>
    <row r="58" customFormat="false" ht="33.95" hidden="false" customHeight="false" outlineLevel="0" collapsed="false">
      <c r="A58" s="2" t="s">
        <v>102</v>
      </c>
      <c r="B58" s="2" t="n">
        <v>25</v>
      </c>
      <c r="C58" s="2" t="n">
        <v>25</v>
      </c>
      <c r="D58" s="3" t="n">
        <f aca="false">C58/B58%</f>
        <v>100</v>
      </c>
      <c r="E58" s="2" t="n">
        <v>0</v>
      </c>
      <c r="F58" s="3" t="n">
        <f aca="false">E58/B58%</f>
        <v>0</v>
      </c>
      <c r="G58" s="2" t="n">
        <v>0</v>
      </c>
      <c r="H58" s="2" t="n">
        <v>0</v>
      </c>
      <c r="I58" s="0" t="n">
        <v>0</v>
      </c>
      <c r="J58" s="0" t="n">
        <v>0</v>
      </c>
      <c r="K58" s="2" t="n">
        <v>25</v>
      </c>
      <c r="L58" s="3" t="n">
        <f aca="false">K58/B58%</f>
        <v>100</v>
      </c>
      <c r="M58" s="2" t="n">
        <v>0</v>
      </c>
      <c r="N58" s="0" t="n">
        <v>0</v>
      </c>
      <c r="O58" s="2" t="n">
        <v>0</v>
      </c>
      <c r="P58" s="0" t="n">
        <v>0</v>
      </c>
      <c r="Q58" s="3" t="n">
        <f aca="false">M58+O58</f>
        <v>0</v>
      </c>
      <c r="R58" s="3" t="n">
        <f aca="false">Q58/B58%</f>
        <v>0</v>
      </c>
      <c r="S58" s="2" t="n">
        <v>0</v>
      </c>
      <c r="T58" s="3" t="n">
        <f aca="false">S58/B58%</f>
        <v>0</v>
      </c>
      <c r="U58" s="2" t="n">
        <v>0</v>
      </c>
      <c r="V58" s="3" t="n">
        <f aca="false">U58/B58%</f>
        <v>0</v>
      </c>
      <c r="W58" s="2" t="n">
        <v>25</v>
      </c>
      <c r="X58" s="3" t="n">
        <f aca="false">W58/B58%</f>
        <v>100</v>
      </c>
      <c r="Y58" s="2" t="n">
        <v>0</v>
      </c>
      <c r="Z58" s="3" t="n">
        <f aca="false">Y58/B58%</f>
        <v>0</v>
      </c>
      <c r="AA58" s="2" t="n">
        <v>0</v>
      </c>
      <c r="AB58" s="3" t="n">
        <f aca="false">AA58/B58%</f>
        <v>0</v>
      </c>
      <c r="AC58" s="2" t="n">
        <v>0</v>
      </c>
      <c r="AD58" s="3" t="n">
        <f aca="false">AC58/B58%</f>
        <v>0</v>
      </c>
      <c r="AE58" s="2" t="n">
        <v>23</v>
      </c>
      <c r="AF58" s="3" t="n">
        <f aca="false">AE58/B58%</f>
        <v>92</v>
      </c>
      <c r="AG58" s="2" t="n">
        <v>0</v>
      </c>
      <c r="AH58" s="3" t="n">
        <f aca="false">AG58/B58%</f>
        <v>0</v>
      </c>
      <c r="AI58" s="2" t="n">
        <v>0</v>
      </c>
      <c r="AJ58" s="3" t="n">
        <f aca="false">AI58/B58%</f>
        <v>0</v>
      </c>
      <c r="AK58" s="2" t="n">
        <v>0</v>
      </c>
      <c r="AL58" s="3" t="n">
        <f aca="false">AK58/B58%</f>
        <v>0</v>
      </c>
      <c r="AM58" s="2" t="n">
        <v>2</v>
      </c>
      <c r="AN58" s="3" t="n">
        <f aca="false">AM58/B58%</f>
        <v>8</v>
      </c>
      <c r="AO58" s="2" t="n">
        <v>0</v>
      </c>
      <c r="AP58" s="3" t="n">
        <f aca="false">AO58/B58%</f>
        <v>0</v>
      </c>
      <c r="AQ58" s="0" t="n">
        <v>0</v>
      </c>
      <c r="AR58" s="3" t="n">
        <f aca="false">AQ58/B58%</f>
        <v>0</v>
      </c>
      <c r="AS58" s="2" t="n">
        <v>0</v>
      </c>
      <c r="AT58" s="3" t="n">
        <f aca="false">AS58/B58%</f>
        <v>0</v>
      </c>
    </row>
    <row r="59" customFormat="false" ht="12.15" hidden="false" customHeight="false" outlineLevel="0" collapsed="false">
      <c r="A59" s="2" t="s">
        <v>103</v>
      </c>
      <c r="B59" s="2" t="n">
        <v>13</v>
      </c>
      <c r="C59" s="2" t="n">
        <v>13</v>
      </c>
      <c r="D59" s="3" t="n">
        <f aca="false">C59/B59%</f>
        <v>100</v>
      </c>
      <c r="E59" s="2" t="n">
        <v>0</v>
      </c>
      <c r="F59" s="3" t="n">
        <f aca="false">E59/B59%</f>
        <v>0</v>
      </c>
      <c r="G59" s="2" t="n">
        <v>0</v>
      </c>
      <c r="H59" s="2" t="n">
        <v>0</v>
      </c>
      <c r="I59" s="0" t="n">
        <v>0</v>
      </c>
      <c r="J59" s="0" t="n">
        <v>0</v>
      </c>
      <c r="K59" s="2" t="n">
        <v>13</v>
      </c>
      <c r="L59" s="3" t="n">
        <f aca="false">K59/B59%</f>
        <v>100</v>
      </c>
      <c r="M59" s="2" t="n">
        <v>0</v>
      </c>
      <c r="N59" s="0" t="n">
        <v>0</v>
      </c>
      <c r="O59" s="2" t="n">
        <v>0</v>
      </c>
      <c r="P59" s="0" t="n">
        <v>0</v>
      </c>
      <c r="Q59" s="3" t="n">
        <f aca="false">M59+O59</f>
        <v>0</v>
      </c>
      <c r="R59" s="3" t="n">
        <f aca="false">Q59/B59%</f>
        <v>0</v>
      </c>
      <c r="S59" s="2" t="n">
        <v>0</v>
      </c>
      <c r="T59" s="3" t="n">
        <f aca="false">S59/B59%</f>
        <v>0</v>
      </c>
      <c r="U59" s="2" t="n">
        <v>0</v>
      </c>
      <c r="V59" s="3" t="n">
        <f aca="false">U59/B59%</f>
        <v>0</v>
      </c>
      <c r="W59" s="2" t="n">
        <v>13</v>
      </c>
      <c r="X59" s="3" t="n">
        <f aca="false">W59/B59%</f>
        <v>100</v>
      </c>
      <c r="Y59" s="2" t="n">
        <v>0</v>
      </c>
      <c r="Z59" s="3" t="n">
        <f aca="false">Y59/B59%</f>
        <v>0</v>
      </c>
      <c r="AA59" s="2" t="n">
        <v>0</v>
      </c>
      <c r="AB59" s="3" t="n">
        <f aca="false">AA59/B59%</f>
        <v>0</v>
      </c>
      <c r="AC59" s="2" t="n">
        <v>0</v>
      </c>
      <c r="AD59" s="3" t="n">
        <f aca="false">AC59/B59%</f>
        <v>0</v>
      </c>
      <c r="AE59" s="2" t="n">
        <v>12</v>
      </c>
      <c r="AF59" s="3" t="n">
        <f aca="false">AE59/B59%</f>
        <v>92.3076923076923</v>
      </c>
      <c r="AG59" s="2" t="n">
        <v>0</v>
      </c>
      <c r="AH59" s="3" t="n">
        <f aca="false">AG59/B59%</f>
        <v>0</v>
      </c>
      <c r="AI59" s="2" t="n">
        <v>0</v>
      </c>
      <c r="AJ59" s="3" t="n">
        <f aca="false">AI59/B59%</f>
        <v>0</v>
      </c>
      <c r="AK59" s="2" t="n">
        <v>0</v>
      </c>
      <c r="AL59" s="3" t="n">
        <f aca="false">AK59/B59%</f>
        <v>0</v>
      </c>
      <c r="AM59" s="2" t="n">
        <v>1</v>
      </c>
      <c r="AN59" s="3" t="n">
        <f aca="false">AM59/B59%</f>
        <v>7.69230769230769</v>
      </c>
      <c r="AO59" s="2" t="n">
        <v>0</v>
      </c>
      <c r="AP59" s="3" t="n">
        <f aca="false">AO59/B59%</f>
        <v>0</v>
      </c>
      <c r="AQ59" s="0" t="n">
        <v>0</v>
      </c>
      <c r="AR59" s="3" t="n">
        <f aca="false">AQ59/B59%</f>
        <v>0</v>
      </c>
      <c r="AS59" s="2" t="n">
        <v>0</v>
      </c>
      <c r="AT59" s="3" t="n">
        <f aca="false">AS59/B59%</f>
        <v>0</v>
      </c>
    </row>
    <row r="60" customFormat="false" ht="12.15" hidden="false" customHeight="false" outlineLevel="0" collapsed="false">
      <c r="A60" s="1" t="s">
        <v>104</v>
      </c>
      <c r="B60" s="0" t="n">
        <v>106</v>
      </c>
      <c r="C60" s="0" t="n">
        <v>103</v>
      </c>
      <c r="D60" s="3" t="n">
        <f aca="false">C60/B60%</f>
        <v>97.1698113207547</v>
      </c>
      <c r="E60" s="0" t="n">
        <v>3</v>
      </c>
      <c r="F60" s="3" t="n">
        <f aca="false">E60/B60%</f>
        <v>2.8301886792452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06</v>
      </c>
      <c r="L60" s="3" t="n">
        <f aca="false">K60/B60%</f>
        <v>10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3" t="n">
        <f aca="false">Q60/B60%</f>
        <v>0</v>
      </c>
      <c r="S60" s="0" t="n">
        <v>0</v>
      </c>
      <c r="T60" s="3" t="n">
        <f aca="false">S60/B60%</f>
        <v>0</v>
      </c>
      <c r="U60" s="0" t="n">
        <v>0</v>
      </c>
      <c r="V60" s="0" t="n">
        <v>0</v>
      </c>
      <c r="W60" s="0" t="n">
        <v>103</v>
      </c>
      <c r="X60" s="0" t="n">
        <v>97.17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2.83</v>
      </c>
      <c r="AE60" s="0" t="n">
        <v>98</v>
      </c>
      <c r="AF60" s="3" t="n">
        <f aca="false">AE60/B60%</f>
        <v>92.4528301886792</v>
      </c>
      <c r="AG60" s="0" t="n">
        <v>0</v>
      </c>
      <c r="AH60" s="3" t="n">
        <f aca="false">AG60/B60%</f>
        <v>0</v>
      </c>
      <c r="AI60" s="0" t="n">
        <v>0</v>
      </c>
      <c r="AJ60" s="3" t="n">
        <f aca="false">AI60/B60%</f>
        <v>0</v>
      </c>
      <c r="AK60" s="0" t="n">
        <v>1</v>
      </c>
      <c r="AL60" s="3" t="n">
        <f aca="false">AK60/B60%</f>
        <v>0.943396226415094</v>
      </c>
      <c r="AM60" s="0" t="n">
        <v>7</v>
      </c>
      <c r="AN60" s="3" t="n">
        <f aca="false">AM60/B60%</f>
        <v>6.60377358490566</v>
      </c>
      <c r="AO60" s="0" t="n">
        <v>0</v>
      </c>
      <c r="AP60" s="3" t="n">
        <f aca="false">AO60/B60%</f>
        <v>0</v>
      </c>
      <c r="AQ60" s="0" t="n">
        <v>0</v>
      </c>
      <c r="AR60" s="3" t="n">
        <f aca="false">AQ60/B60%</f>
        <v>0</v>
      </c>
      <c r="AS60" s="0" t="n">
        <v>0</v>
      </c>
      <c r="AT60" s="3" t="n">
        <f aca="false">AS60/B60%</f>
        <v>0</v>
      </c>
    </row>
    <row r="61" customFormat="false" ht="12.15" hidden="false" customHeight="false" outlineLevel="0" collapsed="false">
      <c r="A61" s="1" t="s">
        <v>105</v>
      </c>
      <c r="B61" s="0" t="n">
        <v>20</v>
      </c>
      <c r="C61" s="0" t="n">
        <v>19</v>
      </c>
      <c r="D61" s="3" t="n">
        <f aca="false">C61/B61%</f>
        <v>95</v>
      </c>
      <c r="E61" s="0" t="n">
        <v>1</v>
      </c>
      <c r="F61" s="3" t="n">
        <f aca="false">E61/B61%</f>
        <v>5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20</v>
      </c>
      <c r="L61" s="3" t="n">
        <f aca="false">K61/B61%</f>
        <v>10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3" t="n">
        <f aca="false">Q61/B61%</f>
        <v>0</v>
      </c>
      <c r="S61" s="0" t="n">
        <v>0</v>
      </c>
      <c r="T61" s="3" t="n">
        <f aca="false">S61/B61%</f>
        <v>0</v>
      </c>
      <c r="U61" s="0" t="n">
        <v>0</v>
      </c>
      <c r="V61" s="0" t="n">
        <v>0</v>
      </c>
      <c r="W61" s="0" t="n">
        <v>19</v>
      </c>
      <c r="X61" s="0" t="n">
        <v>95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1</v>
      </c>
      <c r="AD61" s="0" t="n">
        <v>5</v>
      </c>
      <c r="AE61" s="0" t="n">
        <v>11</v>
      </c>
      <c r="AF61" s="3" t="n">
        <f aca="false">AE61/B61%</f>
        <v>55</v>
      </c>
      <c r="AG61" s="0" t="n">
        <v>0</v>
      </c>
      <c r="AH61" s="3" t="n">
        <f aca="false">AG61/B61%</f>
        <v>0</v>
      </c>
      <c r="AI61" s="0" t="n">
        <v>0</v>
      </c>
      <c r="AJ61" s="3" t="n">
        <f aca="false">AI61/B61%</f>
        <v>0</v>
      </c>
      <c r="AK61" s="0" t="n">
        <v>8</v>
      </c>
      <c r="AL61" s="3" t="n">
        <f aca="false">AK61/B61%</f>
        <v>40</v>
      </c>
      <c r="AM61" s="0" t="n">
        <v>1</v>
      </c>
      <c r="AN61" s="3" t="n">
        <f aca="false">AM61/B61%</f>
        <v>5</v>
      </c>
      <c r="AO61" s="0" t="n">
        <v>0</v>
      </c>
      <c r="AP61" s="3" t="n">
        <f aca="false">AO61/B61%</f>
        <v>0</v>
      </c>
      <c r="AQ61" s="0" t="n">
        <v>0</v>
      </c>
      <c r="AR61" s="3" t="n">
        <f aca="false">AQ61/B61%</f>
        <v>0</v>
      </c>
      <c r="AS61" s="0" t="n">
        <v>0</v>
      </c>
      <c r="AT61" s="3" t="n">
        <f aca="false">AS61/B61%</f>
        <v>0</v>
      </c>
    </row>
    <row r="62" customFormat="false" ht="23.05" hidden="false" customHeight="false" outlineLevel="0" collapsed="false">
      <c r="A62" s="1" t="s">
        <v>106</v>
      </c>
      <c r="B62" s="0" t="n">
        <v>20</v>
      </c>
      <c r="C62" s="0" t="n">
        <v>20</v>
      </c>
      <c r="D62" s="3" t="n">
        <f aca="false">C62/B62%</f>
        <v>100</v>
      </c>
      <c r="E62" s="0" t="n">
        <v>0</v>
      </c>
      <c r="F62" s="3" t="n">
        <f aca="false">E62/B62%</f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20</v>
      </c>
      <c r="L62" s="3" t="n">
        <f aca="false">K62/B62%</f>
        <v>10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3" t="n">
        <f aca="false">Q62/B62%</f>
        <v>0</v>
      </c>
      <c r="S62" s="0" t="n">
        <v>0</v>
      </c>
      <c r="T62" s="3" t="n">
        <f aca="false">S62/B62%</f>
        <v>0</v>
      </c>
      <c r="U62" s="0" t="n">
        <v>0</v>
      </c>
      <c r="V62" s="0" t="n">
        <v>0</v>
      </c>
      <c r="W62" s="0" t="n">
        <v>20</v>
      </c>
      <c r="X62" s="0" t="n">
        <v>10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19</v>
      </c>
      <c r="AF62" s="3" t="n">
        <f aca="false">AE62/B62%</f>
        <v>95</v>
      </c>
      <c r="AG62" s="0" t="n">
        <v>0</v>
      </c>
      <c r="AH62" s="3" t="n">
        <f aca="false">AG62/B62%</f>
        <v>0</v>
      </c>
      <c r="AI62" s="0" t="n">
        <v>0</v>
      </c>
      <c r="AJ62" s="3" t="n">
        <f aca="false">AI62/B62%</f>
        <v>0</v>
      </c>
      <c r="AK62" s="0" t="n">
        <v>0</v>
      </c>
      <c r="AL62" s="3" t="n">
        <f aca="false">AK62/B62%</f>
        <v>0</v>
      </c>
      <c r="AM62" s="0" t="n">
        <v>1</v>
      </c>
      <c r="AN62" s="3" t="n">
        <f aca="false">AM62/B62%</f>
        <v>5</v>
      </c>
      <c r="AO62" s="0" t="n">
        <v>0</v>
      </c>
      <c r="AP62" s="3" t="n">
        <f aca="false">AO62/B62%</f>
        <v>0</v>
      </c>
      <c r="AQ62" s="0" t="n">
        <v>0</v>
      </c>
      <c r="AR62" s="3" t="n">
        <f aca="false">AQ62/B62%</f>
        <v>0</v>
      </c>
      <c r="AS62" s="0" t="n">
        <v>0</v>
      </c>
      <c r="AT62" s="3" t="n">
        <f aca="false">AS62/B62%</f>
        <v>0</v>
      </c>
    </row>
    <row r="63" customFormat="false" ht="12.15" hidden="false" customHeight="false" outlineLevel="0" collapsed="false">
      <c r="A63" s="1" t="s">
        <v>107</v>
      </c>
      <c r="B63" s="0" t="n">
        <v>141</v>
      </c>
      <c r="C63" s="0" t="n">
        <v>133</v>
      </c>
      <c r="D63" s="3" t="n">
        <f aca="false">C63/B63%</f>
        <v>94.3262411347518</v>
      </c>
      <c r="E63" s="0" t="n">
        <v>8</v>
      </c>
      <c r="F63" s="3" t="n">
        <f aca="false">E63/B63%</f>
        <v>5.67375886524823</v>
      </c>
      <c r="G63" s="0" t="n">
        <v>141</v>
      </c>
      <c r="H63" s="0" t="n">
        <v>0</v>
      </c>
      <c r="I63" s="0" t="n">
        <v>100</v>
      </c>
      <c r="J63" s="0" t="n">
        <v>0</v>
      </c>
      <c r="K63" s="0" t="n">
        <v>0</v>
      </c>
      <c r="L63" s="3" t="n">
        <f aca="false">K63/B63%</f>
        <v>0</v>
      </c>
      <c r="M63" s="0" t="n">
        <v>141</v>
      </c>
      <c r="N63" s="0" t="n">
        <v>100</v>
      </c>
      <c r="O63" s="0" t="n">
        <v>0</v>
      </c>
      <c r="P63" s="0" t="n">
        <v>0</v>
      </c>
      <c r="Q63" s="0" t="n">
        <v>141</v>
      </c>
      <c r="R63" s="3" t="n">
        <f aca="false">Q63/B63%</f>
        <v>100</v>
      </c>
      <c r="S63" s="0" t="n">
        <v>133</v>
      </c>
      <c r="T63" s="3" t="n">
        <f aca="false">S63/B63%</f>
        <v>94.3262411347518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8</v>
      </c>
      <c r="Z63" s="0" t="n">
        <v>5.67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34</v>
      </c>
      <c r="AF63" s="3" t="n">
        <f aca="false">AE63/B63%</f>
        <v>95.0354609929078</v>
      </c>
      <c r="AG63" s="0" t="n">
        <v>0</v>
      </c>
      <c r="AH63" s="3" t="n">
        <f aca="false">AG63/B63%</f>
        <v>0</v>
      </c>
      <c r="AI63" s="0" t="n">
        <v>0</v>
      </c>
      <c r="AJ63" s="3" t="n">
        <f aca="false">AI63/B63%</f>
        <v>0</v>
      </c>
      <c r="AK63" s="0" t="n">
        <v>0</v>
      </c>
      <c r="AL63" s="3" t="n">
        <f aca="false">AK63/B63%</f>
        <v>0</v>
      </c>
      <c r="AM63" s="0" t="n">
        <v>7</v>
      </c>
      <c r="AN63" s="3" t="n">
        <f aca="false">AM63/B63%</f>
        <v>4.9645390070922</v>
      </c>
      <c r="AO63" s="0" t="n">
        <v>0</v>
      </c>
      <c r="AP63" s="3" t="n">
        <f aca="false">AO63/B63%</f>
        <v>0</v>
      </c>
      <c r="AQ63" s="0" t="n">
        <v>0</v>
      </c>
      <c r="AR63" s="3" t="n">
        <f aca="false">AQ63/B63%</f>
        <v>0</v>
      </c>
      <c r="AS63" s="0" t="n">
        <v>0</v>
      </c>
      <c r="AT63" s="3" t="n">
        <f aca="false">AS63/B63%</f>
        <v>0</v>
      </c>
    </row>
    <row r="64" customFormat="false" ht="12.15" hidden="false" customHeight="false" outlineLevel="0" collapsed="false">
      <c r="A64" s="1" t="s">
        <v>108</v>
      </c>
      <c r="B64" s="0" t="n">
        <v>29</v>
      </c>
      <c r="C64" s="0" t="n">
        <v>29</v>
      </c>
      <c r="D64" s="3" t="n">
        <f aca="false">C64/B64%</f>
        <v>100</v>
      </c>
      <c r="E64" s="0" t="n">
        <v>0</v>
      </c>
      <c r="F64" s="3" t="n">
        <f aca="false">E64/B64%</f>
        <v>0</v>
      </c>
      <c r="G64" s="0" t="n">
        <v>3</v>
      </c>
      <c r="H64" s="0" t="n">
        <v>0</v>
      </c>
      <c r="I64" s="0" t="n">
        <v>100</v>
      </c>
      <c r="J64" s="0" t="n">
        <v>0</v>
      </c>
      <c r="K64" s="0" t="n">
        <v>26</v>
      </c>
      <c r="L64" s="3" t="n">
        <f aca="false">K64/B64%</f>
        <v>89.6551724137931</v>
      </c>
      <c r="M64" s="0" t="n">
        <v>2</v>
      </c>
      <c r="N64" s="0" t="n">
        <v>66.67</v>
      </c>
      <c r="O64" s="0" t="n">
        <v>1</v>
      </c>
      <c r="P64" s="0" t="n">
        <v>33.33</v>
      </c>
      <c r="Q64" s="0" t="n">
        <v>3</v>
      </c>
      <c r="R64" s="3" t="n">
        <f aca="false">Q64/B64%</f>
        <v>10.3448275862069</v>
      </c>
      <c r="S64" s="0" t="n">
        <v>3</v>
      </c>
      <c r="T64" s="3" t="n">
        <f aca="false">S64/B64%</f>
        <v>10.3448275862069</v>
      </c>
      <c r="U64" s="0" t="n">
        <v>0</v>
      </c>
      <c r="V64" s="0" t="n">
        <v>0</v>
      </c>
      <c r="W64" s="0" t="n">
        <v>26</v>
      </c>
      <c r="X64" s="0" t="n">
        <v>89.66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16</v>
      </c>
      <c r="AF64" s="3" t="n">
        <f aca="false">AE64/B64%</f>
        <v>55.1724137931035</v>
      </c>
      <c r="AG64" s="0" t="n">
        <v>0</v>
      </c>
      <c r="AH64" s="3" t="n">
        <f aca="false">AG64/B64%</f>
        <v>0</v>
      </c>
      <c r="AI64" s="0" t="n">
        <v>0</v>
      </c>
      <c r="AJ64" s="3" t="n">
        <f aca="false">AI64/B64%</f>
        <v>0</v>
      </c>
      <c r="AK64" s="0" t="n">
        <v>12</v>
      </c>
      <c r="AL64" s="3" t="n">
        <f aca="false">AK64/B64%</f>
        <v>41.3793103448276</v>
      </c>
      <c r="AM64" s="0" t="n">
        <v>1</v>
      </c>
      <c r="AN64" s="3" t="n">
        <f aca="false">AM64/B64%</f>
        <v>3.44827586206897</v>
      </c>
      <c r="AO64" s="0" t="n">
        <v>0</v>
      </c>
      <c r="AP64" s="3" t="n">
        <f aca="false">AO64/B64%</f>
        <v>0</v>
      </c>
      <c r="AQ64" s="0" t="n">
        <v>0</v>
      </c>
      <c r="AR64" s="3" t="n">
        <f aca="false">AQ64/B64%</f>
        <v>0</v>
      </c>
      <c r="AS64" s="0" t="n">
        <v>0</v>
      </c>
      <c r="AT64" s="3" t="n">
        <f aca="false">AS64/B64%</f>
        <v>0</v>
      </c>
    </row>
    <row r="65" customFormat="false" ht="12.15" hidden="false" customHeight="false" outlineLevel="0" collapsed="false">
      <c r="A65" s="1" t="s">
        <v>109</v>
      </c>
      <c r="B65" s="0" t="n">
        <v>39</v>
      </c>
      <c r="C65" s="0" t="n">
        <v>39</v>
      </c>
      <c r="D65" s="3" t="n">
        <f aca="false">C65/B65%</f>
        <v>100</v>
      </c>
      <c r="E65" s="0" t="n">
        <v>0</v>
      </c>
      <c r="F65" s="3" t="n">
        <f aca="false">E65/B65%</f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39</v>
      </c>
      <c r="L65" s="3" t="n">
        <f aca="false">K65/B65%</f>
        <v>10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3" t="n">
        <f aca="false">Q65/B65%</f>
        <v>0</v>
      </c>
      <c r="S65" s="0" t="n">
        <v>0</v>
      </c>
      <c r="T65" s="3" t="n">
        <f aca="false">S65/B65%</f>
        <v>0</v>
      </c>
      <c r="U65" s="0" t="n">
        <v>0</v>
      </c>
      <c r="V65" s="0" t="n">
        <v>0</v>
      </c>
      <c r="W65" s="0" t="n">
        <v>39</v>
      </c>
      <c r="X65" s="0" t="n">
        <v>10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38</v>
      </c>
      <c r="AF65" s="3" t="n">
        <f aca="false">AE65/B65%</f>
        <v>97.4358974358974</v>
      </c>
      <c r="AG65" s="0" t="n">
        <v>0</v>
      </c>
      <c r="AH65" s="3" t="n">
        <f aca="false">AG65/B65%</f>
        <v>0</v>
      </c>
      <c r="AI65" s="0" t="n">
        <v>0</v>
      </c>
      <c r="AJ65" s="3" t="n">
        <f aca="false">AI65/B65%</f>
        <v>0</v>
      </c>
      <c r="AK65" s="0" t="n">
        <v>0</v>
      </c>
      <c r="AL65" s="3" t="n">
        <f aca="false">AK65/B65%</f>
        <v>0</v>
      </c>
      <c r="AM65" s="0" t="n">
        <v>1</v>
      </c>
      <c r="AN65" s="3" t="n">
        <f aca="false">AM65/B65%</f>
        <v>2.56410256410256</v>
      </c>
      <c r="AO65" s="0" t="n">
        <v>0</v>
      </c>
      <c r="AP65" s="3" t="n">
        <f aca="false">AO65/B65%</f>
        <v>0</v>
      </c>
      <c r="AQ65" s="0" t="n">
        <v>0</v>
      </c>
      <c r="AR65" s="3" t="n">
        <f aca="false">AQ65/B65%</f>
        <v>0</v>
      </c>
      <c r="AS65" s="0" t="n">
        <v>0</v>
      </c>
      <c r="AT65" s="3" t="n">
        <f aca="false">AS65/B65%</f>
        <v>0</v>
      </c>
    </row>
    <row r="66" customFormat="false" ht="12.15" hidden="false" customHeight="false" outlineLevel="0" collapsed="false">
      <c r="A66" s="2" t="s">
        <v>110</v>
      </c>
      <c r="B66" s="2" t="n">
        <v>168</v>
      </c>
      <c r="C66" s="2" t="n">
        <v>167</v>
      </c>
      <c r="D66" s="3" t="n">
        <f aca="false">C66/B66%</f>
        <v>99.4047619047619</v>
      </c>
      <c r="E66" s="2" t="n">
        <v>1</v>
      </c>
      <c r="F66" s="3" t="n">
        <f aca="false">E66/B66%</f>
        <v>0.595238095238095</v>
      </c>
      <c r="G66" s="2" t="n">
        <v>0</v>
      </c>
      <c r="H66" s="2" t="n">
        <v>0</v>
      </c>
      <c r="I66" s="0" t="n">
        <v>0</v>
      </c>
      <c r="J66" s="0" t="n">
        <v>0</v>
      </c>
      <c r="K66" s="2" t="n">
        <v>168</v>
      </c>
      <c r="L66" s="3" t="n">
        <f aca="false">K66/B66%</f>
        <v>100</v>
      </c>
      <c r="M66" s="2" t="n">
        <v>0</v>
      </c>
      <c r="N66" s="0" t="n">
        <v>0</v>
      </c>
      <c r="O66" s="2" t="n">
        <v>0</v>
      </c>
      <c r="P66" s="0" t="n">
        <v>0</v>
      </c>
      <c r="Q66" s="3" t="n">
        <f aca="false">M66+O66</f>
        <v>0</v>
      </c>
      <c r="R66" s="3" t="n">
        <f aca="false">Q66/B66%</f>
        <v>0</v>
      </c>
      <c r="S66" s="2" t="n">
        <v>0</v>
      </c>
      <c r="T66" s="3" t="n">
        <f aca="false">S66/B66%</f>
        <v>0</v>
      </c>
      <c r="U66" s="2" t="n">
        <v>0</v>
      </c>
      <c r="V66" s="3" t="n">
        <f aca="false">U66/B66%</f>
        <v>0</v>
      </c>
      <c r="W66" s="2" t="n">
        <v>167</v>
      </c>
      <c r="X66" s="3" t="n">
        <f aca="false">W66/B66%</f>
        <v>99.4047619047619</v>
      </c>
      <c r="Y66" s="2" t="n">
        <v>0</v>
      </c>
      <c r="Z66" s="3" t="n">
        <f aca="false">Y66/B66%</f>
        <v>0</v>
      </c>
      <c r="AA66" s="2" t="n">
        <v>0</v>
      </c>
      <c r="AB66" s="3" t="n">
        <f aca="false">AA66/B66%</f>
        <v>0</v>
      </c>
      <c r="AC66" s="2" t="n">
        <v>1</v>
      </c>
      <c r="AD66" s="3" t="n">
        <f aca="false">AC66/B66%</f>
        <v>0.595238095238095</v>
      </c>
      <c r="AE66" s="2" t="n">
        <v>147</v>
      </c>
      <c r="AF66" s="3" t="n">
        <f aca="false">AE66/B66%</f>
        <v>87.5</v>
      </c>
      <c r="AG66" s="2" t="n">
        <v>0</v>
      </c>
      <c r="AH66" s="3" t="n">
        <f aca="false">AG66/B66%</f>
        <v>0</v>
      </c>
      <c r="AI66" s="2" t="n">
        <v>0</v>
      </c>
      <c r="AJ66" s="3" t="n">
        <f aca="false">AI66/B66%</f>
        <v>0</v>
      </c>
      <c r="AK66" s="2" t="n">
        <v>17</v>
      </c>
      <c r="AL66" s="3" t="n">
        <f aca="false">AK66/B66%</f>
        <v>10.1190476190476</v>
      </c>
      <c r="AM66" s="2" t="n">
        <v>4</v>
      </c>
      <c r="AN66" s="3" t="n">
        <f aca="false">AM66/B66%</f>
        <v>2.38095238095238</v>
      </c>
      <c r="AO66" s="2" t="n">
        <v>0</v>
      </c>
      <c r="AP66" s="3" t="n">
        <f aca="false">AO66/B66%</f>
        <v>0</v>
      </c>
      <c r="AQ66" s="0" t="n">
        <v>0</v>
      </c>
      <c r="AR66" s="3" t="n">
        <f aca="false">AQ66/B66%</f>
        <v>0</v>
      </c>
      <c r="AS66" s="2" t="n">
        <v>0</v>
      </c>
      <c r="AT66" s="3" t="n">
        <f aca="false">AS66/B66%</f>
        <v>0</v>
      </c>
    </row>
    <row r="67" customFormat="false" ht="23.05" hidden="false" customHeight="false" outlineLevel="0" collapsed="false">
      <c r="A67" s="2" t="s">
        <v>111</v>
      </c>
      <c r="B67" s="2" t="n">
        <v>87</v>
      </c>
      <c r="C67" s="2" t="n">
        <v>83</v>
      </c>
      <c r="D67" s="3" t="n">
        <f aca="false">C67/B67%</f>
        <v>95.4022988505747</v>
      </c>
      <c r="E67" s="2" t="n">
        <v>4</v>
      </c>
      <c r="F67" s="3" t="n">
        <f aca="false">E67/B67%</f>
        <v>4.59770114942529</v>
      </c>
      <c r="G67" s="2" t="n">
        <v>24</v>
      </c>
      <c r="H67" s="2" t="n">
        <v>1</v>
      </c>
      <c r="I67" s="3" t="n">
        <f aca="false">G67/Q67%</f>
        <v>96</v>
      </c>
      <c r="J67" s="3" t="n">
        <f aca="false">H67/Q67%</f>
        <v>4</v>
      </c>
      <c r="K67" s="2" t="n">
        <v>62</v>
      </c>
      <c r="L67" s="3" t="n">
        <f aca="false">K67/B67%</f>
        <v>71.264367816092</v>
      </c>
      <c r="M67" s="2" t="n">
        <v>25</v>
      </c>
      <c r="N67" s="3" t="n">
        <f aca="false">M67/Q67%</f>
        <v>100</v>
      </c>
      <c r="O67" s="2" t="n">
        <v>0</v>
      </c>
      <c r="P67" s="3" t="n">
        <f aca="false">O67/Q67%</f>
        <v>0</v>
      </c>
      <c r="Q67" s="3" t="n">
        <f aca="false">M67+O67</f>
        <v>25</v>
      </c>
      <c r="R67" s="3" t="n">
        <f aca="false">Q67/B67%</f>
        <v>28.735632183908</v>
      </c>
      <c r="S67" s="2" t="n">
        <v>20</v>
      </c>
      <c r="T67" s="3" t="n">
        <f aca="false">S67/B67%</f>
        <v>22.9885057471264</v>
      </c>
      <c r="U67" s="2" t="n">
        <v>1</v>
      </c>
      <c r="V67" s="3" t="n">
        <f aca="false">U67/B67%</f>
        <v>1.14942528735632</v>
      </c>
      <c r="W67" s="2" t="n">
        <v>62</v>
      </c>
      <c r="X67" s="3" t="n">
        <f aca="false">W67/B67%</f>
        <v>71.264367816092</v>
      </c>
      <c r="Y67" s="2" t="n">
        <v>4</v>
      </c>
      <c r="Z67" s="3" t="n">
        <f aca="false">Y67/B67%</f>
        <v>4.59770114942529</v>
      </c>
      <c r="AA67" s="2" t="n">
        <v>0</v>
      </c>
      <c r="AB67" s="3" t="n">
        <f aca="false">AA67/B67%</f>
        <v>0</v>
      </c>
      <c r="AC67" s="2" t="n">
        <v>0</v>
      </c>
      <c r="AD67" s="3" t="n">
        <f aca="false">AC67/B67%</f>
        <v>0</v>
      </c>
      <c r="AE67" s="2" t="n">
        <v>72</v>
      </c>
      <c r="AF67" s="3" t="n">
        <f aca="false">AE67/B67%</f>
        <v>82.7586206896552</v>
      </c>
      <c r="AG67" s="2" t="n">
        <v>0</v>
      </c>
      <c r="AH67" s="3" t="n">
        <f aca="false">AG67/B67%</f>
        <v>0</v>
      </c>
      <c r="AI67" s="2" t="n">
        <v>0</v>
      </c>
      <c r="AJ67" s="3" t="n">
        <f aca="false">AI67/B67%</f>
        <v>0</v>
      </c>
      <c r="AK67" s="2" t="n">
        <v>13</v>
      </c>
      <c r="AL67" s="3" t="n">
        <f aca="false">AK67/B67%</f>
        <v>14.9425287356322</v>
      </c>
      <c r="AM67" s="2" t="n">
        <v>2</v>
      </c>
      <c r="AN67" s="3" t="n">
        <f aca="false">AM67/B67%</f>
        <v>2.29885057471264</v>
      </c>
      <c r="AO67" s="2" t="n">
        <v>0</v>
      </c>
      <c r="AP67" s="3" t="n">
        <f aca="false">AO67/B67%</f>
        <v>0</v>
      </c>
      <c r="AQ67" s="0" t="n">
        <v>0</v>
      </c>
      <c r="AR67" s="3" t="n">
        <f aca="false">AQ67/B67%</f>
        <v>0</v>
      </c>
      <c r="AS67" s="2" t="n">
        <v>0</v>
      </c>
      <c r="AT67" s="3" t="n">
        <f aca="false">AS67/B67%</f>
        <v>0</v>
      </c>
    </row>
    <row r="68" customFormat="false" ht="23.05" hidden="false" customHeight="false" outlineLevel="0" collapsed="false">
      <c r="A68" s="1" t="s">
        <v>112</v>
      </c>
      <c r="B68" s="0" t="n">
        <v>46</v>
      </c>
      <c r="C68" s="0" t="n">
        <v>40</v>
      </c>
      <c r="D68" s="3" t="n">
        <f aca="false">C68/B68%</f>
        <v>86.9565217391304</v>
      </c>
      <c r="E68" s="0" t="n">
        <v>6</v>
      </c>
      <c r="F68" s="3" t="n">
        <f aca="false">E68/B68%</f>
        <v>13.0434782608696</v>
      </c>
      <c r="G68" s="0" t="n">
        <v>20</v>
      </c>
      <c r="H68" s="0" t="n">
        <v>0</v>
      </c>
      <c r="I68" s="0" t="n">
        <v>100</v>
      </c>
      <c r="J68" s="0" t="n">
        <v>0</v>
      </c>
      <c r="K68" s="0" t="n">
        <v>26</v>
      </c>
      <c r="L68" s="3" t="n">
        <f aca="false">K68/B68%</f>
        <v>56.5217391304348</v>
      </c>
      <c r="M68" s="0" t="n">
        <v>20</v>
      </c>
      <c r="N68" s="0" t="n">
        <v>100</v>
      </c>
      <c r="O68" s="0" t="n">
        <v>0</v>
      </c>
      <c r="P68" s="0" t="n">
        <v>0</v>
      </c>
      <c r="Q68" s="0" t="n">
        <v>20</v>
      </c>
      <c r="R68" s="3" t="n">
        <f aca="false">Q68/B68%</f>
        <v>43.4782608695652</v>
      </c>
      <c r="S68" s="0" t="n">
        <v>14</v>
      </c>
      <c r="T68" s="3" t="n">
        <f aca="false">S68/B68%</f>
        <v>30.4347826086957</v>
      </c>
      <c r="U68" s="0" t="n">
        <v>0</v>
      </c>
      <c r="V68" s="0" t="n">
        <v>0</v>
      </c>
      <c r="W68" s="0" t="n">
        <v>26</v>
      </c>
      <c r="X68" s="0" t="n">
        <v>56.52</v>
      </c>
      <c r="Y68" s="0" t="n">
        <v>6</v>
      </c>
      <c r="Z68" s="0" t="n">
        <v>13.04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45</v>
      </c>
      <c r="AF68" s="3" t="n">
        <f aca="false">AE68/B68%</f>
        <v>97.8260869565217</v>
      </c>
      <c r="AG68" s="0" t="n">
        <v>0</v>
      </c>
      <c r="AH68" s="3" t="n">
        <f aca="false">AG68/B68%</f>
        <v>0</v>
      </c>
      <c r="AI68" s="0" t="n">
        <v>0</v>
      </c>
      <c r="AJ68" s="3" t="n">
        <f aca="false">AI68/B68%</f>
        <v>0</v>
      </c>
      <c r="AK68" s="0" t="n">
        <v>0</v>
      </c>
      <c r="AL68" s="3" t="n">
        <f aca="false">AK68/B68%</f>
        <v>0</v>
      </c>
      <c r="AM68" s="0" t="n">
        <v>1</v>
      </c>
      <c r="AN68" s="3" t="n">
        <f aca="false">AM68/B68%</f>
        <v>2.17391304347826</v>
      </c>
      <c r="AO68" s="0" t="n">
        <v>0</v>
      </c>
      <c r="AP68" s="3" t="n">
        <f aca="false">AO68/B68%</f>
        <v>0</v>
      </c>
      <c r="AQ68" s="0" t="n">
        <v>0</v>
      </c>
      <c r="AR68" s="3" t="n">
        <f aca="false">AQ68/B68%</f>
        <v>0</v>
      </c>
      <c r="AS68" s="0" t="n">
        <v>0</v>
      </c>
      <c r="AT68" s="3" t="n">
        <f aca="false">AS68/B68%</f>
        <v>0</v>
      </c>
    </row>
    <row r="69" customFormat="false" ht="23.05" hidden="false" customHeight="false" outlineLevel="0" collapsed="false">
      <c r="A69" s="1" t="s">
        <v>113</v>
      </c>
      <c r="B69" s="0" t="n">
        <v>64</v>
      </c>
      <c r="C69" s="0" t="n">
        <v>64</v>
      </c>
      <c r="D69" s="3" t="n">
        <f aca="false">C69/B69%</f>
        <v>100</v>
      </c>
      <c r="E69" s="0" t="n">
        <v>0</v>
      </c>
      <c r="F69" s="3" t="n">
        <f aca="false">E69/B69%</f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64</v>
      </c>
      <c r="L69" s="3" t="n">
        <f aca="false">K69/B69%</f>
        <v>10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3" t="n">
        <f aca="false">Q69/B69%</f>
        <v>0</v>
      </c>
      <c r="S69" s="0" t="n">
        <v>0</v>
      </c>
      <c r="T69" s="3" t="n">
        <f aca="false">S69/B69%</f>
        <v>0</v>
      </c>
      <c r="U69" s="0" t="n">
        <v>0</v>
      </c>
      <c r="V69" s="0" t="n">
        <v>0</v>
      </c>
      <c r="W69" s="0" t="n">
        <v>64</v>
      </c>
      <c r="X69" s="0" t="n">
        <v>10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63</v>
      </c>
      <c r="AF69" s="3" t="n">
        <f aca="false">AE69/B69%</f>
        <v>98.4375</v>
      </c>
      <c r="AG69" s="0" t="n">
        <v>0</v>
      </c>
      <c r="AH69" s="3" t="n">
        <f aca="false">AG69/B69%</f>
        <v>0</v>
      </c>
      <c r="AI69" s="0" t="n">
        <v>0</v>
      </c>
      <c r="AJ69" s="3" t="n">
        <f aca="false">AI69/B69%</f>
        <v>0</v>
      </c>
      <c r="AK69" s="0" t="n">
        <v>0</v>
      </c>
      <c r="AL69" s="3" t="n">
        <f aca="false">AK69/B69%</f>
        <v>0</v>
      </c>
      <c r="AM69" s="0" t="n">
        <v>1</v>
      </c>
      <c r="AN69" s="3" t="n">
        <f aca="false">AM69/B69%</f>
        <v>1.5625</v>
      </c>
      <c r="AO69" s="0" t="n">
        <v>0</v>
      </c>
      <c r="AP69" s="3" t="n">
        <f aca="false">AO69/B69%</f>
        <v>0</v>
      </c>
      <c r="AQ69" s="0" t="n">
        <v>0</v>
      </c>
      <c r="AR69" s="3" t="n">
        <f aca="false">AQ69/B69%</f>
        <v>0</v>
      </c>
      <c r="AS69" s="0" t="n">
        <v>0</v>
      </c>
      <c r="AT69" s="3" t="n">
        <f aca="false">AS69/B69%</f>
        <v>0</v>
      </c>
    </row>
    <row r="70" customFormat="false" ht="12.15" hidden="false" customHeight="false" outlineLevel="0" collapsed="false">
      <c r="A70" s="1" t="s">
        <v>114</v>
      </c>
      <c r="B70" s="0" t="n">
        <v>158</v>
      </c>
      <c r="C70" s="0" t="n">
        <v>157</v>
      </c>
      <c r="D70" s="3" t="n">
        <f aca="false">C70/B70%</f>
        <v>99.3670886075949</v>
      </c>
      <c r="E70" s="0" t="n">
        <v>1</v>
      </c>
      <c r="F70" s="3" t="n">
        <f aca="false">E70/B70%</f>
        <v>0.63291139240506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58</v>
      </c>
      <c r="L70" s="3" t="n">
        <f aca="false">K70/B70%</f>
        <v>10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3" t="n">
        <f aca="false">Q70/B70%</f>
        <v>0</v>
      </c>
      <c r="S70" s="0" t="n">
        <v>0</v>
      </c>
      <c r="T70" s="3" t="n">
        <f aca="false">S70/B70%</f>
        <v>0</v>
      </c>
      <c r="U70" s="0" t="n">
        <v>0</v>
      </c>
      <c r="V70" s="0" t="n">
        <v>0</v>
      </c>
      <c r="W70" s="0" t="n">
        <v>157</v>
      </c>
      <c r="X70" s="0" t="n">
        <v>99.37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1</v>
      </c>
      <c r="AD70" s="0" t="n">
        <v>0.63</v>
      </c>
      <c r="AE70" s="0" t="n">
        <v>152</v>
      </c>
      <c r="AF70" s="3" t="n">
        <f aca="false">AE70/B70%</f>
        <v>96.2025316455696</v>
      </c>
      <c r="AG70" s="0" t="n">
        <v>0</v>
      </c>
      <c r="AH70" s="3" t="n">
        <f aca="false">AG70/B70%</f>
        <v>0</v>
      </c>
      <c r="AI70" s="0" t="n">
        <v>0</v>
      </c>
      <c r="AJ70" s="3" t="n">
        <f aca="false">AI70/B70%</f>
        <v>0</v>
      </c>
      <c r="AK70" s="0" t="n">
        <v>4</v>
      </c>
      <c r="AL70" s="3" t="n">
        <f aca="false">AK70/B70%</f>
        <v>2.53164556962025</v>
      </c>
      <c r="AM70" s="0" t="n">
        <v>2</v>
      </c>
      <c r="AN70" s="3" t="n">
        <f aca="false">AM70/B70%</f>
        <v>1.26582278481013</v>
      </c>
      <c r="AO70" s="0" t="n">
        <v>0</v>
      </c>
      <c r="AP70" s="3" t="n">
        <f aca="false">AO70/B70%</f>
        <v>0</v>
      </c>
      <c r="AQ70" s="0" t="n">
        <v>0</v>
      </c>
      <c r="AR70" s="3" t="n">
        <f aca="false">AQ70/B70%</f>
        <v>0</v>
      </c>
      <c r="AS70" s="0" t="n">
        <v>0</v>
      </c>
      <c r="AT70" s="3" t="n">
        <f aca="false">AS70/B70%</f>
        <v>0</v>
      </c>
    </row>
    <row r="71" customFormat="false" ht="23.05" hidden="false" customHeight="false" outlineLevel="0" collapsed="false">
      <c r="A71" s="1" t="s">
        <v>115</v>
      </c>
      <c r="B71" s="0" t="n">
        <v>159</v>
      </c>
      <c r="C71" s="0" t="n">
        <v>159</v>
      </c>
      <c r="D71" s="3" t="n">
        <f aca="false">C71/B71%</f>
        <v>100</v>
      </c>
      <c r="E71" s="0" t="n">
        <v>0</v>
      </c>
      <c r="F71" s="3" t="n">
        <f aca="false">E71/B71%</f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59</v>
      </c>
      <c r="L71" s="3" t="n">
        <f aca="false">K71/B71%</f>
        <v>10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3" t="n">
        <f aca="false">Q71/B71%</f>
        <v>0</v>
      </c>
      <c r="S71" s="0" t="n">
        <v>0</v>
      </c>
      <c r="T71" s="3" t="n">
        <f aca="false">S71/B71%</f>
        <v>0</v>
      </c>
      <c r="U71" s="0" t="n">
        <v>0</v>
      </c>
      <c r="V71" s="0" t="n">
        <v>0</v>
      </c>
      <c r="W71" s="0" t="n">
        <v>159</v>
      </c>
      <c r="X71" s="0" t="n">
        <v>10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157</v>
      </c>
      <c r="AF71" s="3" t="n">
        <f aca="false">AE71/B71%</f>
        <v>98.7421383647799</v>
      </c>
      <c r="AG71" s="0" t="n">
        <v>0</v>
      </c>
      <c r="AH71" s="3" t="n">
        <f aca="false">AG71/B71%</f>
        <v>0</v>
      </c>
      <c r="AI71" s="0" t="n">
        <v>0</v>
      </c>
      <c r="AJ71" s="3" t="n">
        <f aca="false">AI71/B71%</f>
        <v>0</v>
      </c>
      <c r="AK71" s="0" t="n">
        <v>0</v>
      </c>
      <c r="AL71" s="3" t="n">
        <f aca="false">AK71/B71%</f>
        <v>0</v>
      </c>
      <c r="AM71" s="0" t="n">
        <v>2</v>
      </c>
      <c r="AN71" s="3" t="n">
        <f aca="false">AM71/B71%</f>
        <v>1.25786163522013</v>
      </c>
      <c r="AO71" s="0" t="n">
        <v>0</v>
      </c>
      <c r="AP71" s="3" t="n">
        <f aca="false">AO71/B71%</f>
        <v>0</v>
      </c>
      <c r="AQ71" s="0" t="n">
        <v>0</v>
      </c>
      <c r="AR71" s="3" t="n">
        <f aca="false">AQ71/B71%</f>
        <v>0</v>
      </c>
      <c r="AS71" s="0" t="n">
        <v>0</v>
      </c>
      <c r="AT71" s="3" t="n">
        <f aca="false">AS71/B71%</f>
        <v>0</v>
      </c>
    </row>
    <row r="72" customFormat="false" ht="12.15" hidden="false" customHeight="false" outlineLevel="0" collapsed="false">
      <c r="A72" s="1" t="s">
        <v>116</v>
      </c>
      <c r="B72" s="0" t="n">
        <v>321</v>
      </c>
      <c r="C72" s="0" t="n">
        <v>321</v>
      </c>
      <c r="D72" s="3" t="n">
        <f aca="false">C72/B72%</f>
        <v>100</v>
      </c>
      <c r="E72" s="0" t="n">
        <v>0</v>
      </c>
      <c r="F72" s="3" t="n">
        <f aca="false">E72/B72%</f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321</v>
      </c>
      <c r="L72" s="3" t="n">
        <f aca="false">K72/B72%</f>
        <v>10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3" t="n">
        <f aca="false">Q72/B72%</f>
        <v>0</v>
      </c>
      <c r="S72" s="0" t="n">
        <v>0</v>
      </c>
      <c r="T72" s="3" t="n">
        <f aca="false">S72/B72%</f>
        <v>0</v>
      </c>
      <c r="U72" s="0" t="n">
        <v>0</v>
      </c>
      <c r="V72" s="0" t="n">
        <v>0</v>
      </c>
      <c r="W72" s="0" t="n">
        <v>321</v>
      </c>
      <c r="X72" s="0" t="n">
        <v>10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317</v>
      </c>
      <c r="AF72" s="3" t="n">
        <f aca="false">AE72/B72%</f>
        <v>98.7538940809969</v>
      </c>
      <c r="AG72" s="0" t="n">
        <v>0</v>
      </c>
      <c r="AH72" s="3" t="n">
        <f aca="false">AG72/B72%</f>
        <v>0</v>
      </c>
      <c r="AI72" s="0" t="n">
        <v>0</v>
      </c>
      <c r="AJ72" s="3" t="n">
        <f aca="false">AI72/B72%</f>
        <v>0</v>
      </c>
      <c r="AK72" s="0" t="n">
        <v>0</v>
      </c>
      <c r="AL72" s="3" t="n">
        <f aca="false">AK72/B72%</f>
        <v>0</v>
      </c>
      <c r="AM72" s="0" t="n">
        <v>4</v>
      </c>
      <c r="AN72" s="3" t="n">
        <f aca="false">AM72/B72%</f>
        <v>1.24610591900312</v>
      </c>
      <c r="AO72" s="0" t="n">
        <v>0</v>
      </c>
      <c r="AP72" s="3" t="n">
        <f aca="false">AO72/B72%</f>
        <v>0</v>
      </c>
      <c r="AQ72" s="0" t="n">
        <v>0</v>
      </c>
      <c r="AR72" s="3" t="n">
        <f aca="false">AQ72/B72%</f>
        <v>0</v>
      </c>
      <c r="AS72" s="0" t="n">
        <v>0</v>
      </c>
      <c r="AT72" s="3" t="n">
        <f aca="false">AS72/B72%</f>
        <v>0</v>
      </c>
    </row>
    <row r="73" customFormat="false" ht="12.15" hidden="false" customHeight="false" outlineLevel="0" collapsed="false">
      <c r="A73" s="1" t="s">
        <v>117</v>
      </c>
      <c r="B73" s="0" t="n">
        <v>162</v>
      </c>
      <c r="C73" s="0" t="n">
        <v>162</v>
      </c>
      <c r="D73" s="3" t="n">
        <f aca="false">C73/B73%</f>
        <v>100</v>
      </c>
      <c r="E73" s="0" t="n">
        <v>0</v>
      </c>
      <c r="F73" s="3" t="n">
        <f aca="false">E73/B73%</f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62</v>
      </c>
      <c r="L73" s="3" t="n">
        <f aca="false">K73/B73%</f>
        <v>10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3" t="n">
        <f aca="false">Q73/B73%</f>
        <v>0</v>
      </c>
      <c r="S73" s="0" t="n">
        <v>0</v>
      </c>
      <c r="T73" s="3" t="n">
        <f aca="false">S73/B73%</f>
        <v>0</v>
      </c>
      <c r="U73" s="0" t="n">
        <v>0</v>
      </c>
      <c r="V73" s="0" t="n">
        <v>0</v>
      </c>
      <c r="W73" s="0" t="n">
        <v>162</v>
      </c>
      <c r="X73" s="0" t="n">
        <v>10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160</v>
      </c>
      <c r="AF73" s="3" t="n">
        <f aca="false">AE73/B73%</f>
        <v>98.7654320987654</v>
      </c>
      <c r="AG73" s="0" t="n">
        <v>0</v>
      </c>
      <c r="AH73" s="3" t="n">
        <f aca="false">AG73/B73%</f>
        <v>0</v>
      </c>
      <c r="AI73" s="0" t="n">
        <v>0</v>
      </c>
      <c r="AJ73" s="3" t="n">
        <f aca="false">AI73/B73%</f>
        <v>0</v>
      </c>
      <c r="AK73" s="0" t="n">
        <v>0</v>
      </c>
      <c r="AL73" s="3" t="n">
        <f aca="false">AK73/B73%</f>
        <v>0</v>
      </c>
      <c r="AM73" s="0" t="n">
        <v>2</v>
      </c>
      <c r="AN73" s="3" t="n">
        <f aca="false">AM73/B73%</f>
        <v>1.23456790123457</v>
      </c>
      <c r="AO73" s="0" t="n">
        <v>0</v>
      </c>
      <c r="AP73" s="3" t="n">
        <f aca="false">AO73/B73%</f>
        <v>0</v>
      </c>
      <c r="AQ73" s="0" t="n">
        <v>0</v>
      </c>
      <c r="AR73" s="3" t="n">
        <f aca="false">AQ73/B73%</f>
        <v>0</v>
      </c>
      <c r="AS73" s="0" t="n">
        <v>0</v>
      </c>
      <c r="AT73" s="3" t="n">
        <f aca="false">AS73/B73%</f>
        <v>0</v>
      </c>
    </row>
    <row r="74" customFormat="false" ht="12.15" hidden="false" customHeight="false" outlineLevel="0" collapsed="false">
      <c r="A74" s="1" t="s">
        <v>118</v>
      </c>
      <c r="B74" s="0" t="n">
        <v>189</v>
      </c>
      <c r="C74" s="0" t="n">
        <v>179</v>
      </c>
      <c r="D74" s="3" t="n">
        <f aca="false">C74/B74%</f>
        <v>94.7089947089947</v>
      </c>
      <c r="E74" s="0" t="n">
        <v>10</v>
      </c>
      <c r="F74" s="3" t="n">
        <f aca="false">E74/B74%</f>
        <v>5.29100529100529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89</v>
      </c>
      <c r="L74" s="3" t="n">
        <f aca="false">K74/B74%</f>
        <v>10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3" t="n">
        <f aca="false">Q74/B74%</f>
        <v>0</v>
      </c>
      <c r="S74" s="0" t="n">
        <v>0</v>
      </c>
      <c r="T74" s="3" t="n">
        <f aca="false">S74/B74%</f>
        <v>0</v>
      </c>
      <c r="U74" s="0" t="n">
        <v>0</v>
      </c>
      <c r="V74" s="0" t="n">
        <v>0</v>
      </c>
      <c r="W74" s="0" t="n">
        <v>179</v>
      </c>
      <c r="X74" s="0" t="n">
        <v>94.71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10</v>
      </c>
      <c r="AD74" s="0" t="n">
        <v>5.29</v>
      </c>
      <c r="AE74" s="0" t="n">
        <v>185</v>
      </c>
      <c r="AF74" s="3" t="n">
        <f aca="false">AE74/B74%</f>
        <v>97.8835978835979</v>
      </c>
      <c r="AG74" s="0" t="n">
        <v>0</v>
      </c>
      <c r="AH74" s="3" t="n">
        <f aca="false">AG74/B74%</f>
        <v>0</v>
      </c>
      <c r="AI74" s="0" t="n">
        <v>0</v>
      </c>
      <c r="AJ74" s="3" t="n">
        <f aca="false">AI74/B74%</f>
        <v>0</v>
      </c>
      <c r="AK74" s="0" t="n">
        <v>2</v>
      </c>
      <c r="AL74" s="3" t="n">
        <f aca="false">AK74/B74%</f>
        <v>1.05820105820106</v>
      </c>
      <c r="AM74" s="0" t="n">
        <v>2</v>
      </c>
      <c r="AN74" s="3" t="n">
        <f aca="false">AM74/B74%</f>
        <v>1.05820105820106</v>
      </c>
      <c r="AO74" s="0" t="n">
        <v>0</v>
      </c>
      <c r="AP74" s="3" t="n">
        <f aca="false">AO74/B74%</f>
        <v>0</v>
      </c>
      <c r="AQ74" s="0" t="n">
        <v>0</v>
      </c>
      <c r="AR74" s="3" t="n">
        <f aca="false">AQ74/B74%</f>
        <v>0</v>
      </c>
      <c r="AS74" s="0" t="n">
        <v>0</v>
      </c>
      <c r="AT74" s="3" t="n">
        <f aca="false">AS74/B74%</f>
        <v>0</v>
      </c>
    </row>
    <row r="75" customFormat="false" ht="23.05" hidden="false" customHeight="false" outlineLevel="0" collapsed="false">
      <c r="A75" s="2" t="s">
        <v>119</v>
      </c>
      <c r="B75" s="2" t="n">
        <v>100</v>
      </c>
      <c r="C75" s="2" t="n">
        <v>98</v>
      </c>
      <c r="D75" s="3" t="n">
        <f aca="false">C75/B75%</f>
        <v>98</v>
      </c>
      <c r="E75" s="2" t="n">
        <v>2</v>
      </c>
      <c r="F75" s="3" t="n">
        <f aca="false">E75/B75%</f>
        <v>2</v>
      </c>
      <c r="G75" s="2" t="n">
        <v>0</v>
      </c>
      <c r="H75" s="2" t="n">
        <v>0</v>
      </c>
      <c r="I75" s="0" t="n">
        <v>0</v>
      </c>
      <c r="J75" s="0" t="n">
        <v>0</v>
      </c>
      <c r="K75" s="2" t="n">
        <v>100</v>
      </c>
      <c r="L75" s="3" t="n">
        <f aca="false">K75/B75%</f>
        <v>100</v>
      </c>
      <c r="M75" s="2" t="n">
        <v>0</v>
      </c>
      <c r="N75" s="0" t="n">
        <v>0</v>
      </c>
      <c r="O75" s="2" t="n">
        <v>0</v>
      </c>
      <c r="P75" s="0" t="n">
        <v>0</v>
      </c>
      <c r="Q75" s="3" t="n">
        <f aca="false">M75+O75</f>
        <v>0</v>
      </c>
      <c r="R75" s="3" t="n">
        <f aca="false">Q75/B75%</f>
        <v>0</v>
      </c>
      <c r="S75" s="2" t="n">
        <v>0</v>
      </c>
      <c r="T75" s="3" t="n">
        <f aca="false">S75/B75%</f>
        <v>0</v>
      </c>
      <c r="U75" s="2" t="n">
        <v>0</v>
      </c>
      <c r="V75" s="3" t="n">
        <f aca="false">U75/B75%</f>
        <v>0</v>
      </c>
      <c r="W75" s="2" t="n">
        <v>98</v>
      </c>
      <c r="X75" s="3" t="n">
        <f aca="false">W75/B75%</f>
        <v>98</v>
      </c>
      <c r="Y75" s="2" t="n">
        <v>0</v>
      </c>
      <c r="Z75" s="3" t="n">
        <f aca="false">Y75/B75%</f>
        <v>0</v>
      </c>
      <c r="AA75" s="2" t="n">
        <v>0</v>
      </c>
      <c r="AB75" s="3" t="n">
        <f aca="false">AA75/B75%</f>
        <v>0</v>
      </c>
      <c r="AC75" s="2" t="n">
        <v>2</v>
      </c>
      <c r="AD75" s="3" t="n">
        <f aca="false">AC75/B75%</f>
        <v>2</v>
      </c>
      <c r="AE75" s="2" t="n">
        <v>47</v>
      </c>
      <c r="AF75" s="3" t="n">
        <f aca="false">AE75/B75%</f>
        <v>47</v>
      </c>
      <c r="AG75" s="2" t="n">
        <v>0</v>
      </c>
      <c r="AH75" s="3" t="n">
        <f aca="false">AG75/B75%</f>
        <v>0</v>
      </c>
      <c r="AI75" s="2" t="n">
        <v>0</v>
      </c>
      <c r="AJ75" s="3" t="n">
        <f aca="false">AI75/B75%</f>
        <v>0</v>
      </c>
      <c r="AK75" s="2" t="n">
        <v>52</v>
      </c>
      <c r="AL75" s="3" t="n">
        <f aca="false">AK75/B75%</f>
        <v>52</v>
      </c>
      <c r="AM75" s="2" t="n">
        <v>1</v>
      </c>
      <c r="AN75" s="3" t="n">
        <f aca="false">AM75/B75%</f>
        <v>1</v>
      </c>
      <c r="AO75" s="2" t="n">
        <v>0</v>
      </c>
      <c r="AP75" s="3" t="n">
        <f aca="false">AO75/B75%</f>
        <v>0</v>
      </c>
      <c r="AQ75" s="0" t="n">
        <v>0</v>
      </c>
      <c r="AR75" s="3" t="n">
        <f aca="false">AQ75/B75%</f>
        <v>0</v>
      </c>
      <c r="AS75" s="2" t="n">
        <v>0</v>
      </c>
      <c r="AT75" s="3" t="n">
        <f aca="false">AS75/B75%</f>
        <v>0</v>
      </c>
    </row>
    <row r="76" customFormat="false" ht="23.05" hidden="false" customHeight="false" outlineLevel="0" collapsed="false">
      <c r="A76" s="2" t="s">
        <v>120</v>
      </c>
      <c r="B76" s="2" t="n">
        <v>137</v>
      </c>
      <c r="C76" s="2" t="n">
        <v>136</v>
      </c>
      <c r="D76" s="3" t="n">
        <f aca="false">C76/B76%</f>
        <v>99.2700729927007</v>
      </c>
      <c r="E76" s="2" t="n">
        <v>1</v>
      </c>
      <c r="F76" s="3" t="n">
        <f aca="false">E76/B76%</f>
        <v>0.72992700729927</v>
      </c>
      <c r="G76" s="2" t="n">
        <v>135</v>
      </c>
      <c r="H76" s="2" t="n">
        <v>3</v>
      </c>
      <c r="I76" s="3" t="n">
        <f aca="false">G76/Q76%</f>
        <v>98.5401459854015</v>
      </c>
      <c r="J76" s="3" t="n">
        <f aca="false">H76/Q76%</f>
        <v>2.18978102189781</v>
      </c>
      <c r="K76" s="2" t="n">
        <v>0</v>
      </c>
      <c r="L76" s="3" t="n">
        <f aca="false">K76/B76%</f>
        <v>0</v>
      </c>
      <c r="M76" s="2" t="n">
        <v>0</v>
      </c>
      <c r="N76" s="3" t="n">
        <f aca="false">M76/Q76%</f>
        <v>0</v>
      </c>
      <c r="O76" s="2" t="n">
        <v>137</v>
      </c>
      <c r="P76" s="3" t="n">
        <f aca="false">O76/Q76%</f>
        <v>100</v>
      </c>
      <c r="Q76" s="3" t="n">
        <f aca="false">M76+O76</f>
        <v>137</v>
      </c>
      <c r="R76" s="3" t="n">
        <f aca="false">Q76/B76%</f>
        <v>100</v>
      </c>
      <c r="S76" s="2" t="n">
        <v>135</v>
      </c>
      <c r="T76" s="3" t="n">
        <f aca="false">S76/B76%</f>
        <v>98.5401459854015</v>
      </c>
      <c r="U76" s="2" t="n">
        <v>1</v>
      </c>
      <c r="V76" s="3" t="n">
        <f aca="false">U76/B76%</f>
        <v>0.72992700729927</v>
      </c>
      <c r="W76" s="2" t="n">
        <v>0</v>
      </c>
      <c r="X76" s="3" t="n">
        <f aca="false">W76/B76%</f>
        <v>0</v>
      </c>
      <c r="Y76" s="2" t="n">
        <v>0</v>
      </c>
      <c r="Z76" s="3" t="n">
        <f aca="false">Y76/B76%</f>
        <v>0</v>
      </c>
      <c r="AA76" s="2" t="n">
        <v>1</v>
      </c>
      <c r="AB76" s="3" t="n">
        <f aca="false">AA76/B76%</f>
        <v>0.72992700729927</v>
      </c>
      <c r="AC76" s="2" t="n">
        <v>0</v>
      </c>
      <c r="AD76" s="3" t="n">
        <f aca="false">AC76/B76%</f>
        <v>0</v>
      </c>
      <c r="AE76" s="2" t="n">
        <v>33</v>
      </c>
      <c r="AF76" s="3" t="n">
        <f aca="false">AE76/B76%</f>
        <v>24.0875912408759</v>
      </c>
      <c r="AG76" s="2" t="n">
        <v>0</v>
      </c>
      <c r="AH76" s="3" t="n">
        <f aca="false">AG76/B76%</f>
        <v>0</v>
      </c>
      <c r="AI76" s="2" t="n">
        <v>0</v>
      </c>
      <c r="AJ76" s="3" t="n">
        <f aca="false">AI76/B76%</f>
        <v>0</v>
      </c>
      <c r="AK76" s="2" t="n">
        <v>103</v>
      </c>
      <c r="AL76" s="3" t="n">
        <f aca="false">AK76/B76%</f>
        <v>75.1824817518248</v>
      </c>
      <c r="AM76" s="2" t="n">
        <v>1</v>
      </c>
      <c r="AN76" s="3" t="n">
        <f aca="false">AM76/B76%</f>
        <v>0.72992700729927</v>
      </c>
      <c r="AO76" s="2" t="n">
        <v>0</v>
      </c>
      <c r="AP76" s="3" t="n">
        <f aca="false">AO76/B76%</f>
        <v>0</v>
      </c>
      <c r="AQ76" s="0" t="n">
        <v>0</v>
      </c>
      <c r="AR76" s="3" t="n">
        <f aca="false">AQ76/B76%</f>
        <v>0</v>
      </c>
      <c r="AS76" s="2" t="n">
        <v>0</v>
      </c>
      <c r="AT76" s="3" t="n">
        <f aca="false">AS76/B76%</f>
        <v>0</v>
      </c>
    </row>
    <row r="77" customFormat="false" ht="12.15" hidden="false" customHeight="false" outlineLevel="0" collapsed="false">
      <c r="A77" s="1" t="s">
        <v>121</v>
      </c>
      <c r="B77" s="0" t="n">
        <v>153</v>
      </c>
      <c r="C77" s="0" t="n">
        <v>153</v>
      </c>
      <c r="D77" s="3" t="n">
        <f aca="false">C77/B77%</f>
        <v>100</v>
      </c>
      <c r="E77" s="0" t="n">
        <v>0</v>
      </c>
      <c r="F77" s="3" t="n">
        <f aca="false">E77/B77%</f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53</v>
      </c>
      <c r="L77" s="3" t="n">
        <f aca="false">K77/B77%</f>
        <v>10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3" t="n">
        <f aca="false">Q77/B77%</f>
        <v>0</v>
      </c>
      <c r="S77" s="0" t="n">
        <v>0</v>
      </c>
      <c r="T77" s="3" t="n">
        <f aca="false">S77/B77%</f>
        <v>0</v>
      </c>
      <c r="U77" s="0" t="n">
        <v>0</v>
      </c>
      <c r="V77" s="0" t="n">
        <v>0</v>
      </c>
      <c r="W77" s="0" t="n">
        <v>153</v>
      </c>
      <c r="X77" s="0" t="n">
        <v>10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152</v>
      </c>
      <c r="AF77" s="3" t="n">
        <f aca="false">AE77/B77%</f>
        <v>99.3464052287582</v>
      </c>
      <c r="AG77" s="0" t="n">
        <v>0</v>
      </c>
      <c r="AH77" s="3" t="n">
        <f aca="false">AG77/B77%</f>
        <v>0</v>
      </c>
      <c r="AI77" s="0" t="n">
        <v>0</v>
      </c>
      <c r="AJ77" s="3" t="n">
        <f aca="false">AI77/B77%</f>
        <v>0</v>
      </c>
      <c r="AK77" s="0" t="n">
        <v>0</v>
      </c>
      <c r="AL77" s="3" t="n">
        <f aca="false">AK77/B77%</f>
        <v>0</v>
      </c>
      <c r="AM77" s="0" t="n">
        <v>1</v>
      </c>
      <c r="AN77" s="3" t="n">
        <f aca="false">AM77/B77%</f>
        <v>0.65359477124183</v>
      </c>
      <c r="AO77" s="0" t="n">
        <v>0</v>
      </c>
      <c r="AP77" s="3" t="n">
        <f aca="false">AO77/B77%</f>
        <v>0</v>
      </c>
      <c r="AQ77" s="0" t="n">
        <v>0</v>
      </c>
      <c r="AR77" s="3" t="n">
        <f aca="false">AQ77/B77%</f>
        <v>0</v>
      </c>
      <c r="AS77" s="0" t="n">
        <v>0</v>
      </c>
      <c r="AT77" s="3" t="n">
        <f aca="false">AS77/B77%</f>
        <v>0</v>
      </c>
    </row>
    <row r="78" customFormat="false" ht="12.15" hidden="false" customHeight="false" outlineLevel="0" collapsed="false">
      <c r="A78" s="1" t="s">
        <v>122</v>
      </c>
      <c r="B78" s="0" t="n">
        <v>360</v>
      </c>
      <c r="C78" s="0" t="n">
        <v>358</v>
      </c>
      <c r="D78" s="3" t="n">
        <f aca="false">C78/B78%</f>
        <v>99.4444444444444</v>
      </c>
      <c r="E78" s="0" t="n">
        <v>2</v>
      </c>
      <c r="F78" s="3" t="n">
        <f aca="false">E78/B78%</f>
        <v>0.555555555555556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360</v>
      </c>
      <c r="L78" s="3" t="n">
        <f aca="false">K78/B78%</f>
        <v>10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3" t="n">
        <f aca="false">Q78/B78%</f>
        <v>0</v>
      </c>
      <c r="S78" s="0" t="n">
        <v>0</v>
      </c>
      <c r="T78" s="3" t="n">
        <f aca="false">S78/B78%</f>
        <v>0</v>
      </c>
      <c r="U78" s="0" t="n">
        <v>0</v>
      </c>
      <c r="V78" s="0" t="n">
        <v>0</v>
      </c>
      <c r="W78" s="0" t="n">
        <v>358</v>
      </c>
      <c r="X78" s="0" t="n">
        <v>99.44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2</v>
      </c>
      <c r="AD78" s="0" t="n">
        <v>0.56</v>
      </c>
      <c r="AE78" s="0" t="n">
        <v>357</v>
      </c>
      <c r="AF78" s="3" t="n">
        <f aca="false">AE78/B78%</f>
        <v>99.1666666666667</v>
      </c>
      <c r="AG78" s="0" t="n">
        <v>0</v>
      </c>
      <c r="AH78" s="3" t="n">
        <f aca="false">AG78/B78%</f>
        <v>0</v>
      </c>
      <c r="AI78" s="0" t="n">
        <v>0</v>
      </c>
      <c r="AJ78" s="3" t="n">
        <f aca="false">AI78/B78%</f>
        <v>0</v>
      </c>
      <c r="AK78" s="0" t="n">
        <v>1</v>
      </c>
      <c r="AL78" s="3" t="n">
        <f aca="false">AK78/B78%</f>
        <v>0.277777777777778</v>
      </c>
      <c r="AM78" s="0" t="n">
        <v>2</v>
      </c>
      <c r="AN78" s="3" t="n">
        <f aca="false">AM78/B78%</f>
        <v>0.555555555555556</v>
      </c>
      <c r="AO78" s="0" t="n">
        <v>0</v>
      </c>
      <c r="AP78" s="3" t="n">
        <f aca="false">AO78/B78%</f>
        <v>0</v>
      </c>
      <c r="AQ78" s="0" t="n">
        <v>0</v>
      </c>
      <c r="AR78" s="3" t="n">
        <f aca="false">AQ78/B78%</f>
        <v>0</v>
      </c>
      <c r="AS78" s="0" t="n">
        <v>0</v>
      </c>
      <c r="AT78" s="3" t="n">
        <f aca="false">AS78/B78%</f>
        <v>0</v>
      </c>
    </row>
    <row r="79" customFormat="false" ht="12.15" hidden="false" customHeight="false" outlineLevel="0" collapsed="false">
      <c r="A79" s="1" t="s">
        <v>123</v>
      </c>
      <c r="B79" s="0" t="n">
        <v>283</v>
      </c>
      <c r="C79" s="0" t="n">
        <v>281</v>
      </c>
      <c r="D79" s="3" t="n">
        <f aca="false">C79/B79%</f>
        <v>99.2932862190813</v>
      </c>
      <c r="E79" s="0" t="n">
        <v>2</v>
      </c>
      <c r="F79" s="3" t="n">
        <f aca="false">E79/B79%</f>
        <v>0.706713780918728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83</v>
      </c>
      <c r="L79" s="3" t="n">
        <f aca="false">K79/B79%</f>
        <v>10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3" t="n">
        <f aca="false">Q79/B79%</f>
        <v>0</v>
      </c>
      <c r="S79" s="0" t="n">
        <v>0</v>
      </c>
      <c r="T79" s="3" t="n">
        <f aca="false">S79/B79%</f>
        <v>0</v>
      </c>
      <c r="U79" s="0" t="n">
        <v>0</v>
      </c>
      <c r="V79" s="0" t="n">
        <v>0</v>
      </c>
      <c r="W79" s="0" t="n">
        <v>281</v>
      </c>
      <c r="X79" s="0" t="n">
        <v>99.29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2</v>
      </c>
      <c r="AD79" s="0" t="n">
        <v>0.71</v>
      </c>
      <c r="AE79" s="0" t="n">
        <v>281</v>
      </c>
      <c r="AF79" s="3" t="n">
        <f aca="false">AE79/B79%</f>
        <v>99.2932862190813</v>
      </c>
      <c r="AG79" s="0" t="n">
        <v>0</v>
      </c>
      <c r="AH79" s="3" t="n">
        <f aca="false">AG79/B79%</f>
        <v>0</v>
      </c>
      <c r="AI79" s="0" t="n">
        <v>0</v>
      </c>
      <c r="AJ79" s="3" t="n">
        <f aca="false">AI79/B79%</f>
        <v>0</v>
      </c>
      <c r="AK79" s="0" t="n">
        <v>1</v>
      </c>
      <c r="AL79" s="3" t="n">
        <f aca="false">AK79/B79%</f>
        <v>0.353356890459364</v>
      </c>
      <c r="AM79" s="0" t="n">
        <v>1</v>
      </c>
      <c r="AN79" s="3" t="n">
        <f aca="false">AM79/B79%</f>
        <v>0.353356890459364</v>
      </c>
      <c r="AO79" s="0" t="n">
        <v>0</v>
      </c>
      <c r="AP79" s="3" t="n">
        <f aca="false">AO79/B79%</f>
        <v>0</v>
      </c>
      <c r="AQ79" s="0" t="n">
        <v>0</v>
      </c>
      <c r="AR79" s="3" t="n">
        <f aca="false">AQ79/B79%</f>
        <v>0</v>
      </c>
      <c r="AS79" s="0" t="n">
        <v>0</v>
      </c>
      <c r="AT79" s="3" t="n">
        <f aca="false">AS79/B79%</f>
        <v>0</v>
      </c>
    </row>
    <row r="80" customFormat="false" ht="12.15" hidden="false" customHeight="false" outlineLevel="0" collapsed="false">
      <c r="A80" s="1" t="s">
        <v>124</v>
      </c>
      <c r="B80" s="0" t="n">
        <v>420</v>
      </c>
      <c r="C80" s="0" t="n">
        <v>401</v>
      </c>
      <c r="D80" s="3" t="n">
        <f aca="false">C80/B80%</f>
        <v>95.4761904761905</v>
      </c>
      <c r="E80" s="0" t="n">
        <v>19</v>
      </c>
      <c r="F80" s="3" t="n">
        <f aca="false">E80/B80%</f>
        <v>4.52380952380952</v>
      </c>
      <c r="G80" s="0" t="n">
        <v>418</v>
      </c>
      <c r="H80" s="0" t="n">
        <v>1</v>
      </c>
      <c r="I80" s="0" t="n">
        <v>99.76</v>
      </c>
      <c r="J80" s="0" t="n">
        <v>0.24</v>
      </c>
      <c r="K80" s="0" t="n">
        <v>1</v>
      </c>
      <c r="L80" s="3" t="n">
        <f aca="false">K80/B80%</f>
        <v>0.238095238095238</v>
      </c>
      <c r="M80" s="0" t="n">
        <v>419</v>
      </c>
      <c r="N80" s="0" t="n">
        <v>100</v>
      </c>
      <c r="O80" s="0" t="n">
        <v>0</v>
      </c>
      <c r="P80" s="0" t="n">
        <v>0</v>
      </c>
      <c r="Q80" s="0" t="n">
        <v>419</v>
      </c>
      <c r="R80" s="3" t="n">
        <f aca="false">Q80/B80%</f>
        <v>99.7619047619048</v>
      </c>
      <c r="S80" s="0" t="n">
        <v>400</v>
      </c>
      <c r="T80" s="3" t="n">
        <f aca="false">S80/B80%</f>
        <v>95.2380952380952</v>
      </c>
      <c r="U80" s="0" t="n">
        <v>0</v>
      </c>
      <c r="V80" s="0" t="n">
        <v>0</v>
      </c>
      <c r="W80" s="0" t="n">
        <v>1</v>
      </c>
      <c r="X80" s="0" t="n">
        <v>0.24</v>
      </c>
      <c r="Y80" s="0" t="n">
        <v>18</v>
      </c>
      <c r="Z80" s="0" t="n">
        <v>4.29</v>
      </c>
      <c r="AA80" s="0" t="n">
        <v>1</v>
      </c>
      <c r="AB80" s="0" t="n">
        <v>0.24</v>
      </c>
      <c r="AC80" s="0" t="n">
        <v>0</v>
      </c>
      <c r="AD80" s="0" t="n">
        <v>0</v>
      </c>
      <c r="AE80" s="0" t="n">
        <v>407</v>
      </c>
      <c r="AF80" s="3" t="n">
        <f aca="false">AE80/B80%</f>
        <v>96.9047619047619</v>
      </c>
      <c r="AG80" s="0" t="n">
        <v>0</v>
      </c>
      <c r="AH80" s="3" t="n">
        <f aca="false">AG80/B80%</f>
        <v>0</v>
      </c>
      <c r="AI80" s="0" t="n">
        <v>0</v>
      </c>
      <c r="AJ80" s="3" t="n">
        <f aca="false">AI80/B80%</f>
        <v>0</v>
      </c>
      <c r="AK80" s="0" t="n">
        <v>12</v>
      </c>
      <c r="AL80" s="3" t="n">
        <f aca="false">AK80/B80%</f>
        <v>2.85714285714286</v>
      </c>
      <c r="AM80" s="0" t="n">
        <v>1</v>
      </c>
      <c r="AN80" s="3" t="n">
        <f aca="false">AM80/B80%</f>
        <v>0.238095238095238</v>
      </c>
      <c r="AO80" s="0" t="n">
        <v>0</v>
      </c>
      <c r="AP80" s="3" t="n">
        <f aca="false">AO80/B80%</f>
        <v>0</v>
      </c>
      <c r="AQ80" s="0" t="n">
        <v>0</v>
      </c>
      <c r="AR80" s="3" t="n">
        <f aca="false">AQ80/B80%</f>
        <v>0</v>
      </c>
      <c r="AS80" s="0" t="n">
        <v>0</v>
      </c>
      <c r="AT80" s="3" t="n">
        <f aca="false">AS80/B80%</f>
        <v>0</v>
      </c>
    </row>
    <row r="81" customFormat="false" ht="23.05" hidden="false" customHeight="false" outlineLevel="0" collapsed="false">
      <c r="A81" s="1" t="s">
        <v>125</v>
      </c>
      <c r="B81" s="0" t="n">
        <v>445</v>
      </c>
      <c r="C81" s="0" t="n">
        <v>430</v>
      </c>
      <c r="D81" s="3" t="n">
        <f aca="false">C81/B81%</f>
        <v>96.6292134831461</v>
      </c>
      <c r="E81" s="0" t="n">
        <v>15</v>
      </c>
      <c r="F81" s="3" t="n">
        <f aca="false">E81/B81%</f>
        <v>3.37078651685393</v>
      </c>
      <c r="G81" s="0" t="n">
        <v>24</v>
      </c>
      <c r="H81" s="0" t="n">
        <v>0</v>
      </c>
      <c r="I81" s="0" t="n">
        <v>100</v>
      </c>
      <c r="J81" s="0" t="n">
        <v>0</v>
      </c>
      <c r="K81" s="0" t="n">
        <v>421</v>
      </c>
      <c r="L81" s="3" t="n">
        <f aca="false">K81/B81%</f>
        <v>94.6067415730337</v>
      </c>
      <c r="M81" s="0" t="n">
        <v>9</v>
      </c>
      <c r="N81" s="0" t="n">
        <v>37.5</v>
      </c>
      <c r="O81" s="0" t="n">
        <v>15</v>
      </c>
      <c r="P81" s="0" t="n">
        <v>62.5</v>
      </c>
      <c r="Q81" s="0" t="n">
        <v>24</v>
      </c>
      <c r="R81" s="3" t="n">
        <f aca="false">Q81/B81%</f>
        <v>5.39325842696629</v>
      </c>
      <c r="S81" s="0" t="n">
        <v>24</v>
      </c>
      <c r="T81" s="3" t="n">
        <f aca="false">S81/B81%</f>
        <v>5.39325842696629</v>
      </c>
      <c r="U81" s="0" t="n">
        <v>0</v>
      </c>
      <c r="V81" s="0" t="n">
        <v>0</v>
      </c>
      <c r="W81" s="0" t="n">
        <v>406</v>
      </c>
      <c r="X81" s="0" t="n">
        <v>91.24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15</v>
      </c>
      <c r="AD81" s="0" t="n">
        <v>3.37</v>
      </c>
      <c r="AE81" s="0" t="n">
        <v>444</v>
      </c>
      <c r="AF81" s="3" t="n">
        <f aca="false">AE81/B81%</f>
        <v>99.7752808988764</v>
      </c>
      <c r="AG81" s="0" t="n">
        <v>0</v>
      </c>
      <c r="AH81" s="3" t="n">
        <f aca="false">AG81/B81%</f>
        <v>0</v>
      </c>
      <c r="AI81" s="0" t="n">
        <v>0</v>
      </c>
      <c r="AJ81" s="3" t="n">
        <f aca="false">AI81/B81%</f>
        <v>0</v>
      </c>
      <c r="AK81" s="0" t="n">
        <v>0</v>
      </c>
      <c r="AL81" s="3" t="n">
        <f aca="false">AK81/B81%</f>
        <v>0</v>
      </c>
      <c r="AM81" s="0" t="n">
        <v>1</v>
      </c>
      <c r="AN81" s="3" t="n">
        <f aca="false">AM81/B81%</f>
        <v>0.224719101123596</v>
      </c>
      <c r="AO81" s="0" t="n">
        <v>0</v>
      </c>
      <c r="AP81" s="3" t="n">
        <f aca="false">AO81/B81%</f>
        <v>0</v>
      </c>
      <c r="AQ81" s="0" t="n">
        <v>0</v>
      </c>
      <c r="AR81" s="3" t="n">
        <f aca="false">AQ81/B81%</f>
        <v>0</v>
      </c>
      <c r="AS81" s="0" t="n">
        <v>0</v>
      </c>
      <c r="AT81" s="3" t="n">
        <f aca="false">AS81/B81%</f>
        <v>0</v>
      </c>
    </row>
    <row r="82" customFormat="false" ht="23.05" hidden="false" customHeight="false" outlineLevel="0" collapsed="false">
      <c r="A82" s="1" t="s">
        <v>126</v>
      </c>
      <c r="B82" s="0" t="n">
        <v>686</v>
      </c>
      <c r="C82" s="0" t="n">
        <v>686</v>
      </c>
      <c r="D82" s="3" t="n">
        <f aca="false">C82/B82%</f>
        <v>100</v>
      </c>
      <c r="E82" s="0" t="n">
        <v>0</v>
      </c>
      <c r="F82" s="3" t="n">
        <f aca="false">E82/B82%</f>
        <v>0</v>
      </c>
      <c r="G82" s="0" t="n">
        <v>677</v>
      </c>
      <c r="H82" s="0" t="n">
        <v>0</v>
      </c>
      <c r="I82" s="0" t="n">
        <v>100</v>
      </c>
      <c r="J82" s="0" t="n">
        <v>0</v>
      </c>
      <c r="K82" s="0" t="n">
        <v>9</v>
      </c>
      <c r="L82" s="3" t="n">
        <f aca="false">K82/B82%</f>
        <v>1.31195335276968</v>
      </c>
      <c r="M82" s="0" t="n">
        <v>663</v>
      </c>
      <c r="N82" s="0" t="n">
        <v>97.93</v>
      </c>
      <c r="O82" s="0" t="n">
        <v>14</v>
      </c>
      <c r="P82" s="0" t="n">
        <v>2.07</v>
      </c>
      <c r="Q82" s="0" t="n">
        <v>677</v>
      </c>
      <c r="R82" s="3" t="n">
        <f aca="false">Q82/B82%</f>
        <v>98.6880466472303</v>
      </c>
      <c r="S82" s="0" t="n">
        <v>677</v>
      </c>
      <c r="T82" s="3" t="n">
        <f aca="false">S82/B82%</f>
        <v>98.6880466472303</v>
      </c>
      <c r="U82" s="0" t="n">
        <v>0</v>
      </c>
      <c r="V82" s="0" t="n">
        <v>0</v>
      </c>
      <c r="W82" s="0" t="n">
        <v>9</v>
      </c>
      <c r="X82" s="0" t="n">
        <v>1.31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675</v>
      </c>
      <c r="AF82" s="3" t="n">
        <f aca="false">AE82/B82%</f>
        <v>98.396501457726</v>
      </c>
      <c r="AG82" s="0" t="n">
        <v>0</v>
      </c>
      <c r="AH82" s="3" t="n">
        <f aca="false">AG82/B82%</f>
        <v>0</v>
      </c>
      <c r="AI82" s="0" t="n">
        <v>0</v>
      </c>
      <c r="AJ82" s="3" t="n">
        <f aca="false">AI82/B82%</f>
        <v>0</v>
      </c>
      <c r="AK82" s="0" t="n">
        <v>10</v>
      </c>
      <c r="AL82" s="3" t="n">
        <f aca="false">AK82/B82%</f>
        <v>1.45772594752187</v>
      </c>
      <c r="AM82" s="0" t="n">
        <v>1</v>
      </c>
      <c r="AN82" s="3" t="n">
        <f aca="false">AM82/B82%</f>
        <v>0.145772594752187</v>
      </c>
      <c r="AO82" s="0" t="n">
        <v>0</v>
      </c>
      <c r="AP82" s="3" t="n">
        <f aca="false">AO82/B82%</f>
        <v>0</v>
      </c>
      <c r="AQ82" s="0" t="n">
        <v>0</v>
      </c>
      <c r="AR82" s="3" t="n">
        <f aca="false">AQ82/B82%</f>
        <v>0</v>
      </c>
      <c r="AS82" s="0" t="n">
        <v>0</v>
      </c>
      <c r="AT82" s="3" t="n">
        <f aca="false">AS82/B82%</f>
        <v>0</v>
      </c>
    </row>
    <row r="83" customFormat="false" ht="23.05" hidden="false" customHeight="false" outlineLevel="0" collapsed="false">
      <c r="A83" s="1" t="s">
        <v>127</v>
      </c>
      <c r="B83" s="0" t="n">
        <v>6599</v>
      </c>
      <c r="C83" s="0" t="n">
        <v>0</v>
      </c>
      <c r="D83" s="3" t="n">
        <f aca="false">C83/B83%</f>
        <v>0</v>
      </c>
      <c r="E83" s="0" t="n">
        <v>6599</v>
      </c>
      <c r="F83" s="3" t="n">
        <f aca="false">E83/B83%</f>
        <v>100</v>
      </c>
      <c r="G83" s="0" t="n">
        <v>2152</v>
      </c>
      <c r="H83" s="0" t="n">
        <v>4447</v>
      </c>
      <c r="I83" s="0" t="n">
        <v>32.61</v>
      </c>
      <c r="J83" s="0" t="n">
        <v>67.39</v>
      </c>
      <c r="K83" s="0" t="n">
        <v>0</v>
      </c>
      <c r="L83" s="3" t="n">
        <f aca="false">K83/B83%</f>
        <v>0</v>
      </c>
      <c r="M83" s="0" t="n">
        <v>6599</v>
      </c>
      <c r="N83" s="0" t="n">
        <v>100</v>
      </c>
      <c r="O83" s="0" t="n">
        <v>0</v>
      </c>
      <c r="P83" s="0" t="n">
        <v>0</v>
      </c>
      <c r="Q83" s="0" t="n">
        <v>6599</v>
      </c>
      <c r="R83" s="3" t="n">
        <f aca="false">Q83/B83%</f>
        <v>100</v>
      </c>
      <c r="S83" s="0" t="n">
        <v>0</v>
      </c>
      <c r="T83" s="3" t="n">
        <f aca="false">S83/B83%</f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2152</v>
      </c>
      <c r="Z83" s="0" t="n">
        <v>32.61</v>
      </c>
      <c r="AA83" s="0" t="n">
        <v>4447</v>
      </c>
      <c r="AB83" s="0" t="n">
        <v>67.39</v>
      </c>
      <c r="AC83" s="0" t="n">
        <v>0</v>
      </c>
      <c r="AD83" s="0" t="n">
        <v>0</v>
      </c>
      <c r="AE83" s="0" t="n">
        <v>0</v>
      </c>
      <c r="AF83" s="3" t="n">
        <f aca="false">AE83/B83%</f>
        <v>0</v>
      </c>
      <c r="AG83" s="0" t="n">
        <v>0</v>
      </c>
      <c r="AH83" s="3" t="n">
        <f aca="false">AG83/B83%</f>
        <v>0</v>
      </c>
      <c r="AI83" s="0" t="n">
        <v>0</v>
      </c>
      <c r="AJ83" s="3" t="n">
        <f aca="false">AI83/B83%</f>
        <v>0</v>
      </c>
      <c r="AK83" s="0" t="n">
        <v>6599</v>
      </c>
      <c r="AL83" s="3" t="n">
        <f aca="false">AK83/B83%</f>
        <v>100</v>
      </c>
      <c r="AM83" s="0" t="n">
        <v>0</v>
      </c>
      <c r="AN83" s="3" t="n">
        <f aca="false">AM83/B83%</f>
        <v>0</v>
      </c>
      <c r="AO83" s="0" t="n">
        <v>0</v>
      </c>
      <c r="AP83" s="3" t="n">
        <f aca="false">AO83/B83%</f>
        <v>0</v>
      </c>
      <c r="AQ83" s="0" t="n">
        <v>0</v>
      </c>
      <c r="AR83" s="3" t="n">
        <f aca="false">AQ83/B83%</f>
        <v>0</v>
      </c>
      <c r="AS83" s="0" t="n">
        <v>0</v>
      </c>
      <c r="AT83" s="0" t="n">
        <v>0</v>
      </c>
    </row>
    <row r="84" customFormat="false" ht="23.05" hidden="false" customHeight="false" outlineLevel="0" collapsed="false">
      <c r="A84" s="1" t="s">
        <v>128</v>
      </c>
      <c r="B84" s="0" t="n">
        <v>552</v>
      </c>
      <c r="C84" s="0" t="n">
        <v>78</v>
      </c>
      <c r="D84" s="3" t="n">
        <f aca="false">C84/B84%</f>
        <v>14.1304347826087</v>
      </c>
      <c r="E84" s="0" t="n">
        <v>474</v>
      </c>
      <c r="F84" s="3" t="n">
        <f aca="false">E84/B84%</f>
        <v>85.8695652173913</v>
      </c>
      <c r="G84" s="0" t="n">
        <v>472</v>
      </c>
      <c r="H84" s="0" t="n">
        <v>80</v>
      </c>
      <c r="I84" s="0" t="n">
        <v>85.51</v>
      </c>
      <c r="J84" s="0" t="n">
        <v>14.49</v>
      </c>
      <c r="K84" s="0" t="n">
        <v>0</v>
      </c>
      <c r="L84" s="3" t="n">
        <f aca="false">K84/B84%</f>
        <v>0</v>
      </c>
      <c r="M84" s="0" t="n">
        <v>552</v>
      </c>
      <c r="N84" s="0" t="n">
        <v>100</v>
      </c>
      <c r="O84" s="0" t="n">
        <v>0</v>
      </c>
      <c r="P84" s="0" t="n">
        <v>0</v>
      </c>
      <c r="Q84" s="0" t="n">
        <v>552</v>
      </c>
      <c r="R84" s="3" t="n">
        <f aca="false">Q84/B84%</f>
        <v>100</v>
      </c>
      <c r="S84" s="0" t="n">
        <v>76</v>
      </c>
      <c r="T84" s="3" t="n">
        <f aca="false">S84/B84%</f>
        <v>13.768115942029</v>
      </c>
      <c r="U84" s="0" t="n">
        <v>2</v>
      </c>
      <c r="V84" s="0" t="n">
        <v>0.36</v>
      </c>
      <c r="W84" s="0" t="n">
        <v>0</v>
      </c>
      <c r="X84" s="0" t="n">
        <v>0</v>
      </c>
      <c r="Y84" s="0" t="n">
        <v>396</v>
      </c>
      <c r="Z84" s="0" t="n">
        <v>71.74</v>
      </c>
      <c r="AA84" s="0" t="n">
        <v>78</v>
      </c>
      <c r="AB84" s="0" t="n">
        <v>14.13</v>
      </c>
      <c r="AC84" s="0" t="n">
        <v>0</v>
      </c>
      <c r="AD84" s="0" t="n">
        <v>0</v>
      </c>
      <c r="AE84" s="0" t="n">
        <v>0</v>
      </c>
      <c r="AF84" s="3" t="n">
        <f aca="false">AE84/B84%</f>
        <v>0</v>
      </c>
      <c r="AG84" s="0" t="n">
        <v>0</v>
      </c>
      <c r="AH84" s="3" t="n">
        <f aca="false">AG84/B84%</f>
        <v>0</v>
      </c>
      <c r="AI84" s="0" t="n">
        <v>0</v>
      </c>
      <c r="AJ84" s="3" t="n">
        <f aca="false">AI84/B84%</f>
        <v>0</v>
      </c>
      <c r="AK84" s="0" t="n">
        <v>552</v>
      </c>
      <c r="AL84" s="3" t="n">
        <f aca="false">AK84/B84%</f>
        <v>100</v>
      </c>
      <c r="AM84" s="0" t="n">
        <v>0</v>
      </c>
      <c r="AN84" s="3" t="n">
        <f aca="false">AM84/B84%</f>
        <v>0</v>
      </c>
      <c r="AO84" s="0" t="n">
        <v>0</v>
      </c>
      <c r="AP84" s="3" t="n">
        <f aca="false">AO84/B84%</f>
        <v>0</v>
      </c>
      <c r="AQ84" s="0" t="n">
        <v>0</v>
      </c>
      <c r="AR84" s="3" t="n">
        <f aca="false">AQ84/B84%</f>
        <v>0</v>
      </c>
      <c r="AS84" s="0" t="n">
        <v>0</v>
      </c>
      <c r="AT84" s="0" t="n">
        <v>0</v>
      </c>
    </row>
    <row r="85" customFormat="false" ht="33.95" hidden="false" customHeight="false" outlineLevel="0" collapsed="false">
      <c r="A85" s="1" t="s">
        <v>129</v>
      </c>
      <c r="B85" s="0" t="n">
        <v>138</v>
      </c>
      <c r="C85" s="0" t="n">
        <v>0</v>
      </c>
      <c r="D85" s="3" t="n">
        <f aca="false">C85/B85%</f>
        <v>0</v>
      </c>
      <c r="E85" s="0" t="n">
        <v>138</v>
      </c>
      <c r="F85" s="3" t="n">
        <f aca="false">E85/B85%</f>
        <v>100</v>
      </c>
      <c r="G85" s="0" t="n">
        <v>101</v>
      </c>
      <c r="H85" s="0" t="n">
        <v>37</v>
      </c>
      <c r="I85" s="0" t="n">
        <v>73.19</v>
      </c>
      <c r="J85" s="0" t="n">
        <v>26.81</v>
      </c>
      <c r="K85" s="0" t="n">
        <v>0</v>
      </c>
      <c r="L85" s="3" t="n">
        <f aca="false">K85/B85%</f>
        <v>0</v>
      </c>
      <c r="M85" s="0" t="n">
        <v>138</v>
      </c>
      <c r="N85" s="0" t="n">
        <v>100</v>
      </c>
      <c r="O85" s="0" t="n">
        <v>0</v>
      </c>
      <c r="P85" s="0" t="n">
        <v>0</v>
      </c>
      <c r="Q85" s="0" t="n">
        <v>138</v>
      </c>
      <c r="R85" s="3" t="n">
        <f aca="false">Q85/B85%</f>
        <v>100</v>
      </c>
      <c r="S85" s="0" t="n">
        <v>0</v>
      </c>
      <c r="T85" s="3" t="n">
        <f aca="false">S85/B85%</f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101</v>
      </c>
      <c r="Z85" s="0" t="n">
        <v>73.19</v>
      </c>
      <c r="AA85" s="0" t="n">
        <v>37</v>
      </c>
      <c r="AB85" s="0" t="n">
        <v>26.81</v>
      </c>
      <c r="AC85" s="0" t="n">
        <v>0</v>
      </c>
      <c r="AD85" s="0" t="n">
        <v>0</v>
      </c>
      <c r="AE85" s="0" t="n">
        <v>0</v>
      </c>
      <c r="AF85" s="3" t="n">
        <f aca="false">AE85/B85%</f>
        <v>0</v>
      </c>
      <c r="AG85" s="0" t="n">
        <v>0</v>
      </c>
      <c r="AH85" s="3" t="n">
        <f aca="false">AG85/B85%</f>
        <v>0</v>
      </c>
      <c r="AI85" s="0" t="n">
        <v>0</v>
      </c>
      <c r="AJ85" s="3" t="n">
        <f aca="false">AI85/B85%</f>
        <v>0</v>
      </c>
      <c r="AK85" s="0" t="n">
        <v>138</v>
      </c>
      <c r="AL85" s="3" t="n">
        <f aca="false">AK85/B85%</f>
        <v>100</v>
      </c>
      <c r="AM85" s="0" t="n">
        <v>0</v>
      </c>
      <c r="AN85" s="3" t="n">
        <f aca="false">AM85/B85%</f>
        <v>0</v>
      </c>
      <c r="AO85" s="0" t="n">
        <v>0</v>
      </c>
      <c r="AP85" s="3" t="n">
        <f aca="false">AO85/B85%</f>
        <v>0</v>
      </c>
      <c r="AQ85" s="0" t="n">
        <v>0</v>
      </c>
      <c r="AR85" s="3" t="n">
        <f aca="false">AQ85/B85%</f>
        <v>0</v>
      </c>
      <c r="AS85" s="0" t="n">
        <v>0</v>
      </c>
      <c r="AT85" s="0" t="n">
        <v>0</v>
      </c>
    </row>
    <row r="86" customFormat="false" ht="23.05" hidden="false" customHeight="false" outlineLevel="0" collapsed="false">
      <c r="A86" s="1" t="s">
        <v>130</v>
      </c>
      <c r="B86" s="0" t="n">
        <v>19360</v>
      </c>
      <c r="C86" s="0" t="n">
        <v>312</v>
      </c>
      <c r="D86" s="3" t="n">
        <f aca="false">C86/B86%</f>
        <v>1.61157024793388</v>
      </c>
      <c r="E86" s="0" t="n">
        <v>19048</v>
      </c>
      <c r="F86" s="3" t="n">
        <f aca="false">E86/B86%</f>
        <v>98.3884297520661</v>
      </c>
      <c r="G86" s="0" t="n">
        <v>12235</v>
      </c>
      <c r="H86" s="0" t="n">
        <v>7125</v>
      </c>
      <c r="I86" s="0" t="n">
        <v>63.2</v>
      </c>
      <c r="J86" s="0" t="n">
        <v>36.8</v>
      </c>
      <c r="K86" s="0" t="n">
        <v>0</v>
      </c>
      <c r="L86" s="3" t="n">
        <f aca="false">K86/B86%</f>
        <v>0</v>
      </c>
      <c r="M86" s="0" t="n">
        <v>19360</v>
      </c>
      <c r="N86" s="0" t="n">
        <v>100</v>
      </c>
      <c r="O86" s="0" t="n">
        <v>0</v>
      </c>
      <c r="P86" s="0" t="n">
        <v>0</v>
      </c>
      <c r="Q86" s="0" t="n">
        <v>19360</v>
      </c>
      <c r="R86" s="3" t="n">
        <f aca="false">Q86/B86%</f>
        <v>100</v>
      </c>
      <c r="S86" s="0" t="n">
        <v>166</v>
      </c>
      <c r="T86" s="3" t="n">
        <f aca="false">S86/B86%</f>
        <v>0.857438016528926</v>
      </c>
      <c r="U86" s="0" t="n">
        <v>146</v>
      </c>
      <c r="V86" s="0" t="n">
        <v>0.75</v>
      </c>
      <c r="W86" s="0" t="n">
        <v>0</v>
      </c>
      <c r="X86" s="0" t="n">
        <v>0</v>
      </c>
      <c r="Y86" s="0" t="n">
        <v>12069</v>
      </c>
      <c r="Z86" s="0" t="n">
        <v>62.34</v>
      </c>
      <c r="AA86" s="0" t="n">
        <v>6979</v>
      </c>
      <c r="AB86" s="0" t="n">
        <v>36.05</v>
      </c>
      <c r="AC86" s="0" t="n">
        <v>0</v>
      </c>
      <c r="AD86" s="0" t="n">
        <v>0</v>
      </c>
      <c r="AE86" s="0" t="n">
        <v>0</v>
      </c>
      <c r="AF86" s="3" t="n">
        <f aca="false">AE86/B86%</f>
        <v>0</v>
      </c>
      <c r="AG86" s="0" t="n">
        <v>0</v>
      </c>
      <c r="AH86" s="3" t="n">
        <f aca="false">AG86/B86%</f>
        <v>0</v>
      </c>
      <c r="AI86" s="0" t="n">
        <v>0</v>
      </c>
      <c r="AJ86" s="3" t="n">
        <f aca="false">AI86/B86%</f>
        <v>0</v>
      </c>
      <c r="AK86" s="0" t="n">
        <v>19360</v>
      </c>
      <c r="AL86" s="3" t="n">
        <f aca="false">AK86/B86%</f>
        <v>100</v>
      </c>
      <c r="AM86" s="0" t="n">
        <v>0</v>
      </c>
      <c r="AN86" s="3" t="n">
        <f aca="false">AM86/B86%</f>
        <v>0</v>
      </c>
      <c r="AO86" s="0" t="n">
        <v>0</v>
      </c>
      <c r="AP86" s="3" t="n">
        <f aca="false">AO86/B86%</f>
        <v>0</v>
      </c>
      <c r="AQ86" s="0" t="n">
        <v>0</v>
      </c>
      <c r="AR86" s="3" t="n">
        <f aca="false">AQ86/B86%</f>
        <v>0</v>
      </c>
      <c r="AS86" s="0" t="n">
        <v>0</v>
      </c>
      <c r="AT86" s="0" t="n">
        <v>0</v>
      </c>
    </row>
    <row r="87" customFormat="false" ht="23.05" hidden="false" customHeight="false" outlineLevel="0" collapsed="false">
      <c r="A87" s="1" t="s">
        <v>131</v>
      </c>
      <c r="B87" s="0" t="n">
        <v>14888</v>
      </c>
      <c r="C87" s="0" t="n">
        <v>3054</v>
      </c>
      <c r="D87" s="3" t="n">
        <f aca="false">C87/B87%</f>
        <v>20.5131649650725</v>
      </c>
      <c r="E87" s="0" t="n">
        <v>11834</v>
      </c>
      <c r="F87" s="3" t="n">
        <f aca="false">E87/B87%</f>
        <v>79.4868350349275</v>
      </c>
      <c r="G87" s="0" t="n">
        <v>14490</v>
      </c>
      <c r="H87" s="0" t="n">
        <v>398</v>
      </c>
      <c r="I87" s="0" t="n">
        <v>97.33</v>
      </c>
      <c r="J87" s="0" t="n">
        <v>2.67</v>
      </c>
      <c r="K87" s="0" t="n">
        <v>0</v>
      </c>
      <c r="L87" s="3" t="n">
        <f aca="false">K87/B87%</f>
        <v>0</v>
      </c>
      <c r="M87" s="0" t="n">
        <v>14888</v>
      </c>
      <c r="N87" s="0" t="n">
        <v>100</v>
      </c>
      <c r="O87" s="0" t="n">
        <v>0</v>
      </c>
      <c r="P87" s="0" t="n">
        <v>0</v>
      </c>
      <c r="Q87" s="0" t="n">
        <v>14888</v>
      </c>
      <c r="R87" s="3" t="n">
        <f aca="false">Q87/B87%</f>
        <v>100</v>
      </c>
      <c r="S87" s="0" t="n">
        <v>3021</v>
      </c>
      <c r="T87" s="3" t="n">
        <f aca="false">S87/B87%</f>
        <v>20.291509940892</v>
      </c>
      <c r="U87" s="0" t="n">
        <v>33</v>
      </c>
      <c r="V87" s="0" t="n">
        <v>0.22</v>
      </c>
      <c r="W87" s="0" t="n">
        <v>0</v>
      </c>
      <c r="X87" s="0" t="n">
        <v>0</v>
      </c>
      <c r="Y87" s="0" t="n">
        <v>11469</v>
      </c>
      <c r="Z87" s="0" t="n">
        <v>77.04</v>
      </c>
      <c r="AA87" s="0" t="n">
        <v>365</v>
      </c>
      <c r="AB87" s="0" t="n">
        <v>2.45</v>
      </c>
      <c r="AC87" s="0" t="n">
        <v>0</v>
      </c>
      <c r="AD87" s="0" t="n">
        <v>0</v>
      </c>
      <c r="AE87" s="0" t="n">
        <v>0</v>
      </c>
      <c r="AF87" s="3" t="n">
        <f aca="false">AE87/B87%</f>
        <v>0</v>
      </c>
      <c r="AG87" s="0" t="n">
        <v>0</v>
      </c>
      <c r="AH87" s="3" t="n">
        <f aca="false">AG87/B87%</f>
        <v>0</v>
      </c>
      <c r="AI87" s="0" t="n">
        <v>0</v>
      </c>
      <c r="AJ87" s="3" t="n">
        <f aca="false">AI87/B87%</f>
        <v>0</v>
      </c>
      <c r="AK87" s="0" t="n">
        <v>14888</v>
      </c>
      <c r="AL87" s="3" t="n">
        <f aca="false">AK87/B87%</f>
        <v>100</v>
      </c>
      <c r="AM87" s="0" t="n">
        <v>0</v>
      </c>
      <c r="AN87" s="3" t="n">
        <f aca="false">AM87/B87%</f>
        <v>0</v>
      </c>
      <c r="AO87" s="0" t="n">
        <v>0</v>
      </c>
      <c r="AP87" s="3" t="n">
        <f aca="false">AO87/B87%</f>
        <v>0</v>
      </c>
      <c r="AQ87" s="0" t="n">
        <v>0</v>
      </c>
      <c r="AR87" s="3" t="n">
        <f aca="false">AQ87/B87%</f>
        <v>0</v>
      </c>
      <c r="AS87" s="0" t="n">
        <v>0</v>
      </c>
      <c r="AT87" s="0" t="n">
        <v>0</v>
      </c>
    </row>
    <row r="88" customFormat="false" ht="33.95" hidden="false" customHeight="false" outlineLevel="0" collapsed="false">
      <c r="A88" s="1" t="s">
        <v>132</v>
      </c>
      <c r="B88" s="0" t="n">
        <v>8340</v>
      </c>
      <c r="C88" s="0" t="n">
        <v>2053</v>
      </c>
      <c r="D88" s="3" t="n">
        <f aca="false">C88/B88%</f>
        <v>24.6163069544365</v>
      </c>
      <c r="E88" s="0" t="n">
        <v>6287</v>
      </c>
      <c r="F88" s="3" t="n">
        <f aca="false">E88/B88%</f>
        <v>75.3836930455636</v>
      </c>
      <c r="G88" s="0" t="n">
        <v>8064</v>
      </c>
      <c r="H88" s="0" t="n">
        <v>276</v>
      </c>
      <c r="I88" s="0" t="n">
        <v>96.69</v>
      </c>
      <c r="J88" s="0" t="n">
        <v>3.31</v>
      </c>
      <c r="K88" s="0" t="n">
        <v>0</v>
      </c>
      <c r="L88" s="3" t="n">
        <f aca="false">K88/B88%</f>
        <v>0</v>
      </c>
      <c r="M88" s="0" t="n">
        <v>8340</v>
      </c>
      <c r="N88" s="0" t="n">
        <v>100</v>
      </c>
      <c r="O88" s="0" t="n">
        <v>0</v>
      </c>
      <c r="P88" s="0" t="n">
        <v>0</v>
      </c>
      <c r="Q88" s="0" t="n">
        <v>8340</v>
      </c>
      <c r="R88" s="3" t="n">
        <f aca="false">Q88/B88%</f>
        <v>100</v>
      </c>
      <c r="S88" s="0" t="n">
        <v>2002</v>
      </c>
      <c r="T88" s="3" t="n">
        <f aca="false">S88/B88%</f>
        <v>24.0047961630695</v>
      </c>
      <c r="U88" s="0" t="n">
        <v>51</v>
      </c>
      <c r="V88" s="0" t="n">
        <v>0.61</v>
      </c>
      <c r="W88" s="0" t="n">
        <v>0</v>
      </c>
      <c r="X88" s="0" t="n">
        <v>0</v>
      </c>
      <c r="Y88" s="0" t="n">
        <v>6062</v>
      </c>
      <c r="Z88" s="0" t="n">
        <v>72.69</v>
      </c>
      <c r="AA88" s="0" t="n">
        <v>225</v>
      </c>
      <c r="AB88" s="0" t="n">
        <v>2.7</v>
      </c>
      <c r="AC88" s="0" t="n">
        <v>0</v>
      </c>
      <c r="AD88" s="0" t="n">
        <v>0</v>
      </c>
      <c r="AE88" s="0" t="n">
        <v>0</v>
      </c>
      <c r="AF88" s="3" t="n">
        <f aca="false">AE88/B88%</f>
        <v>0</v>
      </c>
      <c r="AG88" s="0" t="n">
        <v>0</v>
      </c>
      <c r="AH88" s="3" t="n">
        <f aca="false">AG88/B88%</f>
        <v>0</v>
      </c>
      <c r="AI88" s="0" t="n">
        <v>0</v>
      </c>
      <c r="AJ88" s="3" t="n">
        <f aca="false">AI88/B88%</f>
        <v>0</v>
      </c>
      <c r="AK88" s="0" t="n">
        <v>8340</v>
      </c>
      <c r="AL88" s="3" t="n">
        <f aca="false">AK88/B88%</f>
        <v>100</v>
      </c>
      <c r="AM88" s="0" t="n">
        <v>0</v>
      </c>
      <c r="AN88" s="3" t="n">
        <f aca="false">AM88/B88%</f>
        <v>0</v>
      </c>
      <c r="AO88" s="0" t="n">
        <v>0</v>
      </c>
      <c r="AP88" s="3" t="n">
        <f aca="false">AO88/B88%</f>
        <v>0</v>
      </c>
      <c r="AQ88" s="0" t="n">
        <v>0</v>
      </c>
      <c r="AR88" s="3" t="n">
        <f aca="false">AQ88/B88%</f>
        <v>0</v>
      </c>
      <c r="AS88" s="0" t="n">
        <v>0</v>
      </c>
      <c r="AT88" s="0" t="n">
        <v>0</v>
      </c>
    </row>
    <row r="89" customFormat="false" ht="33.95" hidden="false" customHeight="false" outlineLevel="0" collapsed="false">
      <c r="A89" s="1" t="s">
        <v>133</v>
      </c>
      <c r="B89" s="0" t="n">
        <v>6720</v>
      </c>
      <c r="C89" s="0" t="n">
        <v>0</v>
      </c>
      <c r="D89" s="3" t="n">
        <f aca="false">C89/B89%</f>
        <v>0</v>
      </c>
      <c r="E89" s="0" t="n">
        <v>6720</v>
      </c>
      <c r="F89" s="3" t="n">
        <f aca="false">E89/B89%</f>
        <v>100</v>
      </c>
      <c r="G89" s="0" t="n">
        <v>2238</v>
      </c>
      <c r="H89" s="0" t="n">
        <v>4482</v>
      </c>
      <c r="I89" s="0" t="n">
        <v>33.3</v>
      </c>
      <c r="J89" s="0" t="n">
        <v>66.7</v>
      </c>
      <c r="K89" s="0" t="n">
        <v>0</v>
      </c>
      <c r="L89" s="3" t="n">
        <f aca="false">K89/B89%</f>
        <v>0</v>
      </c>
      <c r="M89" s="0" t="n">
        <v>6720</v>
      </c>
      <c r="N89" s="0" t="n">
        <v>100</v>
      </c>
      <c r="O89" s="0" t="n">
        <v>0</v>
      </c>
      <c r="P89" s="0" t="n">
        <v>0</v>
      </c>
      <c r="Q89" s="0" t="n">
        <v>6720</v>
      </c>
      <c r="R89" s="3" t="n">
        <f aca="false">Q89/B89%</f>
        <v>100</v>
      </c>
      <c r="S89" s="0" t="n">
        <v>0</v>
      </c>
      <c r="T89" s="3" t="n">
        <f aca="false">S89/B89%</f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2238</v>
      </c>
      <c r="Z89" s="0" t="n">
        <v>33.3</v>
      </c>
      <c r="AA89" s="0" t="n">
        <v>4482</v>
      </c>
      <c r="AB89" s="0" t="n">
        <v>66.7</v>
      </c>
      <c r="AC89" s="0" t="n">
        <v>0</v>
      </c>
      <c r="AD89" s="0" t="n">
        <v>0</v>
      </c>
      <c r="AE89" s="0" t="n">
        <v>0</v>
      </c>
      <c r="AF89" s="3" t="n">
        <f aca="false">AE89/B89%</f>
        <v>0</v>
      </c>
      <c r="AG89" s="0" t="n">
        <v>0</v>
      </c>
      <c r="AH89" s="3" t="n">
        <f aca="false">AG89/B89%</f>
        <v>0</v>
      </c>
      <c r="AI89" s="0" t="n">
        <v>0</v>
      </c>
      <c r="AJ89" s="3" t="n">
        <f aca="false">AI89/B89%</f>
        <v>0</v>
      </c>
      <c r="AK89" s="0" t="n">
        <v>6720</v>
      </c>
      <c r="AL89" s="3" t="n">
        <f aca="false">AK89/B89%</f>
        <v>100</v>
      </c>
      <c r="AM89" s="0" t="n">
        <v>0</v>
      </c>
      <c r="AN89" s="3" t="n">
        <f aca="false">AM89/B89%</f>
        <v>0</v>
      </c>
      <c r="AO89" s="0" t="n">
        <v>0</v>
      </c>
      <c r="AP89" s="3" t="n">
        <f aca="false">AO89/B89%</f>
        <v>0</v>
      </c>
      <c r="AQ89" s="0" t="n">
        <v>0</v>
      </c>
      <c r="AR89" s="3" t="n">
        <f aca="false">AQ89/B89%</f>
        <v>0</v>
      </c>
      <c r="AS89" s="0" t="n">
        <v>0</v>
      </c>
      <c r="AT89" s="0" t="n">
        <v>0</v>
      </c>
    </row>
    <row r="90" customFormat="false" ht="23.05" hidden="false" customHeight="false" outlineLevel="0" collapsed="false">
      <c r="A90" s="1" t="s">
        <v>134</v>
      </c>
      <c r="B90" s="0" t="n">
        <v>6360</v>
      </c>
      <c r="C90" s="0" t="n">
        <v>758</v>
      </c>
      <c r="D90" s="3" t="n">
        <f aca="false">C90/B90%</f>
        <v>11.9182389937107</v>
      </c>
      <c r="E90" s="0" t="n">
        <v>5602</v>
      </c>
      <c r="F90" s="3" t="n">
        <f aca="false">E90/B90%</f>
        <v>88.0817610062893</v>
      </c>
      <c r="G90" s="0" t="n">
        <v>6239</v>
      </c>
      <c r="H90" s="0" t="n">
        <v>121</v>
      </c>
      <c r="I90" s="0" t="n">
        <v>98.1</v>
      </c>
      <c r="J90" s="0" t="n">
        <v>1.9</v>
      </c>
      <c r="K90" s="0" t="n">
        <v>0</v>
      </c>
      <c r="L90" s="3" t="n">
        <f aca="false">K90/B90%</f>
        <v>0</v>
      </c>
      <c r="M90" s="0" t="n">
        <v>6360</v>
      </c>
      <c r="N90" s="0" t="n">
        <v>100</v>
      </c>
      <c r="O90" s="0" t="n">
        <v>0</v>
      </c>
      <c r="P90" s="0" t="n">
        <v>0</v>
      </c>
      <c r="Q90" s="0" t="n">
        <v>6360</v>
      </c>
      <c r="R90" s="3" t="n">
        <f aca="false">Q90/B90%</f>
        <v>100</v>
      </c>
      <c r="S90" s="0" t="n">
        <v>746</v>
      </c>
      <c r="T90" s="3" t="n">
        <f aca="false">S90/B90%</f>
        <v>11.7295597484277</v>
      </c>
      <c r="U90" s="0" t="n">
        <v>12</v>
      </c>
      <c r="V90" s="0" t="n">
        <v>0.19</v>
      </c>
      <c r="W90" s="0" t="n">
        <v>0</v>
      </c>
      <c r="X90" s="0" t="n">
        <v>0</v>
      </c>
      <c r="Y90" s="0" t="n">
        <v>5493</v>
      </c>
      <c r="Z90" s="0" t="n">
        <v>86.37</v>
      </c>
      <c r="AA90" s="0" t="n">
        <v>109</v>
      </c>
      <c r="AB90" s="0" t="n">
        <v>1.71</v>
      </c>
      <c r="AC90" s="0" t="n">
        <v>0</v>
      </c>
      <c r="AD90" s="0" t="n">
        <v>0</v>
      </c>
      <c r="AE90" s="0" t="n">
        <v>0</v>
      </c>
      <c r="AF90" s="3" t="n">
        <f aca="false">AE90/B90%</f>
        <v>0</v>
      </c>
      <c r="AG90" s="0" t="n">
        <v>0</v>
      </c>
      <c r="AH90" s="3" t="n">
        <f aca="false">AG90/B90%</f>
        <v>0</v>
      </c>
      <c r="AI90" s="0" t="n">
        <v>0</v>
      </c>
      <c r="AJ90" s="3" t="n">
        <f aca="false">AI90/B90%</f>
        <v>0</v>
      </c>
      <c r="AK90" s="0" t="n">
        <v>6360</v>
      </c>
      <c r="AL90" s="3" t="n">
        <f aca="false">AK90/B90%</f>
        <v>100</v>
      </c>
      <c r="AM90" s="0" t="n">
        <v>0</v>
      </c>
      <c r="AN90" s="3" t="n">
        <f aca="false">AM90/B90%</f>
        <v>0</v>
      </c>
      <c r="AO90" s="0" t="n">
        <v>0</v>
      </c>
      <c r="AP90" s="3" t="n">
        <f aca="false">AO90/B90%</f>
        <v>0</v>
      </c>
      <c r="AQ90" s="0" t="n">
        <v>0</v>
      </c>
      <c r="AR90" s="3" t="n">
        <f aca="false">AQ90/B90%</f>
        <v>0</v>
      </c>
      <c r="AS90" s="0" t="n">
        <v>0</v>
      </c>
      <c r="AT90" s="0" t="n">
        <v>0</v>
      </c>
    </row>
    <row r="91" customFormat="false" ht="33.95" hidden="false" customHeight="false" outlineLevel="0" collapsed="false">
      <c r="A91" s="1" t="s">
        <v>135</v>
      </c>
      <c r="B91" s="0" t="n">
        <v>6222</v>
      </c>
      <c r="C91" s="0" t="n">
        <v>1</v>
      </c>
      <c r="D91" s="3" t="n">
        <f aca="false">C91/B91%</f>
        <v>0.0160720025715204</v>
      </c>
      <c r="E91" s="0" t="n">
        <v>6221</v>
      </c>
      <c r="F91" s="3" t="n">
        <f aca="false">E91/B91%</f>
        <v>99.9839279974285</v>
      </c>
      <c r="G91" s="0" t="n">
        <v>4264</v>
      </c>
      <c r="H91" s="0" t="n">
        <v>1958</v>
      </c>
      <c r="I91" s="0" t="n">
        <v>68.53</v>
      </c>
      <c r="J91" s="0" t="n">
        <v>31.47</v>
      </c>
      <c r="K91" s="0" t="n">
        <v>0</v>
      </c>
      <c r="L91" s="3" t="n">
        <f aca="false">K91/B91%</f>
        <v>0</v>
      </c>
      <c r="M91" s="0" t="n">
        <v>6222</v>
      </c>
      <c r="N91" s="0" t="n">
        <v>100</v>
      </c>
      <c r="O91" s="0" t="n">
        <v>0</v>
      </c>
      <c r="P91" s="0" t="n">
        <v>0</v>
      </c>
      <c r="Q91" s="0" t="n">
        <v>6222</v>
      </c>
      <c r="R91" s="3" t="n">
        <f aca="false">Q91/B91%</f>
        <v>100</v>
      </c>
      <c r="S91" s="0" t="n">
        <v>1</v>
      </c>
      <c r="T91" s="3" t="n">
        <f aca="false">S91/B91%</f>
        <v>0.0160720025715204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4263</v>
      </c>
      <c r="Z91" s="0" t="n">
        <v>68.51</v>
      </c>
      <c r="AA91" s="0" t="n">
        <v>1958</v>
      </c>
      <c r="AB91" s="0" t="n">
        <v>31.47</v>
      </c>
      <c r="AC91" s="0" t="n">
        <v>0</v>
      </c>
      <c r="AD91" s="0" t="n">
        <v>0</v>
      </c>
      <c r="AE91" s="0" t="n">
        <v>0</v>
      </c>
      <c r="AF91" s="3" t="n">
        <f aca="false">AE91/B91%</f>
        <v>0</v>
      </c>
      <c r="AG91" s="0" t="n">
        <v>0</v>
      </c>
      <c r="AH91" s="3" t="n">
        <f aca="false">AG91/B91%</f>
        <v>0</v>
      </c>
      <c r="AI91" s="0" t="n">
        <v>0</v>
      </c>
      <c r="AJ91" s="3" t="n">
        <f aca="false">AI91/B91%</f>
        <v>0</v>
      </c>
      <c r="AK91" s="0" t="n">
        <v>6222</v>
      </c>
      <c r="AL91" s="3" t="n">
        <f aca="false">AK91/B91%</f>
        <v>100</v>
      </c>
      <c r="AM91" s="0" t="n">
        <v>0</v>
      </c>
      <c r="AN91" s="3" t="n">
        <f aca="false">AM91/B91%</f>
        <v>0</v>
      </c>
      <c r="AO91" s="0" t="n">
        <v>0</v>
      </c>
      <c r="AP91" s="3" t="n">
        <f aca="false">AO91/B91%</f>
        <v>0</v>
      </c>
      <c r="AQ91" s="0" t="n">
        <v>0</v>
      </c>
      <c r="AR91" s="3" t="n">
        <f aca="false">AQ91/B91%</f>
        <v>0</v>
      </c>
      <c r="AS91" s="0" t="n">
        <v>0</v>
      </c>
      <c r="AT91" s="3" t="n">
        <f aca="false">AS91/B91%</f>
        <v>0</v>
      </c>
    </row>
    <row r="92" customFormat="false" ht="33.95" hidden="false" customHeight="false" outlineLevel="0" collapsed="false">
      <c r="A92" s="1" t="s">
        <v>136</v>
      </c>
      <c r="B92" s="0" t="n">
        <v>4358</v>
      </c>
      <c r="C92" s="0" t="n">
        <v>0</v>
      </c>
      <c r="D92" s="3" t="n">
        <f aca="false">C92/B92%</f>
        <v>0</v>
      </c>
      <c r="E92" s="0" t="n">
        <v>4358</v>
      </c>
      <c r="F92" s="3" t="n">
        <f aca="false">E92/B92%</f>
        <v>100</v>
      </c>
      <c r="G92" s="0" t="n">
        <v>4227</v>
      </c>
      <c r="H92" s="0" t="n">
        <v>131</v>
      </c>
      <c r="I92" s="0" t="n">
        <v>96.99</v>
      </c>
      <c r="J92" s="0" t="n">
        <v>3.01</v>
      </c>
      <c r="K92" s="0" t="n">
        <v>0</v>
      </c>
      <c r="L92" s="3" t="n">
        <f aca="false">K92/B92%</f>
        <v>0</v>
      </c>
      <c r="M92" s="0" t="n">
        <v>4358</v>
      </c>
      <c r="N92" s="0" t="n">
        <v>100</v>
      </c>
      <c r="O92" s="0" t="n">
        <v>0</v>
      </c>
      <c r="P92" s="0" t="n">
        <v>0</v>
      </c>
      <c r="Q92" s="0" t="n">
        <v>4358</v>
      </c>
      <c r="R92" s="3" t="n">
        <f aca="false">Q92/B92%</f>
        <v>100</v>
      </c>
      <c r="S92" s="0" t="n">
        <v>0</v>
      </c>
      <c r="T92" s="3" t="n">
        <f aca="false">S92/B92%</f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4227</v>
      </c>
      <c r="Z92" s="0" t="n">
        <v>96.99</v>
      </c>
      <c r="AA92" s="0" t="n">
        <v>131</v>
      </c>
      <c r="AB92" s="0" t="n">
        <v>3.01</v>
      </c>
      <c r="AC92" s="0" t="n">
        <v>0</v>
      </c>
      <c r="AD92" s="0" t="n">
        <v>0</v>
      </c>
      <c r="AE92" s="0" t="n">
        <v>0</v>
      </c>
      <c r="AF92" s="3" t="n">
        <f aca="false">AE92/B92%</f>
        <v>0</v>
      </c>
      <c r="AG92" s="0" t="n">
        <v>0</v>
      </c>
      <c r="AH92" s="3" t="n">
        <f aca="false">AG92/B92%</f>
        <v>0</v>
      </c>
      <c r="AI92" s="0" t="n">
        <v>0</v>
      </c>
      <c r="AJ92" s="3" t="n">
        <f aca="false">AI92/B92%</f>
        <v>0</v>
      </c>
      <c r="AK92" s="0" t="n">
        <v>4358</v>
      </c>
      <c r="AL92" s="3" t="n">
        <f aca="false">AK92/B92%</f>
        <v>100</v>
      </c>
      <c r="AM92" s="0" t="n">
        <v>0</v>
      </c>
      <c r="AN92" s="3" t="n">
        <f aca="false">AM92/B92%</f>
        <v>0</v>
      </c>
      <c r="AO92" s="0" t="n">
        <v>0</v>
      </c>
      <c r="AP92" s="3" t="n">
        <f aca="false">AO92/B92%</f>
        <v>0</v>
      </c>
      <c r="AQ92" s="0" t="n">
        <v>0</v>
      </c>
      <c r="AR92" s="3" t="n">
        <f aca="false">AQ92/B92%</f>
        <v>0</v>
      </c>
      <c r="AS92" s="0" t="n">
        <v>0</v>
      </c>
      <c r="AT92" s="3" t="n">
        <f aca="false">AS92/B92%</f>
        <v>0</v>
      </c>
    </row>
    <row r="93" customFormat="false" ht="23.05" hidden="false" customHeight="false" outlineLevel="0" collapsed="false">
      <c r="A93" s="1" t="s">
        <v>137</v>
      </c>
      <c r="B93" s="0" t="n">
        <v>4286</v>
      </c>
      <c r="C93" s="0" t="n">
        <v>15</v>
      </c>
      <c r="D93" s="3" t="n">
        <f aca="false">C93/B93%</f>
        <v>0.349976668222119</v>
      </c>
      <c r="E93" s="0" t="n">
        <v>4271</v>
      </c>
      <c r="F93" s="3" t="n">
        <f aca="false">E93/B93%</f>
        <v>99.6500233317779</v>
      </c>
      <c r="G93" s="0" t="n">
        <v>1593</v>
      </c>
      <c r="H93" s="0" t="n">
        <v>2693</v>
      </c>
      <c r="I93" s="0" t="n">
        <v>37.17</v>
      </c>
      <c r="J93" s="0" t="n">
        <v>62.83</v>
      </c>
      <c r="K93" s="0" t="n">
        <v>0</v>
      </c>
      <c r="L93" s="3" t="n">
        <f aca="false">K93/B93%</f>
        <v>0</v>
      </c>
      <c r="M93" s="0" t="n">
        <v>4286</v>
      </c>
      <c r="N93" s="0" t="n">
        <v>100</v>
      </c>
      <c r="O93" s="0" t="n">
        <v>0</v>
      </c>
      <c r="P93" s="0" t="n">
        <v>0</v>
      </c>
      <c r="Q93" s="0" t="n">
        <v>4286</v>
      </c>
      <c r="R93" s="3" t="n">
        <f aca="false">Q93/B93%</f>
        <v>100</v>
      </c>
      <c r="S93" s="0" t="n">
        <v>11</v>
      </c>
      <c r="T93" s="3" t="n">
        <f aca="false">S93/B93%</f>
        <v>0.25664955669622</v>
      </c>
      <c r="U93" s="0" t="n">
        <v>4</v>
      </c>
      <c r="V93" s="0" t="n">
        <v>0.09</v>
      </c>
      <c r="W93" s="0" t="n">
        <v>0</v>
      </c>
      <c r="X93" s="0" t="n">
        <v>0</v>
      </c>
      <c r="Y93" s="0" t="n">
        <v>1582</v>
      </c>
      <c r="Z93" s="0" t="n">
        <v>36.91</v>
      </c>
      <c r="AA93" s="0" t="n">
        <v>2689</v>
      </c>
      <c r="AB93" s="0" t="n">
        <v>62.74</v>
      </c>
      <c r="AC93" s="0" t="n">
        <v>0</v>
      </c>
      <c r="AD93" s="0" t="n">
        <v>0</v>
      </c>
      <c r="AE93" s="0" t="n">
        <v>0</v>
      </c>
      <c r="AF93" s="3" t="n">
        <f aca="false">AE93/B93%</f>
        <v>0</v>
      </c>
      <c r="AG93" s="0" t="n">
        <v>0</v>
      </c>
      <c r="AH93" s="3" t="n">
        <f aca="false">AG93/B93%</f>
        <v>0</v>
      </c>
      <c r="AI93" s="0" t="n">
        <v>0</v>
      </c>
      <c r="AJ93" s="3" t="n">
        <f aca="false">AI93/B93%</f>
        <v>0</v>
      </c>
      <c r="AK93" s="0" t="n">
        <v>4286</v>
      </c>
      <c r="AL93" s="3" t="n">
        <f aca="false">AK93/B93%</f>
        <v>100</v>
      </c>
      <c r="AM93" s="0" t="n">
        <v>0</v>
      </c>
      <c r="AN93" s="3" t="n">
        <f aca="false">AM93/B93%</f>
        <v>0</v>
      </c>
      <c r="AO93" s="0" t="n">
        <v>0</v>
      </c>
      <c r="AP93" s="3" t="n">
        <f aca="false">AO93/B93%</f>
        <v>0</v>
      </c>
      <c r="AQ93" s="0" t="n">
        <v>0</v>
      </c>
      <c r="AR93" s="3" t="n">
        <f aca="false">AQ93/B93%</f>
        <v>0</v>
      </c>
      <c r="AS93" s="0" t="n">
        <v>0</v>
      </c>
      <c r="AT93" s="0" t="n">
        <v>0</v>
      </c>
    </row>
    <row r="94" customFormat="false" ht="33.95" hidden="false" customHeight="false" outlineLevel="0" collapsed="false">
      <c r="A94" s="1" t="s">
        <v>138</v>
      </c>
      <c r="B94" s="0" t="n">
        <v>2236</v>
      </c>
      <c r="C94" s="0" t="n">
        <v>9</v>
      </c>
      <c r="D94" s="3" t="n">
        <f aca="false">C94/B94%</f>
        <v>0.402504472271914</v>
      </c>
      <c r="E94" s="0" t="n">
        <v>2227</v>
      </c>
      <c r="F94" s="3" t="n">
        <f aca="false">E94/B94%</f>
        <v>99.5974955277281</v>
      </c>
      <c r="G94" s="0" t="n">
        <v>2095</v>
      </c>
      <c r="H94" s="0" t="n">
        <v>141</v>
      </c>
      <c r="I94" s="0" t="n">
        <v>93.69</v>
      </c>
      <c r="J94" s="0" t="n">
        <v>6.31</v>
      </c>
      <c r="K94" s="0" t="n">
        <v>0</v>
      </c>
      <c r="L94" s="3" t="n">
        <f aca="false">K94/B94%</f>
        <v>0</v>
      </c>
      <c r="M94" s="0" t="n">
        <v>2236</v>
      </c>
      <c r="N94" s="0" t="n">
        <v>100</v>
      </c>
      <c r="O94" s="0" t="n">
        <v>0</v>
      </c>
      <c r="P94" s="0" t="n">
        <v>0</v>
      </c>
      <c r="Q94" s="0" t="n">
        <v>2236</v>
      </c>
      <c r="R94" s="3" t="n">
        <f aca="false">Q94/B94%</f>
        <v>100</v>
      </c>
      <c r="S94" s="0" t="n">
        <v>7</v>
      </c>
      <c r="T94" s="3" t="n">
        <f aca="false">S94/B94%</f>
        <v>0.313059033989267</v>
      </c>
      <c r="U94" s="0" t="n">
        <v>2</v>
      </c>
      <c r="V94" s="0" t="n">
        <v>0.09</v>
      </c>
      <c r="W94" s="0" t="n">
        <v>0</v>
      </c>
      <c r="X94" s="0" t="n">
        <v>0</v>
      </c>
      <c r="Y94" s="0" t="n">
        <v>2088</v>
      </c>
      <c r="Z94" s="0" t="n">
        <v>93.38</v>
      </c>
      <c r="AA94" s="0" t="n">
        <v>139</v>
      </c>
      <c r="AB94" s="0" t="n">
        <v>6.22</v>
      </c>
      <c r="AC94" s="0" t="n">
        <v>0</v>
      </c>
      <c r="AD94" s="0" t="n">
        <v>0</v>
      </c>
      <c r="AE94" s="0" t="n">
        <v>0</v>
      </c>
      <c r="AF94" s="3" t="n">
        <f aca="false">AE94/B94%</f>
        <v>0</v>
      </c>
      <c r="AG94" s="0" t="n">
        <v>0</v>
      </c>
      <c r="AH94" s="3" t="n">
        <f aca="false">AG94/B94%</f>
        <v>0</v>
      </c>
      <c r="AI94" s="0" t="n">
        <v>0</v>
      </c>
      <c r="AJ94" s="3" t="n">
        <f aca="false">AI94/B94%</f>
        <v>0</v>
      </c>
      <c r="AK94" s="0" t="n">
        <v>2236</v>
      </c>
      <c r="AL94" s="3" t="n">
        <f aca="false">AK94/B94%</f>
        <v>100</v>
      </c>
      <c r="AM94" s="0" t="n">
        <v>0</v>
      </c>
      <c r="AN94" s="3" t="n">
        <f aca="false">AM94/B94%</f>
        <v>0</v>
      </c>
      <c r="AO94" s="0" t="n">
        <v>0</v>
      </c>
      <c r="AP94" s="3" t="n">
        <f aca="false">AO94/B94%</f>
        <v>0</v>
      </c>
      <c r="AQ94" s="0" t="n">
        <v>0</v>
      </c>
      <c r="AR94" s="3" t="n">
        <f aca="false">AQ94/B94%</f>
        <v>0</v>
      </c>
      <c r="AS94" s="0" t="n">
        <v>0</v>
      </c>
      <c r="AT94" s="3" t="n">
        <f aca="false">AS94/B94%</f>
        <v>0</v>
      </c>
    </row>
    <row r="95" customFormat="false" ht="33.95" hidden="false" customHeight="false" outlineLevel="0" collapsed="false">
      <c r="A95" s="1" t="s">
        <v>139</v>
      </c>
      <c r="B95" s="0" t="n">
        <v>2229</v>
      </c>
      <c r="C95" s="0" t="n">
        <v>26</v>
      </c>
      <c r="D95" s="3" t="n">
        <f aca="false">C95/B95%</f>
        <v>1.16644235082997</v>
      </c>
      <c r="E95" s="0" t="n">
        <v>2203</v>
      </c>
      <c r="F95" s="3" t="n">
        <f aca="false">E95/B95%</f>
        <v>98.83355764917</v>
      </c>
      <c r="G95" s="0" t="n">
        <v>2111</v>
      </c>
      <c r="H95" s="0" t="n">
        <v>118</v>
      </c>
      <c r="I95" s="0" t="n">
        <v>94.71</v>
      </c>
      <c r="J95" s="0" t="n">
        <v>5.29</v>
      </c>
      <c r="K95" s="0" t="n">
        <v>0</v>
      </c>
      <c r="L95" s="3" t="n">
        <f aca="false">K95/B95%</f>
        <v>0</v>
      </c>
      <c r="M95" s="0" t="n">
        <v>2229</v>
      </c>
      <c r="N95" s="0" t="n">
        <v>100</v>
      </c>
      <c r="O95" s="0" t="n">
        <v>0</v>
      </c>
      <c r="P95" s="0" t="n">
        <v>0</v>
      </c>
      <c r="Q95" s="0" t="n">
        <v>2229</v>
      </c>
      <c r="R95" s="3" t="n">
        <f aca="false">Q95/B95%</f>
        <v>100</v>
      </c>
      <c r="S95" s="0" t="n">
        <v>26</v>
      </c>
      <c r="T95" s="3" t="n">
        <f aca="false">S95/B95%</f>
        <v>1.16644235082997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2085</v>
      </c>
      <c r="Z95" s="0" t="n">
        <v>93.54</v>
      </c>
      <c r="AA95" s="0" t="n">
        <v>118</v>
      </c>
      <c r="AB95" s="0" t="n">
        <v>5.29</v>
      </c>
      <c r="AC95" s="0" t="n">
        <v>0</v>
      </c>
      <c r="AD95" s="0" t="n">
        <v>0</v>
      </c>
      <c r="AE95" s="0" t="n">
        <v>0</v>
      </c>
      <c r="AF95" s="3" t="n">
        <f aca="false">AE95/B95%</f>
        <v>0</v>
      </c>
      <c r="AG95" s="0" t="n">
        <v>0</v>
      </c>
      <c r="AH95" s="3" t="n">
        <f aca="false">AG95/B95%</f>
        <v>0</v>
      </c>
      <c r="AI95" s="0" t="n">
        <v>0</v>
      </c>
      <c r="AJ95" s="3" t="n">
        <f aca="false">AI95/B95%</f>
        <v>0</v>
      </c>
      <c r="AK95" s="0" t="n">
        <v>2229</v>
      </c>
      <c r="AL95" s="3" t="n">
        <f aca="false">AK95/B95%</f>
        <v>100</v>
      </c>
      <c r="AM95" s="0" t="n">
        <v>0</v>
      </c>
      <c r="AN95" s="3" t="n">
        <f aca="false">AM95/B95%</f>
        <v>0</v>
      </c>
      <c r="AO95" s="0" t="n">
        <v>0</v>
      </c>
      <c r="AP95" s="3" t="n">
        <f aca="false">AO95/B95%</f>
        <v>0</v>
      </c>
      <c r="AQ95" s="0" t="n">
        <v>0</v>
      </c>
      <c r="AR95" s="3" t="n">
        <f aca="false">AQ95/B95%</f>
        <v>0</v>
      </c>
      <c r="AS95" s="0" t="n">
        <v>0</v>
      </c>
      <c r="AT95" s="3" t="n">
        <f aca="false">AS95/B95%</f>
        <v>0</v>
      </c>
    </row>
    <row r="96" customFormat="false" ht="23.05" hidden="false" customHeight="false" outlineLevel="0" collapsed="false">
      <c r="A96" s="1" t="s">
        <v>140</v>
      </c>
      <c r="B96" s="0" t="n">
        <v>1947</v>
      </c>
      <c r="C96" s="0" t="n">
        <v>3</v>
      </c>
      <c r="D96" s="3" t="n">
        <f aca="false">C96/B96%</f>
        <v>0.154083204930663</v>
      </c>
      <c r="E96" s="0" t="n">
        <v>1944</v>
      </c>
      <c r="F96" s="3" t="n">
        <f aca="false">E96/B96%</f>
        <v>99.8459167950693</v>
      </c>
      <c r="G96" s="0" t="n">
        <v>1916</v>
      </c>
      <c r="H96" s="0" t="n">
        <v>31</v>
      </c>
      <c r="I96" s="0" t="n">
        <v>98.41</v>
      </c>
      <c r="J96" s="0" t="n">
        <v>1.59</v>
      </c>
      <c r="K96" s="0" t="n">
        <v>0</v>
      </c>
      <c r="L96" s="3" t="n">
        <f aca="false">K96/B96%</f>
        <v>0</v>
      </c>
      <c r="M96" s="0" t="n">
        <v>1947</v>
      </c>
      <c r="N96" s="0" t="n">
        <v>100</v>
      </c>
      <c r="O96" s="0" t="n">
        <v>0</v>
      </c>
      <c r="P96" s="0" t="n">
        <v>0</v>
      </c>
      <c r="Q96" s="0" t="n">
        <v>1947</v>
      </c>
      <c r="R96" s="3" t="n">
        <f aca="false">Q96/B96%</f>
        <v>100</v>
      </c>
      <c r="S96" s="0" t="n">
        <v>3</v>
      </c>
      <c r="T96" s="3" t="n">
        <f aca="false">S96/B96%</f>
        <v>0.154083204930663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1913</v>
      </c>
      <c r="Z96" s="0" t="n">
        <v>98.25</v>
      </c>
      <c r="AA96" s="0" t="n">
        <v>31</v>
      </c>
      <c r="AB96" s="0" t="n">
        <v>1.59</v>
      </c>
      <c r="AC96" s="0" t="n">
        <v>0</v>
      </c>
      <c r="AD96" s="0" t="n">
        <v>0</v>
      </c>
      <c r="AE96" s="0" t="n">
        <v>0</v>
      </c>
      <c r="AF96" s="3" t="n">
        <f aca="false">AE96/B96%</f>
        <v>0</v>
      </c>
      <c r="AG96" s="0" t="n">
        <v>0</v>
      </c>
      <c r="AH96" s="3" t="n">
        <f aca="false">AG96/B96%</f>
        <v>0</v>
      </c>
      <c r="AI96" s="0" t="n">
        <v>0</v>
      </c>
      <c r="AJ96" s="3" t="n">
        <f aca="false">AI96/B96%</f>
        <v>0</v>
      </c>
      <c r="AK96" s="0" t="n">
        <v>1947</v>
      </c>
      <c r="AL96" s="3" t="n">
        <f aca="false">AK96/B96%</f>
        <v>100</v>
      </c>
      <c r="AM96" s="0" t="n">
        <v>0</v>
      </c>
      <c r="AN96" s="3" t="n">
        <f aca="false">AM96/B96%</f>
        <v>0</v>
      </c>
      <c r="AO96" s="0" t="n">
        <v>0</v>
      </c>
      <c r="AP96" s="3" t="n">
        <f aca="false">AO96/B96%</f>
        <v>0</v>
      </c>
      <c r="AQ96" s="0" t="n">
        <v>0</v>
      </c>
      <c r="AR96" s="3" t="n">
        <f aca="false">AQ96/B96%</f>
        <v>0</v>
      </c>
      <c r="AS96" s="0" t="n">
        <v>0</v>
      </c>
      <c r="AT96" s="0" t="n">
        <v>0</v>
      </c>
    </row>
    <row r="97" customFormat="false" ht="33.95" hidden="false" customHeight="false" outlineLevel="0" collapsed="false">
      <c r="A97" s="1" t="s">
        <v>141</v>
      </c>
      <c r="B97" s="0" t="n">
        <v>1861</v>
      </c>
      <c r="C97" s="0" t="n">
        <v>0</v>
      </c>
      <c r="D97" s="3" t="n">
        <f aca="false">C97/B97%</f>
        <v>0</v>
      </c>
      <c r="E97" s="0" t="n">
        <v>1861</v>
      </c>
      <c r="F97" s="3" t="n">
        <f aca="false">E97/B97%</f>
        <v>100</v>
      </c>
      <c r="G97" s="0" t="n">
        <v>1290</v>
      </c>
      <c r="H97" s="0" t="n">
        <v>571</v>
      </c>
      <c r="I97" s="0" t="n">
        <v>69.32</v>
      </c>
      <c r="J97" s="0" t="n">
        <v>30.68</v>
      </c>
      <c r="K97" s="0" t="n">
        <v>0</v>
      </c>
      <c r="L97" s="3" t="n">
        <f aca="false">K97/B97%</f>
        <v>0</v>
      </c>
      <c r="M97" s="0" t="n">
        <v>1861</v>
      </c>
      <c r="N97" s="0" t="n">
        <v>100</v>
      </c>
      <c r="O97" s="0" t="n">
        <v>0</v>
      </c>
      <c r="P97" s="0" t="n">
        <v>0</v>
      </c>
      <c r="Q97" s="0" t="n">
        <v>1861</v>
      </c>
      <c r="R97" s="3" t="n">
        <f aca="false">Q97/B97%</f>
        <v>100</v>
      </c>
      <c r="S97" s="0" t="n">
        <v>0</v>
      </c>
      <c r="T97" s="3" t="n">
        <f aca="false">S97/B97%</f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1290</v>
      </c>
      <c r="Z97" s="0" t="n">
        <v>69.32</v>
      </c>
      <c r="AA97" s="0" t="n">
        <v>571</v>
      </c>
      <c r="AB97" s="0" t="n">
        <v>30.68</v>
      </c>
      <c r="AC97" s="0" t="n">
        <v>0</v>
      </c>
      <c r="AD97" s="0" t="n">
        <v>0</v>
      </c>
      <c r="AE97" s="0" t="n">
        <v>0</v>
      </c>
      <c r="AF97" s="3" t="n">
        <f aca="false">AE97/B97%</f>
        <v>0</v>
      </c>
      <c r="AG97" s="0" t="n">
        <v>0</v>
      </c>
      <c r="AH97" s="3" t="n">
        <f aca="false">AG97/B97%</f>
        <v>0</v>
      </c>
      <c r="AI97" s="0" t="n">
        <v>0</v>
      </c>
      <c r="AJ97" s="3" t="n">
        <f aca="false">AI97/B97%</f>
        <v>0</v>
      </c>
      <c r="AK97" s="0" t="n">
        <v>1861</v>
      </c>
      <c r="AL97" s="3" t="n">
        <f aca="false">AK97/B97%</f>
        <v>100</v>
      </c>
      <c r="AM97" s="0" t="n">
        <v>0</v>
      </c>
      <c r="AN97" s="3" t="n">
        <f aca="false">AM97/B97%</f>
        <v>0</v>
      </c>
      <c r="AO97" s="0" t="n">
        <v>0</v>
      </c>
      <c r="AP97" s="3" t="n">
        <f aca="false">AO97/B97%</f>
        <v>0</v>
      </c>
      <c r="AQ97" s="0" t="n">
        <v>0</v>
      </c>
      <c r="AR97" s="3" t="n">
        <f aca="false">AQ97/B97%</f>
        <v>0</v>
      </c>
      <c r="AS97" s="0" t="n">
        <v>0</v>
      </c>
      <c r="AT97" s="0" t="n">
        <v>0</v>
      </c>
    </row>
    <row r="98" customFormat="false" ht="12.15" hidden="false" customHeight="false" outlineLevel="0" collapsed="false">
      <c r="A98" s="1" t="s">
        <v>142</v>
      </c>
      <c r="B98" s="0" t="n">
        <v>1338</v>
      </c>
      <c r="C98" s="0" t="n">
        <v>1338</v>
      </c>
      <c r="D98" s="3" t="n">
        <f aca="false">C98/B98%</f>
        <v>100</v>
      </c>
      <c r="E98" s="0" t="n">
        <v>0</v>
      </c>
      <c r="F98" s="3" t="n">
        <f aca="false">E98/B98%</f>
        <v>0</v>
      </c>
      <c r="G98" s="0" t="n">
        <v>621</v>
      </c>
      <c r="H98" s="0" t="n">
        <v>717</v>
      </c>
      <c r="I98" s="0" t="n">
        <v>46.41</v>
      </c>
      <c r="J98" s="0" t="n">
        <v>53.59</v>
      </c>
      <c r="K98" s="0" t="n">
        <v>0</v>
      </c>
      <c r="L98" s="3" t="n">
        <f aca="false">K98/B98%</f>
        <v>0</v>
      </c>
      <c r="M98" s="0" t="n">
        <v>1338</v>
      </c>
      <c r="N98" s="0" t="n">
        <v>100</v>
      </c>
      <c r="O98" s="0" t="n">
        <v>0</v>
      </c>
      <c r="P98" s="0" t="n">
        <v>0</v>
      </c>
      <c r="Q98" s="0" t="n">
        <v>1338</v>
      </c>
      <c r="R98" s="3" t="n">
        <f aca="false">Q98/B98%</f>
        <v>100</v>
      </c>
      <c r="S98" s="0" t="n">
        <v>621</v>
      </c>
      <c r="T98" s="3" t="n">
        <f aca="false">S98/B98%</f>
        <v>46.4125560538117</v>
      </c>
      <c r="U98" s="0" t="n">
        <v>717</v>
      </c>
      <c r="V98" s="0" t="n">
        <v>53.59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3" t="n">
        <f aca="false">AE98/B98%</f>
        <v>0</v>
      </c>
      <c r="AG98" s="0" t="n">
        <v>0</v>
      </c>
      <c r="AH98" s="3" t="n">
        <f aca="false">AG98/B98%</f>
        <v>0</v>
      </c>
      <c r="AI98" s="0" t="n">
        <v>0</v>
      </c>
      <c r="AJ98" s="3" t="n">
        <f aca="false">AI98/B98%</f>
        <v>0</v>
      </c>
      <c r="AK98" s="0" t="n">
        <v>1338</v>
      </c>
      <c r="AL98" s="3" t="n">
        <f aca="false">AK98/B98%</f>
        <v>100</v>
      </c>
      <c r="AM98" s="0" t="n">
        <v>0</v>
      </c>
      <c r="AN98" s="3" t="n">
        <f aca="false">AM98/B98%</f>
        <v>0</v>
      </c>
      <c r="AO98" s="0" t="n">
        <v>0</v>
      </c>
      <c r="AP98" s="3" t="n">
        <f aca="false">AO98/B98%</f>
        <v>0</v>
      </c>
      <c r="AQ98" s="0" t="n">
        <v>0</v>
      </c>
      <c r="AR98" s="3" t="n">
        <f aca="false">AQ98/B98%</f>
        <v>0</v>
      </c>
      <c r="AS98" s="0" t="n">
        <v>0</v>
      </c>
      <c r="AT98" s="3" t="n">
        <f aca="false">AS98/B98%</f>
        <v>0</v>
      </c>
    </row>
    <row r="99" customFormat="false" ht="23.05" hidden="false" customHeight="false" outlineLevel="0" collapsed="false">
      <c r="A99" s="1" t="s">
        <v>143</v>
      </c>
      <c r="B99" s="0" t="n">
        <v>1199</v>
      </c>
      <c r="C99" s="0" t="n">
        <v>11</v>
      </c>
      <c r="D99" s="3" t="n">
        <f aca="false">C99/B99%</f>
        <v>0.91743119266055</v>
      </c>
      <c r="E99" s="0" t="n">
        <v>1188</v>
      </c>
      <c r="F99" s="3" t="n">
        <f aca="false">E99/B99%</f>
        <v>99.0825688073394</v>
      </c>
      <c r="G99" s="0" t="n">
        <v>1180</v>
      </c>
      <c r="H99" s="0" t="n">
        <v>19</v>
      </c>
      <c r="I99" s="0" t="n">
        <v>98.42</v>
      </c>
      <c r="J99" s="0" t="n">
        <v>1.58</v>
      </c>
      <c r="K99" s="0" t="n">
        <v>0</v>
      </c>
      <c r="L99" s="3" t="n">
        <f aca="false">K99/B99%</f>
        <v>0</v>
      </c>
      <c r="M99" s="0" t="n">
        <v>1199</v>
      </c>
      <c r="N99" s="0" t="n">
        <v>100</v>
      </c>
      <c r="O99" s="0" t="n">
        <v>0</v>
      </c>
      <c r="P99" s="0" t="n">
        <v>0</v>
      </c>
      <c r="Q99" s="0" t="n">
        <v>1199</v>
      </c>
      <c r="R99" s="3" t="n">
        <f aca="false">Q99/B99%</f>
        <v>100</v>
      </c>
      <c r="S99" s="0" t="n">
        <v>11</v>
      </c>
      <c r="T99" s="3" t="n">
        <f aca="false">S99/B99%</f>
        <v>0.91743119266055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1169</v>
      </c>
      <c r="Z99" s="0" t="n">
        <v>97.5</v>
      </c>
      <c r="AA99" s="0" t="n">
        <v>19</v>
      </c>
      <c r="AB99" s="0" t="n">
        <v>1.58</v>
      </c>
      <c r="AC99" s="0" t="n">
        <v>0</v>
      </c>
      <c r="AD99" s="0" t="n">
        <v>0</v>
      </c>
      <c r="AE99" s="0" t="n">
        <v>0</v>
      </c>
      <c r="AF99" s="3" t="n">
        <f aca="false">AE99/B99%</f>
        <v>0</v>
      </c>
      <c r="AG99" s="0" t="n">
        <v>0</v>
      </c>
      <c r="AH99" s="3" t="n">
        <f aca="false">AG99/B99%</f>
        <v>0</v>
      </c>
      <c r="AI99" s="0" t="n">
        <v>0</v>
      </c>
      <c r="AJ99" s="3" t="n">
        <f aca="false">AI99/B99%</f>
        <v>0</v>
      </c>
      <c r="AK99" s="0" t="n">
        <v>1199</v>
      </c>
      <c r="AL99" s="3" t="n">
        <f aca="false">AK99/B99%</f>
        <v>100</v>
      </c>
      <c r="AM99" s="0" t="n">
        <v>0</v>
      </c>
      <c r="AN99" s="3" t="n">
        <f aca="false">AM99/B99%</f>
        <v>0</v>
      </c>
      <c r="AO99" s="0" t="n">
        <v>0</v>
      </c>
      <c r="AP99" s="3" t="n">
        <f aca="false">AO99/B99%</f>
        <v>0</v>
      </c>
      <c r="AQ99" s="0" t="n">
        <v>0</v>
      </c>
      <c r="AR99" s="3" t="n">
        <f aca="false">AQ99/B99%</f>
        <v>0</v>
      </c>
      <c r="AS99" s="0" t="n">
        <v>0</v>
      </c>
      <c r="AT99" s="0" t="n">
        <v>0</v>
      </c>
    </row>
    <row r="100" customFormat="false" ht="12.15" hidden="false" customHeight="false" outlineLevel="0" collapsed="false">
      <c r="A100" s="1" t="s">
        <v>144</v>
      </c>
      <c r="B100" s="0" t="n">
        <v>1163</v>
      </c>
      <c r="C100" s="0" t="n">
        <v>1163</v>
      </c>
      <c r="D100" s="3" t="n">
        <f aca="false">C100/B100%</f>
        <v>100</v>
      </c>
      <c r="E100" s="0" t="n">
        <v>0</v>
      </c>
      <c r="F100" s="3" t="n">
        <f aca="false">E100/B100%</f>
        <v>0</v>
      </c>
      <c r="G100" s="0" t="n">
        <v>1017</v>
      </c>
      <c r="H100" s="0" t="n">
        <v>146</v>
      </c>
      <c r="I100" s="0" t="n">
        <v>87.45</v>
      </c>
      <c r="J100" s="0" t="n">
        <v>12.55</v>
      </c>
      <c r="K100" s="0" t="n">
        <v>0</v>
      </c>
      <c r="L100" s="3" t="n">
        <f aca="false">K100/B100%</f>
        <v>0</v>
      </c>
      <c r="M100" s="0" t="n">
        <v>1163</v>
      </c>
      <c r="N100" s="0" t="n">
        <v>100</v>
      </c>
      <c r="O100" s="0" t="n">
        <v>0</v>
      </c>
      <c r="P100" s="0" t="n">
        <v>0</v>
      </c>
      <c r="Q100" s="0" t="n">
        <v>1163</v>
      </c>
      <c r="R100" s="3" t="n">
        <f aca="false">Q100/B100%</f>
        <v>100</v>
      </c>
      <c r="S100" s="0" t="n">
        <v>1017</v>
      </c>
      <c r="T100" s="3" t="n">
        <f aca="false">S100/B100%</f>
        <v>87.4462596732588</v>
      </c>
      <c r="U100" s="0" t="n">
        <v>146</v>
      </c>
      <c r="V100" s="0" t="n">
        <v>12.55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3" t="n">
        <f aca="false">AE100/B100%</f>
        <v>0</v>
      </c>
      <c r="AG100" s="0" t="n">
        <v>0</v>
      </c>
      <c r="AH100" s="3" t="n">
        <f aca="false">AG100/B100%</f>
        <v>0</v>
      </c>
      <c r="AI100" s="0" t="n">
        <v>0</v>
      </c>
      <c r="AJ100" s="3" t="n">
        <f aca="false">AI100/B100%</f>
        <v>0</v>
      </c>
      <c r="AK100" s="0" t="n">
        <v>1163</v>
      </c>
      <c r="AL100" s="3" t="n">
        <f aca="false">AK100/B100%</f>
        <v>100</v>
      </c>
      <c r="AM100" s="0" t="n">
        <v>0</v>
      </c>
      <c r="AN100" s="3" t="n">
        <f aca="false">AM100/B100%</f>
        <v>0</v>
      </c>
      <c r="AO100" s="0" t="n">
        <v>0</v>
      </c>
      <c r="AP100" s="3" t="n">
        <f aca="false">AO100/B100%</f>
        <v>0</v>
      </c>
      <c r="AQ100" s="0" t="n">
        <v>0</v>
      </c>
      <c r="AR100" s="3" t="n">
        <f aca="false">AQ100/B100%</f>
        <v>0</v>
      </c>
      <c r="AS100" s="0" t="n">
        <v>0</v>
      </c>
      <c r="AT100" s="3" t="n">
        <f aca="false">AS100/B100%</f>
        <v>0</v>
      </c>
    </row>
    <row r="101" customFormat="false" ht="23.05" hidden="false" customHeight="false" outlineLevel="0" collapsed="false">
      <c r="A101" s="1" t="s">
        <v>145</v>
      </c>
      <c r="B101" s="0" t="n">
        <v>972</v>
      </c>
      <c r="C101" s="0" t="n">
        <v>972</v>
      </c>
      <c r="D101" s="3" t="n">
        <f aca="false">C101/B101%</f>
        <v>100</v>
      </c>
      <c r="E101" s="0" t="n">
        <v>0</v>
      </c>
      <c r="F101" s="3" t="n">
        <f aca="false">E101/B101%</f>
        <v>0</v>
      </c>
      <c r="G101" s="0" t="n">
        <v>951</v>
      </c>
      <c r="H101" s="0" t="n">
        <v>21</v>
      </c>
      <c r="I101" s="0" t="n">
        <v>97.84</v>
      </c>
      <c r="J101" s="0" t="n">
        <v>2.16</v>
      </c>
      <c r="K101" s="0" t="n">
        <v>0</v>
      </c>
      <c r="L101" s="3" t="n">
        <f aca="false">K101/B101%</f>
        <v>0</v>
      </c>
      <c r="M101" s="0" t="n">
        <v>972</v>
      </c>
      <c r="N101" s="0" t="n">
        <v>100</v>
      </c>
      <c r="O101" s="0" t="n">
        <v>0</v>
      </c>
      <c r="P101" s="0" t="n">
        <v>0</v>
      </c>
      <c r="Q101" s="0" t="n">
        <v>972</v>
      </c>
      <c r="R101" s="3" t="n">
        <f aca="false">Q101/B101%</f>
        <v>100</v>
      </c>
      <c r="S101" s="0" t="n">
        <v>951</v>
      </c>
      <c r="T101" s="3" t="n">
        <f aca="false">S101/B101%</f>
        <v>97.8395061728395</v>
      </c>
      <c r="U101" s="0" t="n">
        <v>21</v>
      </c>
      <c r="V101" s="0" t="n">
        <v>2.16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3" t="n">
        <f aca="false">AE101/B101%</f>
        <v>0</v>
      </c>
      <c r="AG101" s="0" t="n">
        <v>0</v>
      </c>
      <c r="AH101" s="3" t="n">
        <f aca="false">AG101/B101%</f>
        <v>0</v>
      </c>
      <c r="AI101" s="0" t="n">
        <v>0</v>
      </c>
      <c r="AJ101" s="3" t="n">
        <f aca="false">AI101/B101%</f>
        <v>0</v>
      </c>
      <c r="AK101" s="0" t="n">
        <v>972</v>
      </c>
      <c r="AL101" s="3" t="n">
        <f aca="false">AK101/B101%</f>
        <v>100</v>
      </c>
      <c r="AM101" s="0" t="n">
        <v>0</v>
      </c>
      <c r="AN101" s="3" t="n">
        <f aca="false">AM101/B101%</f>
        <v>0</v>
      </c>
      <c r="AO101" s="0" t="n">
        <v>0</v>
      </c>
      <c r="AP101" s="3" t="n">
        <f aca="false">AO101/B101%</f>
        <v>0</v>
      </c>
      <c r="AQ101" s="0" t="n">
        <v>0</v>
      </c>
      <c r="AR101" s="3" t="n">
        <f aca="false">AQ101/B101%</f>
        <v>0</v>
      </c>
      <c r="AS101" s="0" t="n">
        <v>0</v>
      </c>
      <c r="AT101" s="0" t="n">
        <v>0</v>
      </c>
    </row>
    <row r="102" customFormat="false" ht="12.15" hidden="false" customHeight="false" outlineLevel="0" collapsed="false">
      <c r="A102" s="1" t="s">
        <v>146</v>
      </c>
      <c r="B102" s="0" t="n">
        <v>948</v>
      </c>
      <c r="C102" s="0" t="n">
        <v>948</v>
      </c>
      <c r="D102" s="3" t="n">
        <f aca="false">C102/B102%</f>
        <v>100</v>
      </c>
      <c r="E102" s="0" t="n">
        <v>0</v>
      </c>
      <c r="F102" s="3" t="n">
        <f aca="false">E102/B102%</f>
        <v>0</v>
      </c>
      <c r="G102" s="0" t="n">
        <v>889</v>
      </c>
      <c r="H102" s="0" t="n">
        <v>59</v>
      </c>
      <c r="I102" s="0" t="n">
        <v>93.78</v>
      </c>
      <c r="J102" s="0" t="n">
        <v>6.22</v>
      </c>
      <c r="K102" s="0" t="n">
        <v>0</v>
      </c>
      <c r="L102" s="3" t="n">
        <f aca="false">K102/B102%</f>
        <v>0</v>
      </c>
      <c r="M102" s="0" t="n">
        <v>948</v>
      </c>
      <c r="N102" s="0" t="n">
        <v>100</v>
      </c>
      <c r="O102" s="0" t="n">
        <v>0</v>
      </c>
      <c r="P102" s="0" t="n">
        <v>0</v>
      </c>
      <c r="Q102" s="0" t="n">
        <v>948</v>
      </c>
      <c r="R102" s="3" t="n">
        <f aca="false">Q102/B102%</f>
        <v>100</v>
      </c>
      <c r="S102" s="0" t="n">
        <v>889</v>
      </c>
      <c r="T102" s="3" t="n">
        <f aca="false">S102/B102%</f>
        <v>93.7763713080169</v>
      </c>
      <c r="U102" s="0" t="n">
        <v>59</v>
      </c>
      <c r="V102" s="0" t="n">
        <v>6.22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3" t="n">
        <f aca="false">AE102/B102%</f>
        <v>0</v>
      </c>
      <c r="AG102" s="0" t="n">
        <v>0</v>
      </c>
      <c r="AH102" s="3" t="n">
        <f aca="false">AG102/B102%</f>
        <v>0</v>
      </c>
      <c r="AI102" s="0" t="n">
        <v>0</v>
      </c>
      <c r="AJ102" s="3" t="n">
        <f aca="false">AI102/B102%</f>
        <v>0</v>
      </c>
      <c r="AK102" s="0" t="n">
        <v>948</v>
      </c>
      <c r="AL102" s="3" t="n">
        <f aca="false">AK102/B102%</f>
        <v>100</v>
      </c>
      <c r="AM102" s="0" t="n">
        <v>0</v>
      </c>
      <c r="AN102" s="3" t="n">
        <f aca="false">AM102/B102%</f>
        <v>0</v>
      </c>
      <c r="AO102" s="0" t="n">
        <v>0</v>
      </c>
      <c r="AP102" s="3" t="n">
        <f aca="false">AO102/B102%</f>
        <v>0</v>
      </c>
      <c r="AQ102" s="0" t="n">
        <v>0</v>
      </c>
      <c r="AR102" s="3" t="n">
        <f aca="false">AQ102/B102%</f>
        <v>0</v>
      </c>
      <c r="AS102" s="0" t="n">
        <v>0</v>
      </c>
      <c r="AT102" s="3" t="n">
        <f aca="false">AS102/B102%</f>
        <v>0</v>
      </c>
    </row>
    <row r="103" customFormat="false" ht="23.05" hidden="false" customHeight="false" outlineLevel="0" collapsed="false">
      <c r="A103" s="1" t="s">
        <v>147</v>
      </c>
      <c r="B103" s="0" t="n">
        <v>857</v>
      </c>
      <c r="C103" s="0" t="n">
        <v>846</v>
      </c>
      <c r="D103" s="3" t="n">
        <f aca="false">C103/B103%</f>
        <v>98.7164527421237</v>
      </c>
      <c r="E103" s="0" t="n">
        <v>11</v>
      </c>
      <c r="F103" s="3" t="n">
        <f aca="false">E103/B103%</f>
        <v>1.28354725787631</v>
      </c>
      <c r="G103" s="0" t="n">
        <v>810</v>
      </c>
      <c r="H103" s="0" t="n">
        <v>47</v>
      </c>
      <c r="I103" s="0" t="n">
        <v>94.52</v>
      </c>
      <c r="J103" s="0" t="n">
        <v>5.48</v>
      </c>
      <c r="K103" s="0" t="n">
        <v>0</v>
      </c>
      <c r="L103" s="3" t="n">
        <f aca="false">K103/B103%</f>
        <v>0</v>
      </c>
      <c r="M103" s="0" t="n">
        <v>857</v>
      </c>
      <c r="N103" s="0" t="n">
        <v>100</v>
      </c>
      <c r="O103" s="0" t="n">
        <v>0</v>
      </c>
      <c r="P103" s="0" t="n">
        <v>0</v>
      </c>
      <c r="Q103" s="0" t="n">
        <v>857</v>
      </c>
      <c r="R103" s="3" t="n">
        <f aca="false">Q103/B103%</f>
        <v>100</v>
      </c>
      <c r="S103" s="0" t="n">
        <v>799</v>
      </c>
      <c r="T103" s="3" t="n">
        <f aca="false">S103/B103%</f>
        <v>93.2322053675613</v>
      </c>
      <c r="U103" s="0" t="n">
        <v>47</v>
      </c>
      <c r="V103" s="0" t="n">
        <v>5.48</v>
      </c>
      <c r="W103" s="0" t="n">
        <v>0</v>
      </c>
      <c r="X103" s="0" t="n">
        <v>0</v>
      </c>
      <c r="Y103" s="0" t="n">
        <v>11</v>
      </c>
      <c r="Z103" s="0" t="n">
        <v>1.28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3" t="n">
        <f aca="false">AE103/B103%</f>
        <v>0</v>
      </c>
      <c r="AG103" s="0" t="n">
        <v>0</v>
      </c>
      <c r="AH103" s="3" t="n">
        <f aca="false">AG103/B103%</f>
        <v>0</v>
      </c>
      <c r="AI103" s="0" t="n">
        <v>0</v>
      </c>
      <c r="AJ103" s="3" t="n">
        <f aca="false">AI103/B103%</f>
        <v>0</v>
      </c>
      <c r="AK103" s="0" t="n">
        <v>857</v>
      </c>
      <c r="AL103" s="3" t="n">
        <f aca="false">AK103/B103%</f>
        <v>100</v>
      </c>
      <c r="AM103" s="0" t="n">
        <v>0</v>
      </c>
      <c r="AN103" s="3" t="n">
        <f aca="false">AM103/B103%</f>
        <v>0</v>
      </c>
      <c r="AO103" s="0" t="n">
        <v>0</v>
      </c>
      <c r="AP103" s="3" t="n">
        <f aca="false">AO103/B103%</f>
        <v>0</v>
      </c>
      <c r="AQ103" s="0" t="n">
        <v>0</v>
      </c>
      <c r="AR103" s="3" t="n">
        <f aca="false">AQ103/B103%</f>
        <v>0</v>
      </c>
      <c r="AS103" s="0" t="n">
        <v>0</v>
      </c>
      <c r="AT103" s="3" t="n">
        <f aca="false">AS103/B103%</f>
        <v>0</v>
      </c>
    </row>
    <row r="104" customFormat="false" ht="33.95" hidden="false" customHeight="false" outlineLevel="0" collapsed="false">
      <c r="A104" s="1" t="s">
        <v>148</v>
      </c>
      <c r="B104" s="0" t="n">
        <v>710</v>
      </c>
      <c r="C104" s="0" t="n">
        <v>4</v>
      </c>
      <c r="D104" s="3" t="n">
        <f aca="false">C104/B104%</f>
        <v>0.563380281690141</v>
      </c>
      <c r="E104" s="0" t="n">
        <v>706</v>
      </c>
      <c r="F104" s="3" t="n">
        <f aca="false">E104/B104%</f>
        <v>99.4366197183099</v>
      </c>
      <c r="G104" s="0" t="n">
        <v>683</v>
      </c>
      <c r="H104" s="0" t="n">
        <v>27</v>
      </c>
      <c r="I104" s="0" t="n">
        <v>96.2</v>
      </c>
      <c r="J104" s="0" t="n">
        <v>3.8</v>
      </c>
      <c r="K104" s="0" t="n">
        <v>0</v>
      </c>
      <c r="L104" s="3" t="n">
        <f aca="false">K104/B104%</f>
        <v>0</v>
      </c>
      <c r="M104" s="0" t="n">
        <v>710</v>
      </c>
      <c r="N104" s="0" t="n">
        <v>100</v>
      </c>
      <c r="O104" s="0" t="n">
        <v>0</v>
      </c>
      <c r="P104" s="0" t="n">
        <v>0</v>
      </c>
      <c r="Q104" s="0" t="n">
        <v>710</v>
      </c>
      <c r="R104" s="3" t="n">
        <f aca="false">Q104/B104%</f>
        <v>100</v>
      </c>
      <c r="S104" s="0" t="n">
        <v>4</v>
      </c>
      <c r="T104" s="3" t="n">
        <f aca="false">S104/B104%</f>
        <v>0.563380281690141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679</v>
      </c>
      <c r="Z104" s="0" t="n">
        <v>95.63</v>
      </c>
      <c r="AA104" s="0" t="n">
        <v>27</v>
      </c>
      <c r="AB104" s="0" t="n">
        <v>3.8</v>
      </c>
      <c r="AC104" s="0" t="n">
        <v>0</v>
      </c>
      <c r="AD104" s="0" t="n">
        <v>0</v>
      </c>
      <c r="AE104" s="0" t="n">
        <v>0</v>
      </c>
      <c r="AF104" s="3" t="n">
        <f aca="false">AE104/B104%</f>
        <v>0</v>
      </c>
      <c r="AG104" s="0" t="n">
        <v>0</v>
      </c>
      <c r="AH104" s="3" t="n">
        <f aca="false">AG104/B104%</f>
        <v>0</v>
      </c>
      <c r="AI104" s="0" t="n">
        <v>0</v>
      </c>
      <c r="AJ104" s="3" t="n">
        <f aca="false">AI104/B104%</f>
        <v>0</v>
      </c>
      <c r="AK104" s="0" t="n">
        <v>710</v>
      </c>
      <c r="AL104" s="3" t="n">
        <f aca="false">AK104/B104%</f>
        <v>100</v>
      </c>
      <c r="AM104" s="0" t="n">
        <v>0</v>
      </c>
      <c r="AN104" s="3" t="n">
        <f aca="false">AM104/B104%</f>
        <v>0</v>
      </c>
      <c r="AO104" s="0" t="n">
        <v>0</v>
      </c>
      <c r="AP104" s="3" t="n">
        <f aca="false">AO104/B104%</f>
        <v>0</v>
      </c>
      <c r="AQ104" s="0" t="n">
        <v>0</v>
      </c>
      <c r="AR104" s="3" t="n">
        <f aca="false">AQ104/B104%</f>
        <v>0</v>
      </c>
      <c r="AS104" s="0" t="n">
        <v>0</v>
      </c>
      <c r="AT104" s="0" t="n">
        <v>0</v>
      </c>
    </row>
    <row r="105" customFormat="false" ht="23.05" hidden="false" customHeight="false" outlineLevel="0" collapsed="false">
      <c r="A105" s="1" t="s">
        <v>149</v>
      </c>
      <c r="B105" s="0" t="n">
        <v>667</v>
      </c>
      <c r="C105" s="0" t="n">
        <v>85</v>
      </c>
      <c r="D105" s="3" t="n">
        <f aca="false">C105/B105%</f>
        <v>12.743628185907</v>
      </c>
      <c r="E105" s="0" t="n">
        <v>582</v>
      </c>
      <c r="F105" s="3" t="n">
        <f aca="false">E105/B105%</f>
        <v>87.256371814093</v>
      </c>
      <c r="G105" s="0" t="n">
        <v>618</v>
      </c>
      <c r="H105" s="0" t="n">
        <v>49</v>
      </c>
      <c r="I105" s="0" t="n">
        <v>92.65</v>
      </c>
      <c r="J105" s="0" t="n">
        <v>7.35</v>
      </c>
      <c r="K105" s="0" t="n">
        <v>0</v>
      </c>
      <c r="L105" s="3" t="n">
        <f aca="false">K105/B105%</f>
        <v>0</v>
      </c>
      <c r="M105" s="0" t="n">
        <v>667</v>
      </c>
      <c r="N105" s="0" t="n">
        <v>100</v>
      </c>
      <c r="O105" s="0" t="n">
        <v>0</v>
      </c>
      <c r="P105" s="0" t="n">
        <v>0</v>
      </c>
      <c r="Q105" s="0" t="n">
        <v>667</v>
      </c>
      <c r="R105" s="3" t="n">
        <f aca="false">Q105/B105%</f>
        <v>100</v>
      </c>
      <c r="S105" s="0" t="n">
        <v>80</v>
      </c>
      <c r="T105" s="3" t="n">
        <f aca="false">S105/B105%</f>
        <v>11.9940029985008</v>
      </c>
      <c r="U105" s="0" t="n">
        <v>5</v>
      </c>
      <c r="V105" s="0" t="n">
        <v>0.75</v>
      </c>
      <c r="W105" s="0" t="n">
        <v>0</v>
      </c>
      <c r="X105" s="0" t="n">
        <v>0</v>
      </c>
      <c r="Y105" s="0" t="n">
        <v>538</v>
      </c>
      <c r="Z105" s="0" t="n">
        <v>80.66</v>
      </c>
      <c r="AA105" s="0" t="n">
        <v>44</v>
      </c>
      <c r="AB105" s="0" t="n">
        <v>6.6</v>
      </c>
      <c r="AC105" s="0" t="n">
        <v>0</v>
      </c>
      <c r="AD105" s="0" t="n">
        <v>0</v>
      </c>
      <c r="AE105" s="0" t="n">
        <v>0</v>
      </c>
      <c r="AF105" s="3" t="n">
        <f aca="false">AE105/B105%</f>
        <v>0</v>
      </c>
      <c r="AG105" s="0" t="n">
        <v>0</v>
      </c>
      <c r="AH105" s="3" t="n">
        <f aca="false">AG105/B105%</f>
        <v>0</v>
      </c>
      <c r="AI105" s="0" t="n">
        <v>0</v>
      </c>
      <c r="AJ105" s="3" t="n">
        <f aca="false">AI105/B105%</f>
        <v>0</v>
      </c>
      <c r="AK105" s="0" t="n">
        <v>667</v>
      </c>
      <c r="AL105" s="3" t="n">
        <f aca="false">AK105/B105%</f>
        <v>100</v>
      </c>
      <c r="AM105" s="0" t="n">
        <v>0</v>
      </c>
      <c r="AN105" s="3" t="n">
        <f aca="false">AM105/B105%</f>
        <v>0</v>
      </c>
      <c r="AO105" s="0" t="n">
        <v>0</v>
      </c>
      <c r="AP105" s="3" t="n">
        <f aca="false">AO105/B105%</f>
        <v>0</v>
      </c>
      <c r="AQ105" s="0" t="n">
        <v>0</v>
      </c>
      <c r="AR105" s="3" t="n">
        <f aca="false">AQ105/B105%</f>
        <v>0</v>
      </c>
      <c r="AS105" s="0" t="n">
        <v>0</v>
      </c>
      <c r="AT105" s="0" t="n">
        <v>0</v>
      </c>
    </row>
    <row r="106" customFormat="false" ht="33.95" hidden="false" customHeight="false" outlineLevel="0" collapsed="false">
      <c r="A106" s="1" t="s">
        <v>150</v>
      </c>
      <c r="B106" s="0" t="n">
        <v>632</v>
      </c>
      <c r="C106" s="0" t="n">
        <v>254</v>
      </c>
      <c r="D106" s="3" t="n">
        <f aca="false">C106/B106%</f>
        <v>40.1898734177215</v>
      </c>
      <c r="E106" s="0" t="n">
        <v>378</v>
      </c>
      <c r="F106" s="3" t="n">
        <f aca="false">E106/B106%</f>
        <v>59.8101265822785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632</v>
      </c>
      <c r="L106" s="3" t="n">
        <f aca="false">K106/B106%</f>
        <v>10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3" t="n">
        <f aca="false">Q106/B106%</f>
        <v>0</v>
      </c>
      <c r="S106" s="0" t="n">
        <v>0</v>
      </c>
      <c r="T106" s="3" t="n">
        <f aca="false">S106/B106%</f>
        <v>0</v>
      </c>
      <c r="U106" s="0" t="n">
        <v>0</v>
      </c>
      <c r="V106" s="0" t="n">
        <v>0</v>
      </c>
      <c r="W106" s="0" t="n">
        <v>254</v>
      </c>
      <c r="X106" s="0" t="n">
        <v>40.19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378</v>
      </c>
      <c r="AD106" s="0" t="n">
        <v>59.81</v>
      </c>
      <c r="AE106" s="0" t="n">
        <v>0</v>
      </c>
      <c r="AF106" s="3" t="n">
        <f aca="false">AE106/B106%</f>
        <v>0</v>
      </c>
      <c r="AG106" s="0" t="n">
        <v>0</v>
      </c>
      <c r="AH106" s="3" t="n">
        <f aca="false">AG106/B106%</f>
        <v>0</v>
      </c>
      <c r="AI106" s="0" t="n">
        <v>0</v>
      </c>
      <c r="AJ106" s="3" t="n">
        <f aca="false">AI106/B106%</f>
        <v>0</v>
      </c>
      <c r="AK106" s="0" t="n">
        <v>632</v>
      </c>
      <c r="AL106" s="3" t="n">
        <f aca="false">AK106/B106%</f>
        <v>100</v>
      </c>
      <c r="AM106" s="0" t="n">
        <v>0</v>
      </c>
      <c r="AN106" s="3" t="n">
        <f aca="false">AM106/B106%</f>
        <v>0</v>
      </c>
      <c r="AO106" s="0" t="n">
        <v>0</v>
      </c>
      <c r="AP106" s="3" t="n">
        <f aca="false">AO106/B106%</f>
        <v>0</v>
      </c>
      <c r="AQ106" s="0" t="n">
        <v>0</v>
      </c>
      <c r="AR106" s="3" t="n">
        <f aca="false">AQ106/B106%</f>
        <v>0</v>
      </c>
      <c r="AS106" s="0" t="n">
        <v>0</v>
      </c>
      <c r="AT106" s="0" t="n">
        <v>0</v>
      </c>
    </row>
    <row r="107" customFormat="false" ht="12.15" hidden="false" customHeight="false" outlineLevel="0" collapsed="false">
      <c r="A107" s="1" t="s">
        <v>151</v>
      </c>
      <c r="B107" s="0" t="n">
        <v>600</v>
      </c>
      <c r="C107" s="0" t="n">
        <v>85</v>
      </c>
      <c r="D107" s="3" t="n">
        <f aca="false">C107/B107%</f>
        <v>14.1666666666667</v>
      </c>
      <c r="E107" s="0" t="n">
        <v>515</v>
      </c>
      <c r="F107" s="3" t="n">
        <f aca="false">E107/B107%</f>
        <v>85.8333333333333</v>
      </c>
      <c r="G107" s="0" t="n">
        <v>583</v>
      </c>
      <c r="H107" s="0" t="n">
        <v>17</v>
      </c>
      <c r="I107" s="0" t="n">
        <v>97.17</v>
      </c>
      <c r="J107" s="0" t="n">
        <v>2.83</v>
      </c>
      <c r="K107" s="0" t="n">
        <v>0</v>
      </c>
      <c r="L107" s="3" t="n">
        <f aca="false">K107/B107%</f>
        <v>0</v>
      </c>
      <c r="M107" s="0" t="n">
        <v>600</v>
      </c>
      <c r="N107" s="0" t="n">
        <v>100</v>
      </c>
      <c r="O107" s="0" t="n">
        <v>0</v>
      </c>
      <c r="P107" s="0" t="n">
        <v>0</v>
      </c>
      <c r="Q107" s="0" t="n">
        <v>600</v>
      </c>
      <c r="R107" s="3" t="n">
        <f aca="false">Q107/B107%</f>
        <v>100</v>
      </c>
      <c r="S107" s="0" t="n">
        <v>84</v>
      </c>
      <c r="T107" s="3" t="n">
        <f aca="false">S107/B107%</f>
        <v>14</v>
      </c>
      <c r="U107" s="0" t="n">
        <v>1</v>
      </c>
      <c r="V107" s="0" t="n">
        <v>0.17</v>
      </c>
      <c r="W107" s="0" t="n">
        <v>0</v>
      </c>
      <c r="X107" s="0" t="n">
        <v>0</v>
      </c>
      <c r="Y107" s="0" t="n">
        <v>499</v>
      </c>
      <c r="Z107" s="0" t="n">
        <v>83.17</v>
      </c>
      <c r="AA107" s="0" t="n">
        <v>16</v>
      </c>
      <c r="AB107" s="0" t="n">
        <v>2.67</v>
      </c>
      <c r="AC107" s="0" t="n">
        <v>0</v>
      </c>
      <c r="AD107" s="0" t="n">
        <v>0</v>
      </c>
      <c r="AE107" s="0" t="n">
        <v>0</v>
      </c>
      <c r="AF107" s="3" t="n">
        <f aca="false">AE107/B107%</f>
        <v>0</v>
      </c>
      <c r="AG107" s="0" t="n">
        <v>0</v>
      </c>
      <c r="AH107" s="3" t="n">
        <f aca="false">AG107/B107%</f>
        <v>0</v>
      </c>
      <c r="AI107" s="0" t="n">
        <v>0</v>
      </c>
      <c r="AJ107" s="3" t="n">
        <f aca="false">AI107/B107%</f>
        <v>0</v>
      </c>
      <c r="AK107" s="0" t="n">
        <v>600</v>
      </c>
      <c r="AL107" s="3" t="n">
        <f aca="false">AK107/B107%</f>
        <v>100</v>
      </c>
      <c r="AM107" s="0" t="n">
        <v>0</v>
      </c>
      <c r="AN107" s="3" t="n">
        <f aca="false">AM107/B107%</f>
        <v>0</v>
      </c>
      <c r="AO107" s="0" t="n">
        <v>0</v>
      </c>
      <c r="AP107" s="3" t="n">
        <f aca="false">AO107/B107%</f>
        <v>0</v>
      </c>
      <c r="AQ107" s="0" t="n">
        <v>0</v>
      </c>
      <c r="AR107" s="3" t="n">
        <f aca="false">AQ107/B107%</f>
        <v>0</v>
      </c>
      <c r="AS107" s="0" t="n">
        <v>0</v>
      </c>
      <c r="AT107" s="3" t="n">
        <f aca="false">AS107/B107%</f>
        <v>0</v>
      </c>
    </row>
    <row r="108" customFormat="false" ht="33.95" hidden="false" customHeight="false" outlineLevel="0" collapsed="false">
      <c r="A108" s="1" t="s">
        <v>152</v>
      </c>
      <c r="B108" s="0" t="n">
        <v>495</v>
      </c>
      <c r="C108" s="0" t="n">
        <v>0</v>
      </c>
      <c r="D108" s="3" t="n">
        <f aca="false">C108/B108%</f>
        <v>0</v>
      </c>
      <c r="E108" s="0" t="n">
        <v>495</v>
      </c>
      <c r="F108" s="3" t="n">
        <f aca="false">E108/B108%</f>
        <v>100</v>
      </c>
      <c r="G108" s="0" t="n">
        <v>461</v>
      </c>
      <c r="H108" s="0" t="n">
        <v>34</v>
      </c>
      <c r="I108" s="0" t="n">
        <v>93.13</v>
      </c>
      <c r="J108" s="0" t="n">
        <v>6.87</v>
      </c>
      <c r="K108" s="0" t="n">
        <v>0</v>
      </c>
      <c r="L108" s="3" t="n">
        <f aca="false">K108/B108%</f>
        <v>0</v>
      </c>
      <c r="M108" s="0" t="n">
        <v>495</v>
      </c>
      <c r="N108" s="0" t="n">
        <v>100</v>
      </c>
      <c r="O108" s="0" t="n">
        <v>0</v>
      </c>
      <c r="P108" s="0" t="n">
        <v>0</v>
      </c>
      <c r="Q108" s="0" t="n">
        <v>495</v>
      </c>
      <c r="R108" s="3" t="n">
        <f aca="false">Q108/B108%</f>
        <v>100</v>
      </c>
      <c r="S108" s="0" t="n">
        <v>0</v>
      </c>
      <c r="T108" s="3" t="n">
        <f aca="false">S108/B108%</f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461</v>
      </c>
      <c r="Z108" s="0" t="n">
        <v>93.13</v>
      </c>
      <c r="AA108" s="0" t="n">
        <v>34</v>
      </c>
      <c r="AB108" s="0" t="n">
        <v>6.87</v>
      </c>
      <c r="AC108" s="0" t="n">
        <v>0</v>
      </c>
      <c r="AD108" s="0" t="n">
        <v>0</v>
      </c>
      <c r="AE108" s="0" t="n">
        <v>0</v>
      </c>
      <c r="AF108" s="3" t="n">
        <f aca="false">AE108/B108%</f>
        <v>0</v>
      </c>
      <c r="AG108" s="0" t="n">
        <v>0</v>
      </c>
      <c r="AH108" s="3" t="n">
        <f aca="false">AG108/B108%</f>
        <v>0</v>
      </c>
      <c r="AI108" s="0" t="n">
        <v>0</v>
      </c>
      <c r="AJ108" s="3" t="n">
        <f aca="false">AI108/B108%</f>
        <v>0</v>
      </c>
      <c r="AK108" s="0" t="n">
        <v>495</v>
      </c>
      <c r="AL108" s="3" t="n">
        <f aca="false">AK108/B108%</f>
        <v>100</v>
      </c>
      <c r="AM108" s="0" t="n">
        <v>0</v>
      </c>
      <c r="AN108" s="3" t="n">
        <f aca="false">AM108/B108%</f>
        <v>0</v>
      </c>
      <c r="AO108" s="0" t="n">
        <v>0</v>
      </c>
      <c r="AP108" s="3" t="n">
        <f aca="false">AO108/B108%</f>
        <v>0</v>
      </c>
      <c r="AQ108" s="0" t="n">
        <v>0</v>
      </c>
      <c r="AR108" s="3" t="n">
        <f aca="false">AQ108/B108%</f>
        <v>0</v>
      </c>
      <c r="AS108" s="0" t="n">
        <v>0</v>
      </c>
      <c r="AT108" s="0" t="n">
        <v>0</v>
      </c>
    </row>
    <row r="109" customFormat="false" ht="33.95" hidden="false" customHeight="false" outlineLevel="0" collapsed="false">
      <c r="A109" s="1" t="s">
        <v>153</v>
      </c>
      <c r="B109" s="0" t="n">
        <v>450</v>
      </c>
      <c r="C109" s="0" t="n">
        <v>16</v>
      </c>
      <c r="D109" s="3" t="n">
        <f aca="false">C109/B109%</f>
        <v>3.55555555555556</v>
      </c>
      <c r="E109" s="0" t="n">
        <v>434</v>
      </c>
      <c r="F109" s="3" t="n">
        <f aca="false">E109/B109%</f>
        <v>96.4444444444444</v>
      </c>
      <c r="G109" s="0" t="n">
        <v>358</v>
      </c>
      <c r="H109" s="0" t="n">
        <v>92</v>
      </c>
      <c r="I109" s="0" t="n">
        <v>79.56</v>
      </c>
      <c r="J109" s="0" t="n">
        <v>20.44</v>
      </c>
      <c r="K109" s="0" t="n">
        <v>0</v>
      </c>
      <c r="L109" s="3" t="n">
        <f aca="false">K109/B109%</f>
        <v>0</v>
      </c>
      <c r="M109" s="0" t="n">
        <v>450</v>
      </c>
      <c r="N109" s="0" t="n">
        <v>100</v>
      </c>
      <c r="O109" s="0" t="n">
        <v>0</v>
      </c>
      <c r="P109" s="0" t="n">
        <v>0</v>
      </c>
      <c r="Q109" s="0" t="n">
        <v>450</v>
      </c>
      <c r="R109" s="3" t="n">
        <f aca="false">Q109/B109%</f>
        <v>100</v>
      </c>
      <c r="S109" s="0" t="n">
        <v>15</v>
      </c>
      <c r="T109" s="3" t="n">
        <f aca="false">S109/B109%</f>
        <v>3.33333333333333</v>
      </c>
      <c r="U109" s="0" t="n">
        <v>1</v>
      </c>
      <c r="V109" s="0" t="n">
        <v>0.22</v>
      </c>
      <c r="W109" s="0" t="n">
        <v>0</v>
      </c>
      <c r="X109" s="0" t="n">
        <v>0</v>
      </c>
      <c r="Y109" s="0" t="n">
        <v>343</v>
      </c>
      <c r="Z109" s="0" t="n">
        <v>76.22</v>
      </c>
      <c r="AA109" s="0" t="n">
        <v>91</v>
      </c>
      <c r="AB109" s="0" t="n">
        <v>20.22</v>
      </c>
      <c r="AC109" s="0" t="n">
        <v>0</v>
      </c>
      <c r="AD109" s="0" t="n">
        <v>0</v>
      </c>
      <c r="AE109" s="0" t="n">
        <v>0</v>
      </c>
      <c r="AF109" s="3" t="n">
        <f aca="false">AE109/B109%</f>
        <v>0</v>
      </c>
      <c r="AG109" s="0" t="n">
        <v>0</v>
      </c>
      <c r="AH109" s="3" t="n">
        <f aca="false">AG109/B109%</f>
        <v>0</v>
      </c>
      <c r="AI109" s="0" t="n">
        <v>0</v>
      </c>
      <c r="AJ109" s="3" t="n">
        <f aca="false">AI109/B109%</f>
        <v>0</v>
      </c>
      <c r="AK109" s="0" t="n">
        <v>450</v>
      </c>
      <c r="AL109" s="3" t="n">
        <f aca="false">AK109/B109%</f>
        <v>100</v>
      </c>
      <c r="AM109" s="0" t="n">
        <v>0</v>
      </c>
      <c r="AN109" s="3" t="n">
        <f aca="false">AM109/B109%</f>
        <v>0</v>
      </c>
      <c r="AO109" s="0" t="n">
        <v>0</v>
      </c>
      <c r="AP109" s="3" t="n">
        <f aca="false">AO109/B109%</f>
        <v>0</v>
      </c>
      <c r="AQ109" s="0" t="n">
        <v>0</v>
      </c>
      <c r="AR109" s="3" t="n">
        <f aca="false">AQ109/B109%</f>
        <v>0</v>
      </c>
      <c r="AS109" s="0" t="n">
        <v>0</v>
      </c>
      <c r="AT109" s="0" t="n">
        <v>0</v>
      </c>
    </row>
    <row r="110" customFormat="false" ht="33.95" hidden="false" customHeight="false" outlineLevel="0" collapsed="false">
      <c r="A110" s="1" t="s">
        <v>154</v>
      </c>
      <c r="B110" s="0" t="n">
        <v>432</v>
      </c>
      <c r="C110" s="0" t="n">
        <v>57</v>
      </c>
      <c r="D110" s="3" t="n">
        <f aca="false">C110/B110%</f>
        <v>13.1944444444444</v>
      </c>
      <c r="E110" s="0" t="n">
        <v>375</v>
      </c>
      <c r="F110" s="3" t="n">
        <f aca="false">E110/B110%</f>
        <v>86.8055555555555</v>
      </c>
      <c r="G110" s="0" t="n">
        <v>212</v>
      </c>
      <c r="H110" s="0" t="n">
        <v>220</v>
      </c>
      <c r="I110" s="0" t="n">
        <v>49.07</v>
      </c>
      <c r="J110" s="0" t="n">
        <v>50.93</v>
      </c>
      <c r="K110" s="0" t="n">
        <v>0</v>
      </c>
      <c r="L110" s="3" t="n">
        <f aca="false">K110/B110%</f>
        <v>0</v>
      </c>
      <c r="M110" s="0" t="n">
        <v>432</v>
      </c>
      <c r="N110" s="0" t="n">
        <v>100</v>
      </c>
      <c r="O110" s="0" t="n">
        <v>0</v>
      </c>
      <c r="P110" s="0" t="n">
        <v>0</v>
      </c>
      <c r="Q110" s="0" t="n">
        <v>432</v>
      </c>
      <c r="R110" s="3" t="n">
        <f aca="false">Q110/B110%</f>
        <v>100</v>
      </c>
      <c r="S110" s="0" t="n">
        <v>30</v>
      </c>
      <c r="T110" s="3" t="n">
        <f aca="false">S110/B110%</f>
        <v>6.94444444444444</v>
      </c>
      <c r="U110" s="0" t="n">
        <v>27</v>
      </c>
      <c r="V110" s="0" t="n">
        <v>6.25</v>
      </c>
      <c r="W110" s="0" t="n">
        <v>0</v>
      </c>
      <c r="X110" s="0" t="n">
        <v>0</v>
      </c>
      <c r="Y110" s="0" t="n">
        <v>182</v>
      </c>
      <c r="Z110" s="0" t="n">
        <v>42.13</v>
      </c>
      <c r="AA110" s="0" t="n">
        <v>193</v>
      </c>
      <c r="AB110" s="0" t="n">
        <v>44.68</v>
      </c>
      <c r="AC110" s="0" t="n">
        <v>0</v>
      </c>
      <c r="AD110" s="0" t="n">
        <v>0</v>
      </c>
      <c r="AE110" s="0" t="n">
        <v>0</v>
      </c>
      <c r="AF110" s="3" t="n">
        <f aca="false">AE110/B110%</f>
        <v>0</v>
      </c>
      <c r="AG110" s="0" t="n">
        <v>0</v>
      </c>
      <c r="AH110" s="3" t="n">
        <f aca="false">AG110/B110%</f>
        <v>0</v>
      </c>
      <c r="AI110" s="0" t="n">
        <v>0</v>
      </c>
      <c r="AJ110" s="3" t="n">
        <f aca="false">AI110/B110%</f>
        <v>0</v>
      </c>
      <c r="AK110" s="0" t="n">
        <v>432</v>
      </c>
      <c r="AL110" s="3" t="n">
        <f aca="false">AK110/B110%</f>
        <v>100</v>
      </c>
      <c r="AM110" s="0" t="n">
        <v>0</v>
      </c>
      <c r="AN110" s="3" t="n">
        <f aca="false">AM110/B110%</f>
        <v>0</v>
      </c>
      <c r="AO110" s="0" t="n">
        <v>0</v>
      </c>
      <c r="AP110" s="3" t="n">
        <f aca="false">AO110/B110%</f>
        <v>0</v>
      </c>
      <c r="AQ110" s="0" t="n">
        <v>0</v>
      </c>
      <c r="AR110" s="3" t="n">
        <f aca="false">AQ110/B110%</f>
        <v>0</v>
      </c>
      <c r="AS110" s="0" t="n">
        <v>0</v>
      </c>
      <c r="AT110" s="3" t="n">
        <f aca="false">AS110/B110%</f>
        <v>0</v>
      </c>
    </row>
    <row r="111" customFormat="false" ht="12.15" hidden="false" customHeight="false" outlineLevel="0" collapsed="false">
      <c r="A111" s="1" t="s">
        <v>155</v>
      </c>
      <c r="B111" s="0" t="n">
        <v>362</v>
      </c>
      <c r="C111" s="0" t="n">
        <v>5</v>
      </c>
      <c r="D111" s="3" t="n">
        <f aca="false">C111/B111%</f>
        <v>1.38121546961326</v>
      </c>
      <c r="E111" s="0" t="n">
        <v>357</v>
      </c>
      <c r="F111" s="3" t="n">
        <f aca="false">E111/B111%</f>
        <v>98.6187845303867</v>
      </c>
      <c r="G111" s="0" t="n">
        <v>329</v>
      </c>
      <c r="H111" s="0" t="n">
        <v>33</v>
      </c>
      <c r="I111" s="0" t="n">
        <v>90.88</v>
      </c>
      <c r="J111" s="0" t="n">
        <v>9.12</v>
      </c>
      <c r="K111" s="0" t="n">
        <v>0</v>
      </c>
      <c r="L111" s="3" t="n">
        <f aca="false">K111/B111%</f>
        <v>0</v>
      </c>
      <c r="M111" s="0" t="n">
        <v>362</v>
      </c>
      <c r="N111" s="0" t="n">
        <v>100</v>
      </c>
      <c r="O111" s="0" t="n">
        <v>0</v>
      </c>
      <c r="P111" s="0" t="n">
        <v>0</v>
      </c>
      <c r="Q111" s="0" t="n">
        <v>362</v>
      </c>
      <c r="R111" s="3" t="n">
        <f aca="false">Q111/B111%</f>
        <v>100</v>
      </c>
      <c r="S111" s="0" t="n">
        <v>5</v>
      </c>
      <c r="T111" s="3" t="n">
        <f aca="false">S111/B111%</f>
        <v>1.38121546961326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324</v>
      </c>
      <c r="Z111" s="0" t="n">
        <v>89.5</v>
      </c>
      <c r="AA111" s="0" t="n">
        <v>33</v>
      </c>
      <c r="AB111" s="0" t="n">
        <v>9.12</v>
      </c>
      <c r="AC111" s="0" t="n">
        <v>0</v>
      </c>
      <c r="AD111" s="0" t="n">
        <v>0</v>
      </c>
      <c r="AE111" s="0" t="n">
        <v>0</v>
      </c>
      <c r="AF111" s="3" t="n">
        <f aca="false">AE111/B111%</f>
        <v>0</v>
      </c>
      <c r="AG111" s="0" t="n">
        <v>0</v>
      </c>
      <c r="AH111" s="3" t="n">
        <f aca="false">AG111/B111%</f>
        <v>0</v>
      </c>
      <c r="AI111" s="0" t="n">
        <v>0</v>
      </c>
      <c r="AJ111" s="3" t="n">
        <f aca="false">AI111/B111%</f>
        <v>0</v>
      </c>
      <c r="AK111" s="0" t="n">
        <v>362</v>
      </c>
      <c r="AL111" s="3" t="n">
        <f aca="false">AK111/B111%</f>
        <v>100</v>
      </c>
      <c r="AM111" s="0" t="n">
        <v>0</v>
      </c>
      <c r="AN111" s="3" t="n">
        <f aca="false">AM111/B111%</f>
        <v>0</v>
      </c>
      <c r="AO111" s="0" t="n">
        <v>0</v>
      </c>
      <c r="AP111" s="3" t="n">
        <f aca="false">AO111/B111%</f>
        <v>0</v>
      </c>
      <c r="AQ111" s="0" t="n">
        <v>0</v>
      </c>
      <c r="AR111" s="3" t="n">
        <f aca="false">AQ111/B111%</f>
        <v>0</v>
      </c>
      <c r="AS111" s="0" t="n">
        <v>0</v>
      </c>
      <c r="AT111" s="3" t="n">
        <f aca="false">AS111/B111%</f>
        <v>0</v>
      </c>
    </row>
    <row r="112" customFormat="false" ht="33.95" hidden="false" customHeight="false" outlineLevel="0" collapsed="false">
      <c r="A112" s="1" t="s">
        <v>156</v>
      </c>
      <c r="B112" s="0" t="n">
        <v>275</v>
      </c>
      <c r="C112" s="0" t="n">
        <v>103</v>
      </c>
      <c r="D112" s="3" t="n">
        <f aca="false">C112/B112%</f>
        <v>37.4545454545455</v>
      </c>
      <c r="E112" s="0" t="n">
        <v>172</v>
      </c>
      <c r="F112" s="3" t="n">
        <f aca="false">E112/B112%</f>
        <v>62.5454545454546</v>
      </c>
      <c r="G112" s="0" t="n">
        <v>206</v>
      </c>
      <c r="H112" s="0" t="n">
        <v>69</v>
      </c>
      <c r="I112" s="0" t="n">
        <v>74.91</v>
      </c>
      <c r="J112" s="0" t="n">
        <v>25.09</v>
      </c>
      <c r="K112" s="0" t="n">
        <v>0</v>
      </c>
      <c r="L112" s="3" t="n">
        <f aca="false">K112/B112%</f>
        <v>0</v>
      </c>
      <c r="M112" s="0" t="n">
        <v>275</v>
      </c>
      <c r="N112" s="0" t="n">
        <v>100</v>
      </c>
      <c r="O112" s="0" t="n">
        <v>0</v>
      </c>
      <c r="P112" s="0" t="n">
        <v>0</v>
      </c>
      <c r="Q112" s="0" t="n">
        <v>275</v>
      </c>
      <c r="R112" s="3" t="n">
        <f aca="false">Q112/B112%</f>
        <v>100</v>
      </c>
      <c r="S112" s="0" t="n">
        <v>86</v>
      </c>
      <c r="T112" s="3" t="n">
        <f aca="false">S112/B112%</f>
        <v>31.2727272727273</v>
      </c>
      <c r="U112" s="0" t="n">
        <v>17</v>
      </c>
      <c r="V112" s="0" t="n">
        <v>6.18</v>
      </c>
      <c r="W112" s="0" t="n">
        <v>0</v>
      </c>
      <c r="X112" s="0" t="n">
        <v>0</v>
      </c>
      <c r="Y112" s="0" t="n">
        <v>120</v>
      </c>
      <c r="Z112" s="0" t="n">
        <v>43.64</v>
      </c>
      <c r="AA112" s="0" t="n">
        <v>52</v>
      </c>
      <c r="AB112" s="0" t="n">
        <v>18.91</v>
      </c>
      <c r="AC112" s="0" t="n">
        <v>0</v>
      </c>
      <c r="AD112" s="0" t="n">
        <v>0</v>
      </c>
      <c r="AE112" s="0" t="n">
        <v>0</v>
      </c>
      <c r="AF112" s="3" t="n">
        <f aca="false">AE112/B112%</f>
        <v>0</v>
      </c>
      <c r="AG112" s="0" t="n">
        <v>0</v>
      </c>
      <c r="AH112" s="3" t="n">
        <f aca="false">AG112/B112%</f>
        <v>0</v>
      </c>
      <c r="AI112" s="0" t="n">
        <v>0</v>
      </c>
      <c r="AJ112" s="3" t="n">
        <f aca="false">AI112/B112%</f>
        <v>0</v>
      </c>
      <c r="AK112" s="0" t="n">
        <v>275</v>
      </c>
      <c r="AL112" s="3" t="n">
        <f aca="false">AK112/B112%</f>
        <v>100</v>
      </c>
      <c r="AM112" s="0" t="n">
        <v>0</v>
      </c>
      <c r="AN112" s="3" t="n">
        <f aca="false">AM112/B112%</f>
        <v>0</v>
      </c>
      <c r="AO112" s="0" t="n">
        <v>0</v>
      </c>
      <c r="AP112" s="3" t="n">
        <f aca="false">AO112/B112%</f>
        <v>0</v>
      </c>
      <c r="AQ112" s="0" t="n">
        <v>0</v>
      </c>
      <c r="AR112" s="3" t="n">
        <f aca="false">AQ112/B112%</f>
        <v>0</v>
      </c>
      <c r="AS112" s="0" t="n">
        <v>0</v>
      </c>
      <c r="AT112" s="0" t="n">
        <v>0</v>
      </c>
    </row>
    <row r="113" customFormat="false" ht="33.95" hidden="false" customHeight="false" outlineLevel="0" collapsed="false">
      <c r="A113" s="1" t="s">
        <v>157</v>
      </c>
      <c r="B113" s="0" t="n">
        <v>259</v>
      </c>
      <c r="C113" s="0" t="n">
        <v>167</v>
      </c>
      <c r="D113" s="3" t="n">
        <f aca="false">C113/B113%</f>
        <v>64.4787644787645</v>
      </c>
      <c r="E113" s="0" t="n">
        <v>92</v>
      </c>
      <c r="F113" s="3" t="n">
        <f aca="false">E113/B113%</f>
        <v>35.5212355212355</v>
      </c>
      <c r="G113" s="0" t="n">
        <v>174</v>
      </c>
      <c r="H113" s="0" t="n">
        <v>85</v>
      </c>
      <c r="I113" s="0" t="n">
        <v>67.18</v>
      </c>
      <c r="J113" s="0" t="n">
        <v>32.82</v>
      </c>
      <c r="K113" s="0" t="n">
        <v>0</v>
      </c>
      <c r="L113" s="3" t="n">
        <f aca="false">K113/B113%</f>
        <v>0</v>
      </c>
      <c r="M113" s="0" t="n">
        <v>259</v>
      </c>
      <c r="N113" s="0" t="n">
        <v>100</v>
      </c>
      <c r="O113" s="0" t="n">
        <v>0</v>
      </c>
      <c r="P113" s="0" t="n">
        <v>0</v>
      </c>
      <c r="Q113" s="0" t="n">
        <v>259</v>
      </c>
      <c r="R113" s="3" t="n">
        <f aca="false">Q113/B113%</f>
        <v>100</v>
      </c>
      <c r="S113" s="0" t="n">
        <v>115</v>
      </c>
      <c r="T113" s="3" t="n">
        <f aca="false">S113/B113%</f>
        <v>44.4015444015444</v>
      </c>
      <c r="U113" s="0" t="n">
        <v>52</v>
      </c>
      <c r="V113" s="0" t="n">
        <v>20.08</v>
      </c>
      <c r="W113" s="0" t="n">
        <v>0</v>
      </c>
      <c r="X113" s="0" t="n">
        <v>0</v>
      </c>
      <c r="Y113" s="0" t="n">
        <v>59</v>
      </c>
      <c r="Z113" s="0" t="n">
        <v>22.78</v>
      </c>
      <c r="AA113" s="0" t="n">
        <v>33</v>
      </c>
      <c r="AB113" s="0" t="n">
        <v>12.74</v>
      </c>
      <c r="AC113" s="0" t="n">
        <v>0</v>
      </c>
      <c r="AD113" s="0" t="n">
        <v>0</v>
      </c>
      <c r="AE113" s="0" t="n">
        <v>0</v>
      </c>
      <c r="AF113" s="3" t="n">
        <f aca="false">AE113/B113%</f>
        <v>0</v>
      </c>
      <c r="AG113" s="0" t="n">
        <v>0</v>
      </c>
      <c r="AH113" s="3" t="n">
        <f aca="false">AG113/B113%</f>
        <v>0</v>
      </c>
      <c r="AI113" s="0" t="n">
        <v>0</v>
      </c>
      <c r="AJ113" s="3" t="n">
        <f aca="false">AI113/B113%</f>
        <v>0</v>
      </c>
      <c r="AK113" s="0" t="n">
        <v>259</v>
      </c>
      <c r="AL113" s="3" t="n">
        <f aca="false">AK113/B113%</f>
        <v>100</v>
      </c>
      <c r="AM113" s="0" t="n">
        <v>0</v>
      </c>
      <c r="AN113" s="3" t="n">
        <f aca="false">AM113/B113%</f>
        <v>0</v>
      </c>
      <c r="AO113" s="0" t="n">
        <v>0</v>
      </c>
      <c r="AP113" s="3" t="n">
        <f aca="false">AO113/B113%</f>
        <v>0</v>
      </c>
      <c r="AQ113" s="0" t="n">
        <v>0</v>
      </c>
      <c r="AR113" s="3" t="n">
        <f aca="false">AQ113/B113%</f>
        <v>0</v>
      </c>
      <c r="AS113" s="0" t="n">
        <v>0</v>
      </c>
      <c r="AT113" s="0" t="n">
        <v>0</v>
      </c>
    </row>
    <row r="114" customFormat="false" ht="23.05" hidden="false" customHeight="false" outlineLevel="0" collapsed="false">
      <c r="A114" s="1" t="s">
        <v>158</v>
      </c>
      <c r="B114" s="0" t="n">
        <v>157</v>
      </c>
      <c r="C114" s="0" t="n">
        <v>157</v>
      </c>
      <c r="D114" s="3" t="n">
        <f aca="false">C114/B114%</f>
        <v>100</v>
      </c>
      <c r="E114" s="0" t="n">
        <v>0</v>
      </c>
      <c r="F114" s="3" t="n">
        <f aca="false">E114/B114%</f>
        <v>0</v>
      </c>
      <c r="G114" s="0" t="n">
        <v>154</v>
      </c>
      <c r="H114" s="0" t="n">
        <v>3</v>
      </c>
      <c r="I114" s="0" t="n">
        <v>98.09</v>
      </c>
      <c r="J114" s="0" t="n">
        <v>1.91</v>
      </c>
      <c r="K114" s="0" t="n">
        <v>0</v>
      </c>
      <c r="L114" s="3" t="n">
        <f aca="false">K114/B114%</f>
        <v>0</v>
      </c>
      <c r="M114" s="0" t="n">
        <v>157</v>
      </c>
      <c r="N114" s="0" t="n">
        <v>100</v>
      </c>
      <c r="O114" s="0" t="n">
        <v>0</v>
      </c>
      <c r="P114" s="0" t="n">
        <v>0</v>
      </c>
      <c r="Q114" s="0" t="n">
        <v>157</v>
      </c>
      <c r="R114" s="3" t="n">
        <f aca="false">Q114/B114%</f>
        <v>100</v>
      </c>
      <c r="S114" s="0" t="n">
        <v>154</v>
      </c>
      <c r="T114" s="3" t="n">
        <f aca="false">S114/B114%</f>
        <v>98.0891719745223</v>
      </c>
      <c r="U114" s="0" t="n">
        <v>3</v>
      </c>
      <c r="V114" s="0" t="n">
        <v>1.91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3" t="n">
        <f aca="false">AE114/B114%</f>
        <v>0</v>
      </c>
      <c r="AG114" s="0" t="n">
        <v>0</v>
      </c>
      <c r="AH114" s="3" t="n">
        <f aca="false">AG114/B114%</f>
        <v>0</v>
      </c>
      <c r="AI114" s="0" t="n">
        <v>0</v>
      </c>
      <c r="AJ114" s="3" t="n">
        <f aca="false">AI114/B114%</f>
        <v>0</v>
      </c>
      <c r="AK114" s="0" t="n">
        <v>157</v>
      </c>
      <c r="AL114" s="3" t="n">
        <f aca="false">AK114/B114%</f>
        <v>100</v>
      </c>
      <c r="AM114" s="0" t="n">
        <v>0</v>
      </c>
      <c r="AN114" s="3" t="n">
        <f aca="false">AM114/B114%</f>
        <v>0</v>
      </c>
      <c r="AO114" s="0" t="n">
        <v>0</v>
      </c>
      <c r="AP114" s="3" t="n">
        <f aca="false">AO114/B114%</f>
        <v>0</v>
      </c>
      <c r="AQ114" s="0" t="n">
        <v>0</v>
      </c>
      <c r="AR114" s="3" t="n">
        <f aca="false">AQ114/B114%</f>
        <v>0</v>
      </c>
      <c r="AS114" s="0" t="n">
        <v>0</v>
      </c>
      <c r="AT114" s="0" t="n">
        <v>0</v>
      </c>
    </row>
    <row r="115" customFormat="false" ht="23.05" hidden="false" customHeight="false" outlineLevel="0" collapsed="false">
      <c r="A115" s="1" t="s">
        <v>159</v>
      </c>
      <c r="B115" s="0" t="n">
        <v>147</v>
      </c>
      <c r="C115" s="0" t="n">
        <v>118</v>
      </c>
      <c r="D115" s="3" t="n">
        <f aca="false">C115/B115%</f>
        <v>80.2721088435374</v>
      </c>
      <c r="E115" s="0" t="n">
        <v>29</v>
      </c>
      <c r="F115" s="3" t="n">
        <f aca="false">E115/B115%</f>
        <v>19.7278911564626</v>
      </c>
      <c r="G115" s="0" t="n">
        <v>143</v>
      </c>
      <c r="H115" s="0" t="n">
        <v>4</v>
      </c>
      <c r="I115" s="0" t="n">
        <v>97.28</v>
      </c>
      <c r="J115" s="0" t="n">
        <v>2.72</v>
      </c>
      <c r="K115" s="0" t="n">
        <v>0</v>
      </c>
      <c r="L115" s="3" t="n">
        <f aca="false">K115/B115%</f>
        <v>0</v>
      </c>
      <c r="M115" s="0" t="n">
        <v>147</v>
      </c>
      <c r="N115" s="0" t="n">
        <v>100</v>
      </c>
      <c r="O115" s="0" t="n">
        <v>0</v>
      </c>
      <c r="P115" s="0" t="n">
        <v>0</v>
      </c>
      <c r="Q115" s="0" t="n">
        <v>147</v>
      </c>
      <c r="R115" s="3" t="n">
        <f aca="false">Q115/B115%</f>
        <v>100</v>
      </c>
      <c r="S115" s="0" t="n">
        <v>115</v>
      </c>
      <c r="T115" s="3" t="n">
        <f aca="false">S115/B115%</f>
        <v>78.2312925170068</v>
      </c>
      <c r="U115" s="0" t="n">
        <v>3</v>
      </c>
      <c r="V115" s="0" t="n">
        <v>2.04</v>
      </c>
      <c r="W115" s="0" t="n">
        <v>0</v>
      </c>
      <c r="X115" s="0" t="n">
        <v>0</v>
      </c>
      <c r="Y115" s="0" t="n">
        <v>28</v>
      </c>
      <c r="Z115" s="0" t="n">
        <v>19.05</v>
      </c>
      <c r="AA115" s="0" t="n">
        <v>1</v>
      </c>
      <c r="AB115" s="0" t="n">
        <v>0.68</v>
      </c>
      <c r="AC115" s="0" t="n">
        <v>0</v>
      </c>
      <c r="AD115" s="0" t="n">
        <v>0</v>
      </c>
      <c r="AE115" s="0" t="n">
        <v>0</v>
      </c>
      <c r="AF115" s="3" t="n">
        <f aca="false">AE115/B115%</f>
        <v>0</v>
      </c>
      <c r="AG115" s="0" t="n">
        <v>0</v>
      </c>
      <c r="AH115" s="3" t="n">
        <f aca="false">AG115/B115%</f>
        <v>0</v>
      </c>
      <c r="AI115" s="0" t="n">
        <v>0</v>
      </c>
      <c r="AJ115" s="3" t="n">
        <f aca="false">AI115/B115%</f>
        <v>0</v>
      </c>
      <c r="AK115" s="0" t="n">
        <v>147</v>
      </c>
      <c r="AL115" s="3" t="n">
        <f aca="false">AK115/B115%</f>
        <v>100</v>
      </c>
      <c r="AM115" s="0" t="n">
        <v>0</v>
      </c>
      <c r="AN115" s="3" t="n">
        <f aca="false">AM115/B115%</f>
        <v>0</v>
      </c>
      <c r="AO115" s="0" t="n">
        <v>0</v>
      </c>
      <c r="AP115" s="3" t="n">
        <f aca="false">AO115/B115%</f>
        <v>0</v>
      </c>
      <c r="AQ115" s="0" t="n">
        <v>0</v>
      </c>
      <c r="AR115" s="3" t="n">
        <f aca="false">AQ115/B115%</f>
        <v>0</v>
      </c>
      <c r="AS115" s="0" t="n">
        <v>0</v>
      </c>
      <c r="AT115" s="0" t="n">
        <v>0</v>
      </c>
    </row>
    <row r="116" customFormat="false" ht="33.95" hidden="false" customHeight="false" outlineLevel="0" collapsed="false">
      <c r="A116" s="1" t="s">
        <v>160</v>
      </c>
      <c r="B116" s="0" t="n">
        <v>119</v>
      </c>
      <c r="C116" s="0" t="n">
        <v>0</v>
      </c>
      <c r="D116" s="3" t="n">
        <f aca="false">C116/B116%</f>
        <v>0</v>
      </c>
      <c r="E116" s="0" t="n">
        <v>119</v>
      </c>
      <c r="F116" s="3" t="n">
        <f aca="false">E116/B116%</f>
        <v>100</v>
      </c>
      <c r="G116" s="0" t="n">
        <v>93</v>
      </c>
      <c r="H116" s="0" t="n">
        <v>26</v>
      </c>
      <c r="I116" s="0" t="n">
        <v>78.15</v>
      </c>
      <c r="J116" s="0" t="n">
        <v>21.85</v>
      </c>
      <c r="K116" s="0" t="n">
        <v>0</v>
      </c>
      <c r="L116" s="3" t="n">
        <f aca="false">K116/B116%</f>
        <v>0</v>
      </c>
      <c r="M116" s="0" t="n">
        <v>119</v>
      </c>
      <c r="N116" s="0" t="n">
        <v>100</v>
      </c>
      <c r="O116" s="0" t="n">
        <v>0</v>
      </c>
      <c r="P116" s="0" t="n">
        <v>0</v>
      </c>
      <c r="Q116" s="0" t="n">
        <v>119</v>
      </c>
      <c r="R116" s="3" t="n">
        <f aca="false">Q116/B116%</f>
        <v>100</v>
      </c>
      <c r="S116" s="0" t="n">
        <v>0</v>
      </c>
      <c r="T116" s="3" t="n">
        <f aca="false">S116/B116%</f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93</v>
      </c>
      <c r="Z116" s="0" t="n">
        <v>78.15</v>
      </c>
      <c r="AA116" s="0" t="n">
        <v>26</v>
      </c>
      <c r="AB116" s="0" t="n">
        <v>21.85</v>
      </c>
      <c r="AC116" s="0" t="n">
        <v>0</v>
      </c>
      <c r="AD116" s="0" t="n">
        <v>0</v>
      </c>
      <c r="AE116" s="0" t="n">
        <v>0</v>
      </c>
      <c r="AF116" s="3" t="n">
        <f aca="false">AE116/B116%</f>
        <v>0</v>
      </c>
      <c r="AG116" s="0" t="n">
        <v>0</v>
      </c>
      <c r="AH116" s="3" t="n">
        <f aca="false">AG116/B116%</f>
        <v>0</v>
      </c>
      <c r="AI116" s="0" t="n">
        <v>0</v>
      </c>
      <c r="AJ116" s="3" t="n">
        <f aca="false">AI116/B116%</f>
        <v>0</v>
      </c>
      <c r="AK116" s="0" t="n">
        <v>119</v>
      </c>
      <c r="AL116" s="3" t="n">
        <f aca="false">AK116/B116%</f>
        <v>100</v>
      </c>
      <c r="AM116" s="0" t="n">
        <v>0</v>
      </c>
      <c r="AN116" s="3" t="n">
        <f aca="false">AM116/B116%</f>
        <v>0</v>
      </c>
      <c r="AO116" s="0" t="n">
        <v>0</v>
      </c>
      <c r="AP116" s="3" t="n">
        <f aca="false">AO116/B116%</f>
        <v>0</v>
      </c>
      <c r="AQ116" s="0" t="n">
        <v>0</v>
      </c>
      <c r="AR116" s="3" t="n">
        <f aca="false">AQ116/B116%</f>
        <v>0</v>
      </c>
      <c r="AS116" s="0" t="n">
        <v>0</v>
      </c>
      <c r="AT116" s="0" t="n">
        <v>0</v>
      </c>
    </row>
    <row r="117" customFormat="false" ht="23.05" hidden="false" customHeight="false" outlineLevel="0" collapsed="false">
      <c r="A117" s="1" t="s">
        <v>161</v>
      </c>
      <c r="B117" s="0" t="n">
        <v>106</v>
      </c>
      <c r="C117" s="0" t="n">
        <v>0</v>
      </c>
      <c r="D117" s="3" t="n">
        <f aca="false">C117/B117%</f>
        <v>0</v>
      </c>
      <c r="E117" s="0" t="n">
        <v>106</v>
      </c>
      <c r="F117" s="3" t="n">
        <f aca="false">E117/B117%</f>
        <v>100</v>
      </c>
      <c r="G117" s="0" t="n">
        <v>105</v>
      </c>
      <c r="H117" s="0" t="n">
        <v>1</v>
      </c>
      <c r="I117" s="0" t="n">
        <v>99.06</v>
      </c>
      <c r="J117" s="0" t="n">
        <v>0.94</v>
      </c>
      <c r="K117" s="0" t="n">
        <v>0</v>
      </c>
      <c r="L117" s="3" t="n">
        <f aca="false">K117/B117%</f>
        <v>0</v>
      </c>
      <c r="M117" s="0" t="n">
        <v>106</v>
      </c>
      <c r="N117" s="0" t="n">
        <v>100</v>
      </c>
      <c r="O117" s="0" t="n">
        <v>0</v>
      </c>
      <c r="P117" s="0" t="n">
        <v>0</v>
      </c>
      <c r="Q117" s="0" t="n">
        <v>106</v>
      </c>
      <c r="R117" s="3" t="n">
        <f aca="false">Q117/B117%</f>
        <v>100</v>
      </c>
      <c r="S117" s="0" t="n">
        <v>0</v>
      </c>
      <c r="T117" s="3" t="n">
        <f aca="false">S117/B117%</f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105</v>
      </c>
      <c r="Z117" s="0" t="n">
        <v>99.06</v>
      </c>
      <c r="AA117" s="0" t="n">
        <v>1</v>
      </c>
      <c r="AB117" s="0" t="n">
        <v>0.94</v>
      </c>
      <c r="AC117" s="0" t="n">
        <v>0</v>
      </c>
      <c r="AD117" s="0" t="n">
        <v>0</v>
      </c>
      <c r="AE117" s="0" t="n">
        <v>0</v>
      </c>
      <c r="AF117" s="3" t="n">
        <f aca="false">AE117/B117%</f>
        <v>0</v>
      </c>
      <c r="AG117" s="0" t="n">
        <v>0</v>
      </c>
      <c r="AH117" s="3" t="n">
        <f aca="false">AG117/B117%</f>
        <v>0</v>
      </c>
      <c r="AI117" s="0" t="n">
        <v>0</v>
      </c>
      <c r="AJ117" s="3" t="n">
        <f aca="false">AI117/B117%</f>
        <v>0</v>
      </c>
      <c r="AK117" s="0" t="n">
        <v>106</v>
      </c>
      <c r="AL117" s="3" t="n">
        <f aca="false">AK117/B117%</f>
        <v>100</v>
      </c>
      <c r="AM117" s="0" t="n">
        <v>0</v>
      </c>
      <c r="AN117" s="3" t="n">
        <f aca="false">AM117/B117%</f>
        <v>0</v>
      </c>
      <c r="AO117" s="0" t="n">
        <v>0</v>
      </c>
      <c r="AP117" s="3" t="n">
        <f aca="false">AO117/B117%</f>
        <v>0</v>
      </c>
      <c r="AQ117" s="0" t="n">
        <v>0</v>
      </c>
      <c r="AR117" s="3" t="n">
        <f aca="false">AQ117/B117%</f>
        <v>0</v>
      </c>
      <c r="AS117" s="0" t="n">
        <v>0</v>
      </c>
      <c r="AT117" s="3" t="n">
        <f aca="false">AS117/B117%</f>
        <v>0</v>
      </c>
    </row>
    <row r="118" customFormat="false" ht="33.95" hidden="false" customHeight="false" outlineLevel="0" collapsed="false">
      <c r="A118" s="1" t="s">
        <v>162</v>
      </c>
      <c r="B118" s="0" t="n">
        <v>72</v>
      </c>
      <c r="C118" s="0" t="n">
        <v>0</v>
      </c>
      <c r="D118" s="3" t="n">
        <f aca="false">C118/B118%</f>
        <v>0</v>
      </c>
      <c r="E118" s="0" t="n">
        <v>72</v>
      </c>
      <c r="F118" s="3" t="n">
        <f aca="false">E118/B118%</f>
        <v>100</v>
      </c>
      <c r="G118" s="0" t="n">
        <v>42</v>
      </c>
      <c r="H118" s="0" t="n">
        <v>30</v>
      </c>
      <c r="I118" s="0" t="n">
        <v>58.33</v>
      </c>
      <c r="J118" s="0" t="n">
        <v>41.67</v>
      </c>
      <c r="K118" s="0" t="n">
        <v>0</v>
      </c>
      <c r="L118" s="3" t="n">
        <f aca="false">K118/B118%</f>
        <v>0</v>
      </c>
      <c r="M118" s="0" t="n">
        <v>72</v>
      </c>
      <c r="N118" s="0" t="n">
        <v>100</v>
      </c>
      <c r="O118" s="0" t="n">
        <v>0</v>
      </c>
      <c r="P118" s="0" t="n">
        <v>0</v>
      </c>
      <c r="Q118" s="0" t="n">
        <v>72</v>
      </c>
      <c r="R118" s="3" t="n">
        <f aca="false">Q118/B118%</f>
        <v>100</v>
      </c>
      <c r="S118" s="0" t="n">
        <v>0</v>
      </c>
      <c r="T118" s="3" t="n">
        <f aca="false">S118/B118%</f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42</v>
      </c>
      <c r="Z118" s="0" t="n">
        <v>58.33</v>
      </c>
      <c r="AA118" s="0" t="n">
        <v>30</v>
      </c>
      <c r="AB118" s="0" t="n">
        <v>41.67</v>
      </c>
      <c r="AC118" s="0" t="n">
        <v>0</v>
      </c>
      <c r="AD118" s="0" t="n">
        <v>0</v>
      </c>
      <c r="AE118" s="0" t="n">
        <v>0</v>
      </c>
      <c r="AF118" s="3" t="n">
        <f aca="false">AE118/B118%</f>
        <v>0</v>
      </c>
      <c r="AG118" s="0" t="n">
        <v>0</v>
      </c>
      <c r="AH118" s="3" t="n">
        <f aca="false">AG118/B118%</f>
        <v>0</v>
      </c>
      <c r="AI118" s="0" t="n">
        <v>0</v>
      </c>
      <c r="AJ118" s="3" t="n">
        <f aca="false">AI118/B118%</f>
        <v>0</v>
      </c>
      <c r="AK118" s="0" t="n">
        <v>72</v>
      </c>
      <c r="AL118" s="3" t="n">
        <f aca="false">AK118/B118%</f>
        <v>100</v>
      </c>
      <c r="AM118" s="0" t="n">
        <v>0</v>
      </c>
      <c r="AN118" s="3" t="n">
        <f aca="false">AM118/B118%</f>
        <v>0</v>
      </c>
      <c r="AO118" s="0" t="n">
        <v>0</v>
      </c>
      <c r="AP118" s="3" t="n">
        <f aca="false">AO118/B118%</f>
        <v>0</v>
      </c>
      <c r="AQ118" s="0" t="n">
        <v>0</v>
      </c>
      <c r="AR118" s="3" t="n">
        <f aca="false">AQ118/B118%</f>
        <v>0</v>
      </c>
      <c r="AS118" s="0" t="n">
        <v>0</v>
      </c>
      <c r="AT118" s="0" t="n">
        <v>0</v>
      </c>
    </row>
    <row r="119" customFormat="false" ht="33.95" hidden="false" customHeight="false" outlineLevel="0" collapsed="false">
      <c r="A119" s="1" t="s">
        <v>163</v>
      </c>
      <c r="B119" s="0" t="n">
        <v>65</v>
      </c>
      <c r="C119" s="0" t="n">
        <v>11</v>
      </c>
      <c r="D119" s="3" t="n">
        <f aca="false">C119/B119%</f>
        <v>16.9230769230769</v>
      </c>
      <c r="E119" s="0" t="n">
        <v>54</v>
      </c>
      <c r="F119" s="3" t="n">
        <f aca="false">E119/B119%</f>
        <v>83.0769230769231</v>
      </c>
      <c r="G119" s="0" t="n">
        <v>55</v>
      </c>
      <c r="H119" s="0" t="n">
        <v>10</v>
      </c>
      <c r="I119" s="0" t="n">
        <v>84.62</v>
      </c>
      <c r="J119" s="0" t="n">
        <v>15.38</v>
      </c>
      <c r="K119" s="0" t="n">
        <v>0</v>
      </c>
      <c r="L119" s="3" t="n">
        <f aca="false">K119/B119%</f>
        <v>0</v>
      </c>
      <c r="M119" s="0" t="n">
        <v>65</v>
      </c>
      <c r="N119" s="0" t="n">
        <v>100</v>
      </c>
      <c r="O119" s="0" t="n">
        <v>0</v>
      </c>
      <c r="P119" s="0" t="n">
        <v>0</v>
      </c>
      <c r="Q119" s="0" t="n">
        <v>65</v>
      </c>
      <c r="R119" s="3" t="n">
        <f aca="false">Q119/B119%</f>
        <v>100</v>
      </c>
      <c r="S119" s="0" t="n">
        <v>10</v>
      </c>
      <c r="T119" s="3" t="n">
        <f aca="false">S119/B119%</f>
        <v>15.3846153846154</v>
      </c>
      <c r="U119" s="0" t="n">
        <v>1</v>
      </c>
      <c r="V119" s="0" t="n">
        <v>1.54</v>
      </c>
      <c r="W119" s="0" t="n">
        <v>0</v>
      </c>
      <c r="X119" s="0" t="n">
        <v>0</v>
      </c>
      <c r="Y119" s="0" t="n">
        <v>45</v>
      </c>
      <c r="Z119" s="0" t="n">
        <v>69.23</v>
      </c>
      <c r="AA119" s="0" t="n">
        <v>9</v>
      </c>
      <c r="AB119" s="0" t="n">
        <v>13.85</v>
      </c>
      <c r="AC119" s="0" t="n">
        <v>0</v>
      </c>
      <c r="AD119" s="0" t="n">
        <v>0</v>
      </c>
      <c r="AE119" s="0" t="n">
        <v>0</v>
      </c>
      <c r="AF119" s="3" t="n">
        <f aca="false">AE119/B119%</f>
        <v>0</v>
      </c>
      <c r="AG119" s="0" t="n">
        <v>0</v>
      </c>
      <c r="AH119" s="3" t="n">
        <f aca="false">AG119/B119%</f>
        <v>0</v>
      </c>
      <c r="AI119" s="0" t="n">
        <v>0</v>
      </c>
      <c r="AJ119" s="3" t="n">
        <f aca="false">AI119/B119%</f>
        <v>0</v>
      </c>
      <c r="AK119" s="0" t="n">
        <v>65</v>
      </c>
      <c r="AL119" s="3" t="n">
        <f aca="false">AK119/B119%</f>
        <v>100</v>
      </c>
      <c r="AM119" s="0" t="n">
        <v>0</v>
      </c>
      <c r="AN119" s="3" t="n">
        <f aca="false">AM119/B119%</f>
        <v>0</v>
      </c>
      <c r="AO119" s="0" t="n">
        <v>0</v>
      </c>
      <c r="AP119" s="3" t="n">
        <f aca="false">AO119/B119%</f>
        <v>0</v>
      </c>
      <c r="AQ119" s="0" t="n">
        <v>0</v>
      </c>
      <c r="AR119" s="3" t="n">
        <f aca="false">AQ119/B119%</f>
        <v>0</v>
      </c>
      <c r="AS119" s="0" t="n">
        <v>0</v>
      </c>
      <c r="AT119" s="0" t="n">
        <v>0</v>
      </c>
    </row>
    <row r="120" customFormat="false" ht="23.05" hidden="false" customHeight="false" outlineLevel="0" collapsed="false">
      <c r="A120" s="1" t="s">
        <v>164</v>
      </c>
      <c r="B120" s="0" t="n">
        <v>46</v>
      </c>
      <c r="C120" s="0" t="n">
        <v>20</v>
      </c>
      <c r="D120" s="3" t="n">
        <f aca="false">C120/B120%</f>
        <v>43.4782608695652</v>
      </c>
      <c r="E120" s="0" t="n">
        <v>26</v>
      </c>
      <c r="F120" s="3" t="n">
        <f aca="false">E120/B120%</f>
        <v>56.5217391304348</v>
      </c>
      <c r="G120" s="0" t="n">
        <v>46</v>
      </c>
      <c r="H120" s="0" t="n">
        <v>0</v>
      </c>
      <c r="I120" s="0" t="n">
        <v>100</v>
      </c>
      <c r="J120" s="0" t="n">
        <v>0</v>
      </c>
      <c r="K120" s="0" t="n">
        <v>0</v>
      </c>
      <c r="L120" s="3" t="n">
        <f aca="false">K120/B120%</f>
        <v>0</v>
      </c>
      <c r="M120" s="0" t="n">
        <v>46</v>
      </c>
      <c r="N120" s="0" t="n">
        <v>100</v>
      </c>
      <c r="O120" s="0" t="n">
        <v>0</v>
      </c>
      <c r="P120" s="0" t="n">
        <v>0</v>
      </c>
      <c r="Q120" s="0" t="n">
        <v>46</v>
      </c>
      <c r="R120" s="3" t="n">
        <f aca="false">Q120/B120%</f>
        <v>100</v>
      </c>
      <c r="S120" s="0" t="n">
        <v>20</v>
      </c>
      <c r="T120" s="3" t="n">
        <f aca="false">S120/B120%</f>
        <v>43.4782608695652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26</v>
      </c>
      <c r="Z120" s="0" t="n">
        <v>56.52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3" t="n">
        <f aca="false">AE120/B120%</f>
        <v>0</v>
      </c>
      <c r="AG120" s="0" t="n">
        <v>0</v>
      </c>
      <c r="AH120" s="3" t="n">
        <f aca="false">AG120/B120%</f>
        <v>0</v>
      </c>
      <c r="AI120" s="0" t="n">
        <v>0</v>
      </c>
      <c r="AJ120" s="3" t="n">
        <f aca="false">AI120/B120%</f>
        <v>0</v>
      </c>
      <c r="AK120" s="0" t="n">
        <v>46</v>
      </c>
      <c r="AL120" s="3" t="n">
        <f aca="false">AK120/B120%</f>
        <v>100</v>
      </c>
      <c r="AM120" s="0" t="n">
        <v>0</v>
      </c>
      <c r="AN120" s="3" t="n">
        <f aca="false">AM120/B120%</f>
        <v>0</v>
      </c>
      <c r="AO120" s="0" t="n">
        <v>0</v>
      </c>
      <c r="AP120" s="3" t="n">
        <f aca="false">AO120/B120%</f>
        <v>0</v>
      </c>
      <c r="AQ120" s="0" t="n">
        <v>0</v>
      </c>
      <c r="AR120" s="3" t="n">
        <f aca="false">AQ120/B120%</f>
        <v>0</v>
      </c>
      <c r="AS120" s="0" t="n">
        <v>0</v>
      </c>
      <c r="AT120" s="3" t="n">
        <f aca="false">AS120/B120%</f>
        <v>0</v>
      </c>
    </row>
    <row r="121" customFormat="false" ht="23.05" hidden="false" customHeight="false" outlineLevel="0" collapsed="false">
      <c r="A121" s="1" t="s">
        <v>165</v>
      </c>
      <c r="B121" s="0" t="n">
        <v>1660</v>
      </c>
      <c r="C121" s="0" t="n">
        <v>1660</v>
      </c>
      <c r="D121" s="3" t="n">
        <f aca="false">C121/B121%</f>
        <v>100</v>
      </c>
      <c r="E121" s="0" t="n">
        <v>0</v>
      </c>
      <c r="F121" s="3" t="n">
        <f aca="false">E121/B121%</f>
        <v>0</v>
      </c>
      <c r="G121" s="0" t="n">
        <v>789</v>
      </c>
      <c r="H121" s="0" t="n">
        <v>871</v>
      </c>
      <c r="I121" s="0" t="n">
        <v>47.53</v>
      </c>
      <c r="J121" s="0" t="n">
        <v>52.47</v>
      </c>
      <c r="K121" s="0" t="n">
        <v>0</v>
      </c>
      <c r="L121" s="3" t="n">
        <f aca="false">K121/B121%</f>
        <v>0</v>
      </c>
      <c r="M121" s="0" t="n">
        <v>1660</v>
      </c>
      <c r="N121" s="0" t="n">
        <v>100</v>
      </c>
      <c r="O121" s="0" t="n">
        <v>0</v>
      </c>
      <c r="P121" s="0" t="n">
        <v>0</v>
      </c>
      <c r="Q121" s="0" t="n">
        <v>1660</v>
      </c>
      <c r="R121" s="3" t="n">
        <f aca="false">Q121/B121%</f>
        <v>100</v>
      </c>
      <c r="S121" s="0" t="n">
        <v>789</v>
      </c>
      <c r="T121" s="3" t="n">
        <f aca="false">S121/B121%</f>
        <v>47.5301204819277</v>
      </c>
      <c r="U121" s="0" t="n">
        <v>871</v>
      </c>
      <c r="V121" s="0" t="n">
        <v>52.47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3" t="n">
        <f aca="false">AE121/B121%</f>
        <v>0</v>
      </c>
      <c r="AG121" s="0" t="n">
        <v>0</v>
      </c>
      <c r="AH121" s="3" t="n">
        <f aca="false">AG121/B121%</f>
        <v>0</v>
      </c>
      <c r="AI121" s="0" t="n">
        <v>0</v>
      </c>
      <c r="AJ121" s="3" t="n">
        <f aca="false">AI121/B121%</f>
        <v>0</v>
      </c>
      <c r="AK121" s="0" t="n">
        <v>1660</v>
      </c>
      <c r="AL121" s="3" t="n">
        <f aca="false">AK121/B121%</f>
        <v>100</v>
      </c>
      <c r="AM121" s="0" t="n">
        <v>0</v>
      </c>
      <c r="AN121" s="3" t="n">
        <f aca="false">AM121/B121%</f>
        <v>0</v>
      </c>
      <c r="AO121" s="0" t="n">
        <v>0</v>
      </c>
      <c r="AP121" s="3" t="n">
        <f aca="false">AO121/B121%</f>
        <v>0</v>
      </c>
      <c r="AQ121" s="0" t="n">
        <v>0</v>
      </c>
      <c r="AR121" s="3" t="n">
        <f aca="false">AQ121/B121%</f>
        <v>0</v>
      </c>
      <c r="AS121" s="0" t="n">
        <v>0</v>
      </c>
      <c r="AT121" s="3" t="n">
        <f aca="false">AS121/B121%</f>
        <v>0</v>
      </c>
    </row>
    <row r="122" customFormat="false" ht="23.05" hidden="false" customHeight="false" outlineLevel="0" collapsed="false">
      <c r="A122" s="1" t="s">
        <v>166</v>
      </c>
      <c r="B122" s="0" t="n">
        <v>28</v>
      </c>
      <c r="C122" s="0" t="n">
        <v>28</v>
      </c>
      <c r="D122" s="3" t="n">
        <f aca="false">C122/B122%</f>
        <v>100</v>
      </c>
      <c r="E122" s="0" t="n">
        <v>0</v>
      </c>
      <c r="F122" s="3" t="n">
        <f aca="false">E122/B122%</f>
        <v>0</v>
      </c>
      <c r="G122" s="0" t="n">
        <v>26</v>
      </c>
      <c r="H122" s="0" t="n">
        <v>2</v>
      </c>
      <c r="I122" s="0" t="n">
        <v>92.86</v>
      </c>
      <c r="J122" s="0" t="n">
        <v>7.14</v>
      </c>
      <c r="K122" s="0" t="n">
        <v>0</v>
      </c>
      <c r="L122" s="3" t="n">
        <f aca="false">K122/B122%</f>
        <v>0</v>
      </c>
      <c r="M122" s="0" t="n">
        <v>28</v>
      </c>
      <c r="N122" s="0" t="n">
        <v>100</v>
      </c>
      <c r="O122" s="0" t="n">
        <v>0</v>
      </c>
      <c r="P122" s="0" t="n">
        <v>0</v>
      </c>
      <c r="Q122" s="0" t="n">
        <v>28</v>
      </c>
      <c r="R122" s="3" t="n">
        <f aca="false">Q122/B122%</f>
        <v>100</v>
      </c>
      <c r="S122" s="0" t="n">
        <v>26</v>
      </c>
      <c r="T122" s="3" t="n">
        <f aca="false">S122/B122%</f>
        <v>92.8571428571429</v>
      </c>
      <c r="U122" s="0" t="n">
        <v>2</v>
      </c>
      <c r="V122" s="0" t="n">
        <v>7.14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3" t="n">
        <f aca="false">AE122/B122%</f>
        <v>0</v>
      </c>
      <c r="AG122" s="0" t="n">
        <v>0</v>
      </c>
      <c r="AH122" s="3" t="n">
        <f aca="false">AG122/B122%</f>
        <v>0</v>
      </c>
      <c r="AI122" s="0" t="n">
        <v>0</v>
      </c>
      <c r="AJ122" s="3" t="n">
        <f aca="false">AI122/B122%</f>
        <v>0</v>
      </c>
      <c r="AK122" s="0" t="n">
        <v>28</v>
      </c>
      <c r="AL122" s="3" t="n">
        <f aca="false">AK122/B122%</f>
        <v>100</v>
      </c>
      <c r="AM122" s="0" t="n">
        <v>0</v>
      </c>
      <c r="AN122" s="3" t="n">
        <f aca="false">AM122/B122%</f>
        <v>0</v>
      </c>
      <c r="AO122" s="0" t="n">
        <v>0</v>
      </c>
      <c r="AP122" s="3" t="n">
        <f aca="false">AO122/B122%</f>
        <v>0</v>
      </c>
      <c r="AQ122" s="0" t="n">
        <v>0</v>
      </c>
      <c r="AR122" s="3" t="n">
        <f aca="false">AQ122/B122%</f>
        <v>0</v>
      </c>
      <c r="AS122" s="0" t="n">
        <v>0</v>
      </c>
      <c r="AT122" s="0" t="n">
        <v>0</v>
      </c>
    </row>
    <row r="123" customFormat="false" ht="12.15" hidden="false" customHeight="false" outlineLevel="0" collapsed="false">
      <c r="A123" s="1" t="s">
        <v>167</v>
      </c>
      <c r="B123" s="0" t="n">
        <v>301</v>
      </c>
      <c r="C123" s="0" t="n">
        <v>44</v>
      </c>
      <c r="D123" s="3" t="n">
        <f aca="false">C123/B123%</f>
        <v>14.6179401993356</v>
      </c>
      <c r="E123" s="0" t="n">
        <v>257</v>
      </c>
      <c r="F123" s="3" t="n">
        <f aca="false">E123/B123%</f>
        <v>85.3820598006645</v>
      </c>
      <c r="G123" s="0" t="n">
        <v>170</v>
      </c>
      <c r="H123" s="0" t="n">
        <v>120</v>
      </c>
      <c r="I123" s="0" t="n">
        <v>58.62</v>
      </c>
      <c r="J123" s="0" t="n">
        <v>41.38</v>
      </c>
      <c r="K123" s="0" t="n">
        <v>11</v>
      </c>
      <c r="L123" s="3" t="n">
        <f aca="false">K123/B123%</f>
        <v>3.65448504983389</v>
      </c>
      <c r="M123" s="0" t="n">
        <v>290</v>
      </c>
      <c r="N123" s="0" t="n">
        <v>100</v>
      </c>
      <c r="O123" s="0" t="n">
        <v>0</v>
      </c>
      <c r="P123" s="0" t="n">
        <v>0</v>
      </c>
      <c r="Q123" s="0" t="n">
        <v>290</v>
      </c>
      <c r="R123" s="3" t="n">
        <f aca="false">Q123/B123%</f>
        <v>96.3455149501661</v>
      </c>
      <c r="S123" s="0" t="n">
        <v>19</v>
      </c>
      <c r="T123" s="3" t="n">
        <f aca="false">S123/B123%</f>
        <v>6.31229235880399</v>
      </c>
      <c r="U123" s="0" t="n">
        <v>14</v>
      </c>
      <c r="V123" s="0" t="n">
        <v>4.65</v>
      </c>
      <c r="W123" s="0" t="n">
        <v>11</v>
      </c>
      <c r="X123" s="0" t="n">
        <v>3.65</v>
      </c>
      <c r="Y123" s="0" t="n">
        <v>151</v>
      </c>
      <c r="Z123" s="0" t="n">
        <v>50.17</v>
      </c>
      <c r="AA123" s="0" t="n">
        <v>106</v>
      </c>
      <c r="AB123" s="0" t="n">
        <v>35.22</v>
      </c>
      <c r="AC123" s="0" t="n">
        <v>0</v>
      </c>
      <c r="AD123" s="0" t="n">
        <v>0</v>
      </c>
      <c r="AE123" s="0" t="n">
        <v>3</v>
      </c>
      <c r="AF123" s="3" t="n">
        <f aca="false">AE123/B123%</f>
        <v>0.996677740863788</v>
      </c>
      <c r="AG123" s="0" t="n">
        <v>0</v>
      </c>
      <c r="AH123" s="3" t="n">
        <f aca="false">AG123/B123%</f>
        <v>0</v>
      </c>
      <c r="AI123" s="0" t="n">
        <v>0</v>
      </c>
      <c r="AJ123" s="3" t="n">
        <f aca="false">AI123/B123%</f>
        <v>0</v>
      </c>
      <c r="AK123" s="0" t="n">
        <v>298</v>
      </c>
      <c r="AL123" s="3" t="n">
        <f aca="false">AK123/B123%</f>
        <v>99.0033222591362</v>
      </c>
      <c r="AM123" s="0" t="n">
        <v>0</v>
      </c>
      <c r="AN123" s="3" t="n">
        <f aca="false">AM123/B123%</f>
        <v>0</v>
      </c>
      <c r="AO123" s="0" t="n">
        <v>0</v>
      </c>
      <c r="AP123" s="3" t="n">
        <f aca="false">AO123/B123%</f>
        <v>0</v>
      </c>
      <c r="AQ123" s="0" t="n">
        <v>0</v>
      </c>
      <c r="AR123" s="3" t="n">
        <f aca="false">AQ123/B123%</f>
        <v>0</v>
      </c>
      <c r="AS123" s="0" t="n">
        <v>0</v>
      </c>
      <c r="AT123" s="3" t="n">
        <f aca="false">AS123/B123%</f>
        <v>0</v>
      </c>
    </row>
    <row r="124" customFormat="false" ht="12.15" hidden="false" customHeight="false" outlineLevel="0" collapsed="false">
      <c r="A124" s="2" t="s">
        <v>168</v>
      </c>
      <c r="B124" s="2" t="n">
        <v>31</v>
      </c>
      <c r="C124" s="2" t="n">
        <v>1</v>
      </c>
      <c r="D124" s="3" t="n">
        <f aca="false">C124/B124%</f>
        <v>3.2258064516129</v>
      </c>
      <c r="E124" s="2" t="n">
        <v>30</v>
      </c>
      <c r="F124" s="3" t="n">
        <f aca="false">E124/B124%</f>
        <v>96.7741935483871</v>
      </c>
      <c r="G124" s="2" t="n">
        <v>29</v>
      </c>
      <c r="H124" s="2" t="n">
        <v>0</v>
      </c>
      <c r="I124" s="3" t="n">
        <f aca="false">G124/Q124%</f>
        <v>100</v>
      </c>
      <c r="J124" s="3" t="n">
        <f aca="false">H124/Q124%</f>
        <v>0</v>
      </c>
      <c r="K124" s="2" t="n">
        <v>2</v>
      </c>
      <c r="L124" s="3" t="n">
        <f aca="false">K124/B124%</f>
        <v>6.45161290322581</v>
      </c>
      <c r="M124" s="2" t="n">
        <v>29</v>
      </c>
      <c r="N124" s="3" t="n">
        <f aca="false">M124/Q124%</f>
        <v>100</v>
      </c>
      <c r="O124" s="2" t="n">
        <v>0</v>
      </c>
      <c r="P124" s="3" t="n">
        <f aca="false">O124/Q124%</f>
        <v>0</v>
      </c>
      <c r="Q124" s="3" t="n">
        <f aca="false">M124+O124</f>
        <v>29</v>
      </c>
      <c r="R124" s="3" t="n">
        <f aca="false">Q124/B124%</f>
        <v>93.5483870967742</v>
      </c>
      <c r="S124" s="2" t="n">
        <v>0</v>
      </c>
      <c r="T124" s="3" t="n">
        <f aca="false">S124/B124%</f>
        <v>0</v>
      </c>
      <c r="U124" s="2" t="n">
        <v>0</v>
      </c>
      <c r="V124" s="3" t="n">
        <f aca="false">U124/B124%</f>
        <v>0</v>
      </c>
      <c r="W124" s="2" t="n">
        <v>1</v>
      </c>
      <c r="X124" s="3" t="n">
        <f aca="false">W124/B124%</f>
        <v>3.2258064516129</v>
      </c>
      <c r="Y124" s="2" t="n">
        <v>29</v>
      </c>
      <c r="Z124" s="3" t="n">
        <f aca="false">Y124/B124%</f>
        <v>93.5483870967742</v>
      </c>
      <c r="AA124" s="2" t="n">
        <v>0</v>
      </c>
      <c r="AB124" s="3" t="n">
        <f aca="false">AA124/B124%</f>
        <v>0</v>
      </c>
      <c r="AC124" s="2" t="n">
        <v>1</v>
      </c>
      <c r="AD124" s="3" t="n">
        <f aca="false">AC124/B124%</f>
        <v>3.2258064516129</v>
      </c>
      <c r="AE124" s="2" t="n">
        <v>1</v>
      </c>
      <c r="AF124" s="3" t="n">
        <f aca="false">AE124/B124%</f>
        <v>3.2258064516129</v>
      </c>
      <c r="AG124" s="2" t="n">
        <v>0</v>
      </c>
      <c r="AH124" s="3" t="n">
        <f aca="false">AG124/B124%</f>
        <v>0</v>
      </c>
      <c r="AI124" s="2" t="n">
        <v>0</v>
      </c>
      <c r="AJ124" s="3" t="n">
        <f aca="false">AI124/B124%</f>
        <v>0</v>
      </c>
      <c r="AK124" s="2" t="n">
        <v>30</v>
      </c>
      <c r="AL124" s="3" t="n">
        <f aca="false">AK124/B124%</f>
        <v>96.7741935483871</v>
      </c>
      <c r="AM124" s="2" t="n">
        <v>0</v>
      </c>
      <c r="AN124" s="3" t="n">
        <f aca="false">AM124/B124%</f>
        <v>0</v>
      </c>
      <c r="AO124" s="2" t="n">
        <v>0</v>
      </c>
      <c r="AP124" s="3" t="n">
        <f aca="false">AO124/B124%</f>
        <v>0</v>
      </c>
      <c r="AQ124" s="0" t="n">
        <v>0</v>
      </c>
      <c r="AR124" s="3" t="n">
        <f aca="false">AQ124/B124%</f>
        <v>0</v>
      </c>
      <c r="AS124" s="2" t="n">
        <v>0</v>
      </c>
      <c r="AT124" s="3" t="n">
        <f aca="false">AS124/B124%</f>
        <v>0</v>
      </c>
    </row>
    <row r="125" customFormat="false" ht="12.15" hidden="false" customHeight="false" outlineLevel="0" collapsed="false">
      <c r="A125" s="2" t="s">
        <v>169</v>
      </c>
      <c r="B125" s="2" t="n">
        <v>17</v>
      </c>
      <c r="C125" s="2" t="n">
        <v>1</v>
      </c>
      <c r="D125" s="3" t="n">
        <f aca="false">C125/B125%</f>
        <v>5.88235294117647</v>
      </c>
      <c r="E125" s="2" t="n">
        <v>16</v>
      </c>
      <c r="F125" s="3" t="n">
        <f aca="false">E125/B125%</f>
        <v>94.1176470588235</v>
      </c>
      <c r="G125" s="2" t="n">
        <v>16</v>
      </c>
      <c r="H125" s="2" t="n">
        <v>0</v>
      </c>
      <c r="I125" s="3" t="n">
        <f aca="false">G125/Q125%</f>
        <v>100</v>
      </c>
      <c r="J125" s="3" t="n">
        <f aca="false">H125/Q125%</f>
        <v>0</v>
      </c>
      <c r="K125" s="2" t="n">
        <v>1</v>
      </c>
      <c r="L125" s="3" t="n">
        <f aca="false">K125/B125%</f>
        <v>5.88235294117647</v>
      </c>
      <c r="M125" s="2" t="n">
        <v>16</v>
      </c>
      <c r="N125" s="3" t="n">
        <f aca="false">M125/Q125%</f>
        <v>100</v>
      </c>
      <c r="O125" s="2" t="n">
        <v>0</v>
      </c>
      <c r="P125" s="3" t="n">
        <f aca="false">O125/Q125%</f>
        <v>0</v>
      </c>
      <c r="Q125" s="3" t="n">
        <f aca="false">M125+O125</f>
        <v>16</v>
      </c>
      <c r="R125" s="3" t="n">
        <f aca="false">Q125/B125%</f>
        <v>94.1176470588235</v>
      </c>
      <c r="S125" s="2" t="n">
        <v>0</v>
      </c>
      <c r="T125" s="3" t="n">
        <f aca="false">S125/B125%</f>
        <v>0</v>
      </c>
      <c r="U125" s="2" t="n">
        <v>0</v>
      </c>
      <c r="V125" s="3" t="n">
        <f aca="false">U125/B125%</f>
        <v>0</v>
      </c>
      <c r="W125" s="2" t="n">
        <v>1</v>
      </c>
      <c r="X125" s="3" t="n">
        <f aca="false">W125/B125%</f>
        <v>5.88235294117647</v>
      </c>
      <c r="Y125" s="2" t="n">
        <v>16</v>
      </c>
      <c r="Z125" s="3" t="n">
        <f aca="false">Y125/B125%</f>
        <v>94.1176470588235</v>
      </c>
      <c r="AA125" s="2" t="n">
        <v>0</v>
      </c>
      <c r="AB125" s="3" t="n">
        <f aca="false">AA125/B125%</f>
        <v>0</v>
      </c>
      <c r="AC125" s="2" t="n">
        <v>0</v>
      </c>
      <c r="AD125" s="3" t="n">
        <f aca="false">AC125/B125%</f>
        <v>0</v>
      </c>
      <c r="AE125" s="2" t="n">
        <v>1</v>
      </c>
      <c r="AF125" s="3" t="n">
        <f aca="false">AE125/B125%</f>
        <v>5.88235294117647</v>
      </c>
      <c r="AG125" s="2" t="n">
        <v>0</v>
      </c>
      <c r="AH125" s="3" t="n">
        <f aca="false">AG125/B125%</f>
        <v>0</v>
      </c>
      <c r="AI125" s="2" t="n">
        <v>0</v>
      </c>
      <c r="AJ125" s="3" t="n">
        <f aca="false">AI125/B125%</f>
        <v>0</v>
      </c>
      <c r="AK125" s="2" t="n">
        <v>16</v>
      </c>
      <c r="AL125" s="3" t="n">
        <f aca="false">AK125/B125%</f>
        <v>94.1176470588235</v>
      </c>
      <c r="AM125" s="2" t="n">
        <v>0</v>
      </c>
      <c r="AN125" s="3" t="n">
        <f aca="false">AM125/B125%</f>
        <v>0</v>
      </c>
      <c r="AO125" s="2" t="n">
        <v>0</v>
      </c>
      <c r="AP125" s="3" t="n">
        <f aca="false">AO125/B125%</f>
        <v>0</v>
      </c>
      <c r="AQ125" s="0" t="n">
        <v>0</v>
      </c>
      <c r="AR125" s="3" t="n">
        <f aca="false">AQ125/B125%</f>
        <v>0</v>
      </c>
      <c r="AS125" s="2" t="n">
        <v>0</v>
      </c>
      <c r="AT125" s="3" t="n">
        <f aca="false">AS125/B125%</f>
        <v>0</v>
      </c>
    </row>
    <row r="126" customFormat="false" ht="23.05" hidden="false" customHeight="false" outlineLevel="0" collapsed="false">
      <c r="A126" s="1" t="s">
        <v>170</v>
      </c>
      <c r="B126" s="0" t="n">
        <v>1841</v>
      </c>
      <c r="C126" s="0" t="n">
        <v>379</v>
      </c>
      <c r="D126" s="3" t="n">
        <f aca="false">C126/B126%</f>
        <v>20.5866376969039</v>
      </c>
      <c r="E126" s="0" t="n">
        <v>1462</v>
      </c>
      <c r="F126" s="3" t="n">
        <f aca="false">E126/B126%</f>
        <v>79.413362303096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841</v>
      </c>
      <c r="L126" s="3" t="n">
        <f aca="false">K126/B126%</f>
        <v>10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3" t="n">
        <f aca="false">Q126/B126%</f>
        <v>0</v>
      </c>
      <c r="S126" s="0" t="n">
        <v>0</v>
      </c>
      <c r="T126" s="3" t="n">
        <f aca="false">S126/B126%</f>
        <v>0</v>
      </c>
      <c r="U126" s="0" t="n">
        <v>0</v>
      </c>
      <c r="V126" s="0" t="n">
        <v>0</v>
      </c>
      <c r="W126" s="0" t="n">
        <v>379</v>
      </c>
      <c r="X126" s="0" t="n">
        <v>20.59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1462</v>
      </c>
      <c r="AD126" s="0" t="n">
        <v>79.41</v>
      </c>
      <c r="AE126" s="0" t="n">
        <v>0</v>
      </c>
      <c r="AF126" s="3" t="n">
        <f aca="false">AE126/B126%</f>
        <v>0</v>
      </c>
      <c r="AG126" s="0" t="n">
        <v>115</v>
      </c>
      <c r="AH126" s="3" t="n">
        <f aca="false">AG126/B126%</f>
        <v>6.2466051059207</v>
      </c>
      <c r="AI126" s="0" t="n">
        <v>0</v>
      </c>
      <c r="AJ126" s="3" t="n">
        <f aca="false">AI126/B126%</f>
        <v>0</v>
      </c>
      <c r="AK126" s="0" t="n">
        <v>1726</v>
      </c>
      <c r="AL126" s="3" t="n">
        <f aca="false">AK126/B126%</f>
        <v>93.7533948940793</v>
      </c>
      <c r="AM126" s="0" t="n">
        <v>0</v>
      </c>
      <c r="AN126" s="3" t="n">
        <f aca="false">AM126/B126%</f>
        <v>0</v>
      </c>
      <c r="AO126" s="0" t="n">
        <v>0</v>
      </c>
      <c r="AP126" s="3" t="n">
        <f aca="false">AO126/B126%</f>
        <v>0</v>
      </c>
      <c r="AQ126" s="0" t="n">
        <v>0</v>
      </c>
      <c r="AR126" s="3" t="n">
        <f aca="false">AQ126/B126%</f>
        <v>0</v>
      </c>
      <c r="AS126" s="0" t="n">
        <v>0</v>
      </c>
      <c r="AT126" s="0" t="n">
        <v>0</v>
      </c>
    </row>
    <row r="127" customFormat="false" ht="23.05" hidden="false" customHeight="false" outlineLevel="0" collapsed="false">
      <c r="A127" s="1" t="s">
        <v>171</v>
      </c>
      <c r="B127" s="0" t="n">
        <v>46</v>
      </c>
      <c r="C127" s="0" t="n">
        <v>43</v>
      </c>
      <c r="D127" s="3" t="n">
        <f aca="false">C127/B127%</f>
        <v>93.4782608695652</v>
      </c>
      <c r="E127" s="0" t="n">
        <v>3</v>
      </c>
      <c r="F127" s="3" t="n">
        <f aca="false">E127/B127%</f>
        <v>6.52173913043478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46</v>
      </c>
      <c r="L127" s="3" t="n">
        <f aca="false">K127/B127%</f>
        <v>10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3" t="n">
        <f aca="false">Q127/B127%</f>
        <v>0</v>
      </c>
      <c r="S127" s="0" t="n">
        <v>0</v>
      </c>
      <c r="T127" s="3" t="n">
        <f aca="false">S127/B127%</f>
        <v>0</v>
      </c>
      <c r="U127" s="0" t="n">
        <v>0</v>
      </c>
      <c r="V127" s="0" t="n">
        <v>0</v>
      </c>
      <c r="W127" s="0" t="n">
        <v>43</v>
      </c>
      <c r="X127" s="0" t="n">
        <v>93.48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3</v>
      </c>
      <c r="AD127" s="0" t="n">
        <v>6.52</v>
      </c>
      <c r="AE127" s="0" t="n">
        <v>3</v>
      </c>
      <c r="AF127" s="3" t="n">
        <f aca="false">AE127/B127%</f>
        <v>6.52173913043478</v>
      </c>
      <c r="AG127" s="0" t="n">
        <v>0</v>
      </c>
      <c r="AH127" s="3" t="n">
        <f aca="false">AG127/B127%</f>
        <v>0</v>
      </c>
      <c r="AI127" s="0" t="n">
        <v>0</v>
      </c>
      <c r="AJ127" s="3" t="n">
        <f aca="false">AI127/B127%</f>
        <v>0</v>
      </c>
      <c r="AK127" s="0" t="n">
        <v>43</v>
      </c>
      <c r="AL127" s="3" t="n">
        <f aca="false">AK127/B127%</f>
        <v>93.4782608695652</v>
      </c>
      <c r="AM127" s="0" t="n">
        <v>0</v>
      </c>
      <c r="AN127" s="3" t="n">
        <f aca="false">AM127/B127%</f>
        <v>0</v>
      </c>
      <c r="AO127" s="0" t="n">
        <v>0</v>
      </c>
      <c r="AP127" s="3" t="n">
        <f aca="false">AO127/B127%</f>
        <v>0</v>
      </c>
      <c r="AQ127" s="0" t="n">
        <v>0</v>
      </c>
      <c r="AR127" s="3" t="n">
        <f aca="false">AQ127/B127%</f>
        <v>0</v>
      </c>
      <c r="AS127" s="0" t="n">
        <v>0</v>
      </c>
      <c r="AT127" s="3" t="n">
        <f aca="false">AS127/B127%</f>
        <v>0</v>
      </c>
    </row>
    <row r="128" customFormat="false" ht="23.05" hidden="false" customHeight="false" outlineLevel="0" collapsed="false">
      <c r="A128" s="1" t="s">
        <v>172</v>
      </c>
      <c r="B128" s="0" t="n">
        <v>135</v>
      </c>
      <c r="C128" s="0" t="n">
        <v>135</v>
      </c>
      <c r="D128" s="3" t="n">
        <f aca="false">C128/B128%</f>
        <v>100</v>
      </c>
      <c r="E128" s="0" t="n">
        <v>0</v>
      </c>
      <c r="F128" s="3" t="n">
        <f aca="false">E128/B128%</f>
        <v>0</v>
      </c>
      <c r="G128" s="0" t="n">
        <v>86</v>
      </c>
      <c r="H128" s="0" t="n">
        <v>34</v>
      </c>
      <c r="I128" s="0" t="n">
        <v>71.67</v>
      </c>
      <c r="J128" s="0" t="n">
        <v>28.33</v>
      </c>
      <c r="K128" s="0" t="n">
        <v>15</v>
      </c>
      <c r="L128" s="3" t="n">
        <f aca="false">K128/B128%</f>
        <v>11.1111111111111</v>
      </c>
      <c r="M128" s="0" t="n">
        <v>120</v>
      </c>
      <c r="N128" s="0" t="n">
        <v>100</v>
      </c>
      <c r="O128" s="0" t="n">
        <v>0</v>
      </c>
      <c r="P128" s="0" t="n">
        <v>0</v>
      </c>
      <c r="Q128" s="0" t="n">
        <v>120</v>
      </c>
      <c r="R128" s="3" t="n">
        <f aca="false">Q128/B128%</f>
        <v>88.8888888888889</v>
      </c>
      <c r="S128" s="0" t="n">
        <v>86</v>
      </c>
      <c r="T128" s="3" t="n">
        <f aca="false">S128/B128%</f>
        <v>63.7037037037037</v>
      </c>
      <c r="U128" s="0" t="n">
        <v>34</v>
      </c>
      <c r="V128" s="0" t="n">
        <v>25.19</v>
      </c>
      <c r="W128" s="0" t="n">
        <v>15</v>
      </c>
      <c r="X128" s="0" t="n">
        <v>11.11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10</v>
      </c>
      <c r="AF128" s="3" t="n">
        <f aca="false">AE128/B128%</f>
        <v>7.40740740740741</v>
      </c>
      <c r="AG128" s="0" t="n">
        <v>0</v>
      </c>
      <c r="AH128" s="3" t="n">
        <f aca="false">AG128/B128%</f>
        <v>0</v>
      </c>
      <c r="AI128" s="0" t="n">
        <v>0</v>
      </c>
      <c r="AJ128" s="3" t="n">
        <f aca="false">AI128/B128%</f>
        <v>0</v>
      </c>
      <c r="AK128" s="0" t="n">
        <v>125</v>
      </c>
      <c r="AL128" s="3" t="n">
        <f aca="false">AK128/B128%</f>
        <v>92.5925925925926</v>
      </c>
      <c r="AM128" s="0" t="n">
        <v>0</v>
      </c>
      <c r="AN128" s="3" t="n">
        <f aca="false">AM128/B128%</f>
        <v>0</v>
      </c>
      <c r="AO128" s="0" t="n">
        <v>0</v>
      </c>
      <c r="AP128" s="3" t="n">
        <f aca="false">AO128/B128%</f>
        <v>0</v>
      </c>
      <c r="AQ128" s="0" t="n">
        <v>0</v>
      </c>
      <c r="AR128" s="3" t="n">
        <f aca="false">AQ128/B128%</f>
        <v>0</v>
      </c>
      <c r="AS128" s="0" t="n">
        <v>0</v>
      </c>
      <c r="AT128" s="3" t="n">
        <f aca="false">AS128/B128%</f>
        <v>0</v>
      </c>
    </row>
    <row r="129" customFormat="false" ht="23.05" hidden="false" customHeight="false" outlineLevel="0" collapsed="false">
      <c r="A129" s="1" t="s">
        <v>173</v>
      </c>
      <c r="B129" s="0" t="n">
        <v>110</v>
      </c>
      <c r="C129" s="0" t="n">
        <v>110</v>
      </c>
      <c r="D129" s="3" t="n">
        <f aca="false">C129/B129%</f>
        <v>100</v>
      </c>
      <c r="E129" s="0" t="n">
        <v>0</v>
      </c>
      <c r="F129" s="3" t="n">
        <f aca="false">E129/B129%</f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10</v>
      </c>
      <c r="L129" s="3" t="n">
        <f aca="false">K129/B129%</f>
        <v>10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3" t="n">
        <f aca="false">Q129/B129%</f>
        <v>0</v>
      </c>
      <c r="S129" s="0" t="n">
        <v>0</v>
      </c>
      <c r="T129" s="3" t="n">
        <f aca="false">S129/B129%</f>
        <v>0</v>
      </c>
      <c r="U129" s="0" t="n">
        <v>0</v>
      </c>
      <c r="V129" s="0" t="n">
        <v>0</v>
      </c>
      <c r="W129" s="0" t="n">
        <v>110</v>
      </c>
      <c r="X129" s="0" t="n">
        <v>10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10</v>
      </c>
      <c r="AF129" s="3" t="n">
        <f aca="false">AE129/B129%</f>
        <v>9.09090909090909</v>
      </c>
      <c r="AG129" s="0" t="n">
        <v>0</v>
      </c>
      <c r="AH129" s="3" t="n">
        <f aca="false">AG129/B129%</f>
        <v>0</v>
      </c>
      <c r="AI129" s="0" t="n">
        <v>0</v>
      </c>
      <c r="AJ129" s="3" t="n">
        <f aca="false">AI129/B129%</f>
        <v>0</v>
      </c>
      <c r="AK129" s="0" t="n">
        <v>100</v>
      </c>
      <c r="AL129" s="3" t="n">
        <f aca="false">AK129/B129%</f>
        <v>90.9090909090909</v>
      </c>
      <c r="AM129" s="0" t="n">
        <v>0</v>
      </c>
      <c r="AN129" s="3" t="n">
        <f aca="false">AM129/B129%</f>
        <v>0</v>
      </c>
      <c r="AO129" s="0" t="n">
        <v>0</v>
      </c>
      <c r="AP129" s="3" t="n">
        <f aca="false">AO129/B129%</f>
        <v>0</v>
      </c>
      <c r="AQ129" s="0" t="n">
        <v>0</v>
      </c>
      <c r="AR129" s="3" t="n">
        <f aca="false">AQ129/B129%</f>
        <v>0</v>
      </c>
      <c r="AS129" s="0" t="n">
        <v>0</v>
      </c>
      <c r="AT129" s="3" t="n">
        <f aca="false">AS129/B129%</f>
        <v>0</v>
      </c>
    </row>
    <row r="130" customFormat="false" ht="23.05" hidden="false" customHeight="false" outlineLevel="0" collapsed="false">
      <c r="A130" s="2" t="s">
        <v>174</v>
      </c>
      <c r="B130" s="2" t="n">
        <v>77</v>
      </c>
      <c r="C130" s="2" t="n">
        <v>10</v>
      </c>
      <c r="D130" s="3" t="n">
        <f aca="false">C130/B130%</f>
        <v>12.987012987013</v>
      </c>
      <c r="E130" s="2" t="n">
        <v>67</v>
      </c>
      <c r="F130" s="3" t="n">
        <f aca="false">E130/B130%</f>
        <v>87.012987012987</v>
      </c>
      <c r="G130" s="2" t="n">
        <v>59</v>
      </c>
      <c r="H130" s="2" t="n">
        <v>7</v>
      </c>
      <c r="I130" s="3" t="n">
        <f aca="false">G130/Q130%</f>
        <v>89.3939393939394</v>
      </c>
      <c r="J130" s="3" t="n">
        <f aca="false">H130/Q130%</f>
        <v>10.6060606060606</v>
      </c>
      <c r="K130" s="2" t="n">
        <v>11</v>
      </c>
      <c r="L130" s="3" t="n">
        <f aca="false">K130/B130%</f>
        <v>14.2857142857143</v>
      </c>
      <c r="M130" s="2" t="n">
        <v>66</v>
      </c>
      <c r="N130" s="3" t="n">
        <f aca="false">M130/Q130%</f>
        <v>100</v>
      </c>
      <c r="O130" s="2" t="n">
        <v>0</v>
      </c>
      <c r="P130" s="3" t="n">
        <f aca="false">O130/Q130%</f>
        <v>0</v>
      </c>
      <c r="Q130" s="3" t="n">
        <f aca="false">M130+O130</f>
        <v>66</v>
      </c>
      <c r="R130" s="3" t="n">
        <f aca="false">Q130/B130%</f>
        <v>85.7142857142857</v>
      </c>
      <c r="S130" s="2" t="n">
        <v>0</v>
      </c>
      <c r="T130" s="3" t="n">
        <f aca="false">S130/B130%</f>
        <v>0</v>
      </c>
      <c r="U130" s="2" t="n">
        <v>0</v>
      </c>
      <c r="V130" s="3" t="n">
        <f aca="false">U130/B130%</f>
        <v>0</v>
      </c>
      <c r="W130" s="2" t="n">
        <v>10</v>
      </c>
      <c r="X130" s="3" t="n">
        <f aca="false">W130/B130%</f>
        <v>12.987012987013</v>
      </c>
      <c r="Y130" s="2" t="n">
        <v>59</v>
      </c>
      <c r="Z130" s="3" t="n">
        <f aca="false">Y130/B130%</f>
        <v>76.6233766233766</v>
      </c>
      <c r="AA130" s="2" t="n">
        <v>7</v>
      </c>
      <c r="AB130" s="3" t="n">
        <f aca="false">AA130/B130%</f>
        <v>9.09090909090909</v>
      </c>
      <c r="AC130" s="2" t="n">
        <v>1</v>
      </c>
      <c r="AD130" s="3" t="n">
        <f aca="false">AC130/B130%</f>
        <v>1.2987012987013</v>
      </c>
      <c r="AE130" s="2" t="n">
        <v>9</v>
      </c>
      <c r="AF130" s="3" t="n">
        <f aca="false">AE130/B130%</f>
        <v>11.6883116883117</v>
      </c>
      <c r="AG130" s="2" t="n">
        <v>0</v>
      </c>
      <c r="AH130" s="3" t="n">
        <f aca="false">AG130/B130%</f>
        <v>0</v>
      </c>
      <c r="AI130" s="2" t="n">
        <v>0</v>
      </c>
      <c r="AJ130" s="3" t="n">
        <f aca="false">AI130/B130%</f>
        <v>0</v>
      </c>
      <c r="AK130" s="2" t="n">
        <v>68</v>
      </c>
      <c r="AL130" s="3" t="n">
        <f aca="false">AK130/B130%</f>
        <v>88.3116883116883</v>
      </c>
      <c r="AM130" s="2" t="n">
        <v>0</v>
      </c>
      <c r="AN130" s="3" t="n">
        <f aca="false">AM130/B130%</f>
        <v>0</v>
      </c>
      <c r="AO130" s="2" t="n">
        <v>0</v>
      </c>
      <c r="AP130" s="3" t="n">
        <f aca="false">AO130/B130%</f>
        <v>0</v>
      </c>
      <c r="AQ130" s="0" t="n">
        <v>0</v>
      </c>
      <c r="AR130" s="3" t="n">
        <f aca="false">AQ130/B130%</f>
        <v>0</v>
      </c>
      <c r="AS130" s="2" t="n">
        <v>0</v>
      </c>
      <c r="AT130" s="3" t="n">
        <f aca="false">AS130/B130%</f>
        <v>0</v>
      </c>
    </row>
    <row r="131" customFormat="false" ht="23.05" hidden="false" customHeight="false" outlineLevel="0" collapsed="false">
      <c r="A131" s="1" t="s">
        <v>175</v>
      </c>
      <c r="B131" s="0" t="n">
        <v>15</v>
      </c>
      <c r="C131" s="0" t="n">
        <v>15</v>
      </c>
      <c r="D131" s="3" t="n">
        <f aca="false">C131/B131%</f>
        <v>100</v>
      </c>
      <c r="E131" s="0" t="n">
        <v>0</v>
      </c>
      <c r="F131" s="3" t="n">
        <f aca="false">E131/B131%</f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15</v>
      </c>
      <c r="L131" s="3" t="n">
        <f aca="false">K131/B131%</f>
        <v>10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3" t="n">
        <f aca="false">Q131/B131%</f>
        <v>0</v>
      </c>
      <c r="S131" s="0" t="n">
        <v>0</v>
      </c>
      <c r="T131" s="3" t="n">
        <f aca="false">S131/B131%</f>
        <v>0</v>
      </c>
      <c r="U131" s="0" t="n">
        <v>0</v>
      </c>
      <c r="V131" s="0" t="n">
        <v>0</v>
      </c>
      <c r="W131" s="0" t="n">
        <v>15</v>
      </c>
      <c r="X131" s="0" t="n">
        <v>10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2</v>
      </c>
      <c r="AF131" s="3" t="n">
        <f aca="false">AE131/B131%</f>
        <v>13.3333333333333</v>
      </c>
      <c r="AG131" s="0" t="n">
        <v>0</v>
      </c>
      <c r="AH131" s="3" t="n">
        <f aca="false">AG131/B131%</f>
        <v>0</v>
      </c>
      <c r="AI131" s="0" t="n">
        <v>0</v>
      </c>
      <c r="AJ131" s="3" t="n">
        <f aca="false">AI131/B131%</f>
        <v>0</v>
      </c>
      <c r="AK131" s="0" t="n">
        <v>13</v>
      </c>
      <c r="AL131" s="3" t="n">
        <f aca="false">AK131/B131%</f>
        <v>86.6666666666667</v>
      </c>
      <c r="AM131" s="0" t="n">
        <v>0</v>
      </c>
      <c r="AN131" s="3" t="n">
        <f aca="false">AM131/B131%</f>
        <v>0</v>
      </c>
      <c r="AO131" s="0" t="n">
        <v>0</v>
      </c>
      <c r="AP131" s="3" t="n">
        <f aca="false">AO131/B131%</f>
        <v>0</v>
      </c>
      <c r="AQ131" s="0" t="n">
        <v>0</v>
      </c>
      <c r="AR131" s="3" t="n">
        <f aca="false">AQ131/B131%</f>
        <v>0</v>
      </c>
      <c r="AS131" s="0" t="n">
        <v>0</v>
      </c>
      <c r="AT131" s="3" t="n">
        <f aca="false">AS131/B131%</f>
        <v>0</v>
      </c>
    </row>
    <row r="132" customFormat="false" ht="12.15" hidden="false" customHeight="false" outlineLevel="0" collapsed="false">
      <c r="A132" s="1" t="s">
        <v>176</v>
      </c>
      <c r="B132" s="0" t="n">
        <v>195</v>
      </c>
      <c r="C132" s="0" t="n">
        <v>173</v>
      </c>
      <c r="D132" s="3" t="n">
        <f aca="false">C132/B132%</f>
        <v>88.7179487179487</v>
      </c>
      <c r="E132" s="0" t="n">
        <v>22</v>
      </c>
      <c r="F132" s="3" t="n">
        <f aca="false">E132/B132%</f>
        <v>11.2820512820513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95</v>
      </c>
      <c r="L132" s="3" t="n">
        <f aca="false">K132/B132%</f>
        <v>10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3" t="n">
        <f aca="false">Q132/B132%</f>
        <v>0</v>
      </c>
      <c r="S132" s="0" t="n">
        <v>0</v>
      </c>
      <c r="T132" s="3" t="n">
        <f aca="false">S132/B132%</f>
        <v>0</v>
      </c>
      <c r="U132" s="0" t="n">
        <v>0</v>
      </c>
      <c r="V132" s="0" t="n">
        <v>0</v>
      </c>
      <c r="W132" s="0" t="n">
        <v>173</v>
      </c>
      <c r="X132" s="0" t="n">
        <v>88.72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22</v>
      </c>
      <c r="AD132" s="0" t="n">
        <v>11.28</v>
      </c>
      <c r="AE132" s="0" t="n">
        <v>36</v>
      </c>
      <c r="AF132" s="3" t="n">
        <f aca="false">AE132/B132%</f>
        <v>18.4615384615385</v>
      </c>
      <c r="AG132" s="0" t="n">
        <v>0</v>
      </c>
      <c r="AH132" s="3" t="n">
        <f aca="false">AG132/B132%</f>
        <v>0</v>
      </c>
      <c r="AI132" s="0" t="n">
        <v>0</v>
      </c>
      <c r="AJ132" s="3" t="n">
        <f aca="false">AI132/B132%</f>
        <v>0</v>
      </c>
      <c r="AK132" s="0" t="n">
        <v>159</v>
      </c>
      <c r="AL132" s="3" t="n">
        <f aca="false">AK132/B132%</f>
        <v>81.5384615384616</v>
      </c>
      <c r="AM132" s="0" t="n">
        <v>0</v>
      </c>
      <c r="AN132" s="3" t="n">
        <f aca="false">AM132/B132%</f>
        <v>0</v>
      </c>
      <c r="AO132" s="0" t="n">
        <v>0</v>
      </c>
      <c r="AP132" s="3" t="n">
        <f aca="false">AO132/B132%</f>
        <v>0</v>
      </c>
      <c r="AQ132" s="0" t="n">
        <v>0</v>
      </c>
      <c r="AR132" s="3" t="n">
        <f aca="false">AQ132/B132%</f>
        <v>0</v>
      </c>
      <c r="AS132" s="0" t="n">
        <v>0</v>
      </c>
      <c r="AT132" s="3" t="n">
        <f aca="false">AS132/B132%</f>
        <v>0</v>
      </c>
    </row>
    <row r="133" customFormat="false" ht="23.05" hidden="false" customHeight="false" outlineLevel="0" collapsed="false">
      <c r="A133" s="1" t="s">
        <v>177</v>
      </c>
      <c r="B133" s="0" t="n">
        <v>30</v>
      </c>
      <c r="C133" s="0" t="n">
        <v>30</v>
      </c>
      <c r="D133" s="3" t="n">
        <f aca="false">C133/B133%</f>
        <v>100</v>
      </c>
      <c r="E133" s="0" t="n">
        <v>0</v>
      </c>
      <c r="F133" s="3" t="n">
        <f aca="false">E133/B133%</f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0</v>
      </c>
      <c r="L133" s="3" t="n">
        <f aca="false">K133/B133%</f>
        <v>10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3" t="n">
        <f aca="false">Q133/B133%</f>
        <v>0</v>
      </c>
      <c r="S133" s="0" t="n">
        <v>0</v>
      </c>
      <c r="T133" s="3" t="n">
        <f aca="false">S133/B133%</f>
        <v>0</v>
      </c>
      <c r="U133" s="0" t="n">
        <v>0</v>
      </c>
      <c r="V133" s="0" t="n">
        <v>0</v>
      </c>
      <c r="W133" s="0" t="n">
        <v>30</v>
      </c>
      <c r="X133" s="0" t="n">
        <v>10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6</v>
      </c>
      <c r="AF133" s="3" t="n">
        <f aca="false">AE133/B133%</f>
        <v>20</v>
      </c>
      <c r="AG133" s="0" t="n">
        <v>0</v>
      </c>
      <c r="AH133" s="3" t="n">
        <f aca="false">AG133/B133%</f>
        <v>0</v>
      </c>
      <c r="AI133" s="0" t="n">
        <v>0</v>
      </c>
      <c r="AJ133" s="3" t="n">
        <f aca="false">AI133/B133%</f>
        <v>0</v>
      </c>
      <c r="AK133" s="0" t="n">
        <v>24</v>
      </c>
      <c r="AL133" s="3" t="n">
        <f aca="false">AK133/B133%</f>
        <v>80</v>
      </c>
      <c r="AM133" s="0" t="n">
        <v>0</v>
      </c>
      <c r="AN133" s="3" t="n">
        <f aca="false">AM133/B133%</f>
        <v>0</v>
      </c>
      <c r="AO133" s="0" t="n">
        <v>0</v>
      </c>
      <c r="AP133" s="3" t="n">
        <f aca="false">AO133/B133%</f>
        <v>0</v>
      </c>
      <c r="AQ133" s="0" t="n">
        <v>0</v>
      </c>
      <c r="AR133" s="3" t="n">
        <f aca="false">AQ133/B133%</f>
        <v>0</v>
      </c>
      <c r="AS133" s="0" t="n">
        <v>0</v>
      </c>
      <c r="AT133" s="3" t="n">
        <f aca="false">AS133/B133%</f>
        <v>0</v>
      </c>
    </row>
    <row r="134" customFormat="false" ht="23.05" hidden="false" customHeight="false" outlineLevel="0" collapsed="false">
      <c r="A134" s="1" t="s">
        <v>178</v>
      </c>
      <c r="B134" s="0" t="n">
        <v>14</v>
      </c>
      <c r="C134" s="0" t="n">
        <v>14</v>
      </c>
      <c r="D134" s="3" t="n">
        <f aca="false">C134/B134%</f>
        <v>100</v>
      </c>
      <c r="E134" s="0" t="n">
        <v>0</v>
      </c>
      <c r="F134" s="3" t="n">
        <f aca="false">E134/B134%</f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4</v>
      </c>
      <c r="L134" s="3" t="n">
        <f aca="false">K134/B134%</f>
        <v>10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3" t="n">
        <f aca="false">Q134/B134%</f>
        <v>0</v>
      </c>
      <c r="S134" s="0" t="n">
        <v>0</v>
      </c>
      <c r="T134" s="3" t="n">
        <f aca="false">S134/B134%</f>
        <v>0</v>
      </c>
      <c r="U134" s="0" t="n">
        <v>0</v>
      </c>
      <c r="V134" s="0" t="n">
        <v>0</v>
      </c>
      <c r="W134" s="0" t="n">
        <v>14</v>
      </c>
      <c r="X134" s="0" t="n">
        <v>10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4</v>
      </c>
      <c r="AF134" s="3" t="n">
        <f aca="false">AE134/B134%</f>
        <v>28.5714285714286</v>
      </c>
      <c r="AG134" s="0" t="n">
        <v>0</v>
      </c>
      <c r="AH134" s="3" t="n">
        <f aca="false">AG134/B134%</f>
        <v>0</v>
      </c>
      <c r="AI134" s="0" t="n">
        <v>0</v>
      </c>
      <c r="AJ134" s="3" t="n">
        <f aca="false">AI134/B134%</f>
        <v>0</v>
      </c>
      <c r="AK134" s="0" t="n">
        <v>10</v>
      </c>
      <c r="AL134" s="3" t="n">
        <f aca="false">AK134/B134%</f>
        <v>71.4285714285714</v>
      </c>
      <c r="AM134" s="0" t="n">
        <v>0</v>
      </c>
      <c r="AN134" s="3" t="n">
        <f aca="false">AM134/B134%</f>
        <v>0</v>
      </c>
      <c r="AO134" s="0" t="n">
        <v>0</v>
      </c>
      <c r="AP134" s="3" t="n">
        <f aca="false">AO134/B134%</f>
        <v>0</v>
      </c>
      <c r="AQ134" s="0" t="n">
        <v>0</v>
      </c>
      <c r="AR134" s="3" t="n">
        <f aca="false">AQ134/B134%</f>
        <v>0</v>
      </c>
      <c r="AS134" s="0" t="n">
        <v>0</v>
      </c>
      <c r="AT134" s="3" t="n">
        <f aca="false">AS134/B134%</f>
        <v>0</v>
      </c>
    </row>
    <row r="135" customFormat="false" ht="12.15" hidden="false" customHeight="false" outlineLevel="0" collapsed="false">
      <c r="A135" s="1" t="s">
        <v>179</v>
      </c>
      <c r="B135" s="0" t="n">
        <v>7</v>
      </c>
      <c r="C135" s="0" t="n">
        <v>7</v>
      </c>
      <c r="D135" s="3" t="n">
        <f aca="false">C135/B135%</f>
        <v>100</v>
      </c>
      <c r="E135" s="0" t="n">
        <v>0</v>
      </c>
      <c r="F135" s="3" t="n">
        <f aca="false">E135/B135%</f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7</v>
      </c>
      <c r="L135" s="3" t="n">
        <f aca="false">K135/B135%</f>
        <v>10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3" t="n">
        <f aca="false">Q135/B135%</f>
        <v>0</v>
      </c>
      <c r="S135" s="0" t="n">
        <v>0</v>
      </c>
      <c r="T135" s="3" t="n">
        <f aca="false">S135/B135%</f>
        <v>0</v>
      </c>
      <c r="U135" s="0" t="n">
        <v>0</v>
      </c>
      <c r="V135" s="0" t="n">
        <v>0</v>
      </c>
      <c r="W135" s="0" t="n">
        <v>7</v>
      </c>
      <c r="X135" s="0" t="n">
        <v>10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2</v>
      </c>
      <c r="AF135" s="3" t="n">
        <f aca="false">AE135/B135%</f>
        <v>28.5714285714286</v>
      </c>
      <c r="AG135" s="0" t="n">
        <v>0</v>
      </c>
      <c r="AH135" s="3" t="n">
        <f aca="false">AG135/B135%</f>
        <v>0</v>
      </c>
      <c r="AI135" s="0" t="n">
        <v>0</v>
      </c>
      <c r="AJ135" s="3" t="n">
        <f aca="false">AI135/B135%</f>
        <v>0</v>
      </c>
      <c r="AK135" s="0" t="n">
        <v>5</v>
      </c>
      <c r="AL135" s="3" t="n">
        <f aca="false">AK135/B135%</f>
        <v>71.4285714285714</v>
      </c>
      <c r="AM135" s="0" t="n">
        <v>0</v>
      </c>
      <c r="AN135" s="3" t="n">
        <f aca="false">AM135/B135%</f>
        <v>0</v>
      </c>
      <c r="AO135" s="0" t="n">
        <v>0</v>
      </c>
      <c r="AP135" s="3" t="n">
        <f aca="false">AO135/B135%</f>
        <v>0</v>
      </c>
      <c r="AQ135" s="0" t="n">
        <v>0</v>
      </c>
      <c r="AR135" s="3" t="n">
        <f aca="false">AQ135/B135%</f>
        <v>0</v>
      </c>
      <c r="AS135" s="0" t="n">
        <v>0</v>
      </c>
      <c r="AT135" s="3" t="n">
        <f aca="false">AS135/B135%</f>
        <v>0</v>
      </c>
    </row>
    <row r="136" customFormat="false" ht="23.05" hidden="false" customHeight="false" outlineLevel="0" collapsed="false">
      <c r="A136" s="1" t="s">
        <v>180</v>
      </c>
      <c r="B136" s="0" t="n">
        <v>7</v>
      </c>
      <c r="C136" s="0" t="n">
        <v>7</v>
      </c>
      <c r="D136" s="3" t="n">
        <f aca="false">C136/B136%</f>
        <v>100</v>
      </c>
      <c r="E136" s="0" t="n">
        <v>0</v>
      </c>
      <c r="F136" s="3" t="n">
        <f aca="false">E136/B136%</f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7</v>
      </c>
      <c r="L136" s="3" t="n">
        <f aca="false">K136/B136%</f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3" t="n">
        <f aca="false">Q136/B136%</f>
        <v>0</v>
      </c>
      <c r="S136" s="0" t="n">
        <v>0</v>
      </c>
      <c r="T136" s="3" t="n">
        <f aca="false">S136/B136%</f>
        <v>0</v>
      </c>
      <c r="U136" s="0" t="n">
        <v>0</v>
      </c>
      <c r="V136" s="0" t="n">
        <v>0</v>
      </c>
      <c r="W136" s="0" t="n">
        <v>7</v>
      </c>
      <c r="X136" s="0" t="n">
        <v>10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2</v>
      </c>
      <c r="AF136" s="3" t="n">
        <f aca="false">AE136/B136%</f>
        <v>28.5714285714286</v>
      </c>
      <c r="AG136" s="0" t="n">
        <v>0</v>
      </c>
      <c r="AH136" s="3" t="n">
        <f aca="false">AG136/B136%</f>
        <v>0</v>
      </c>
      <c r="AI136" s="0" t="n">
        <v>0</v>
      </c>
      <c r="AJ136" s="3" t="n">
        <f aca="false">AI136/B136%</f>
        <v>0</v>
      </c>
      <c r="AK136" s="0" t="n">
        <v>5</v>
      </c>
      <c r="AL136" s="3" t="n">
        <f aca="false">AK136/B136%</f>
        <v>71.4285714285714</v>
      </c>
      <c r="AM136" s="0" t="n">
        <v>0</v>
      </c>
      <c r="AN136" s="3" t="n">
        <f aca="false">AM136/B136%</f>
        <v>0</v>
      </c>
      <c r="AO136" s="0" t="n">
        <v>0</v>
      </c>
      <c r="AP136" s="3" t="n">
        <f aca="false">AO136/B136%</f>
        <v>0</v>
      </c>
      <c r="AQ136" s="0" t="n">
        <v>0</v>
      </c>
      <c r="AR136" s="3" t="n">
        <f aca="false">AQ136/B136%</f>
        <v>0</v>
      </c>
      <c r="AS136" s="0" t="n">
        <v>0</v>
      </c>
      <c r="AT136" s="3" t="n">
        <f aca="false">AS136/B136%</f>
        <v>0</v>
      </c>
    </row>
    <row r="137" customFormat="false" ht="12.15" hidden="false" customHeight="false" outlineLevel="0" collapsed="false">
      <c r="A137" s="1" t="s">
        <v>181</v>
      </c>
      <c r="B137" s="0" t="n">
        <v>141</v>
      </c>
      <c r="C137" s="0" t="n">
        <v>141</v>
      </c>
      <c r="D137" s="3" t="n">
        <f aca="false">C137/B137%</f>
        <v>100</v>
      </c>
      <c r="E137" s="0" t="n">
        <v>0</v>
      </c>
      <c r="F137" s="3" t="n">
        <f aca="false">E137/B137%</f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41</v>
      </c>
      <c r="L137" s="3" t="n">
        <f aca="false">K137/B137%</f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3" t="n">
        <f aca="false">Q137/B137%</f>
        <v>0</v>
      </c>
      <c r="S137" s="0" t="n">
        <v>0</v>
      </c>
      <c r="T137" s="3" t="n">
        <f aca="false">S137/B137%</f>
        <v>0</v>
      </c>
      <c r="U137" s="0" t="n">
        <v>0</v>
      </c>
      <c r="V137" s="0" t="n">
        <v>0</v>
      </c>
      <c r="W137" s="0" t="n">
        <v>141</v>
      </c>
      <c r="X137" s="0" t="n">
        <v>10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47</v>
      </c>
      <c r="AF137" s="3" t="n">
        <f aca="false">AE137/B137%</f>
        <v>33.3333333333333</v>
      </c>
      <c r="AG137" s="0" t="n">
        <v>0</v>
      </c>
      <c r="AH137" s="3" t="n">
        <f aca="false">AG137/B137%</f>
        <v>0</v>
      </c>
      <c r="AI137" s="0" t="n">
        <v>0</v>
      </c>
      <c r="AJ137" s="3" t="n">
        <f aca="false">AI137/B137%</f>
        <v>0</v>
      </c>
      <c r="AK137" s="0" t="n">
        <v>94</v>
      </c>
      <c r="AL137" s="3" t="n">
        <f aca="false">AK137/B137%</f>
        <v>66.6666666666667</v>
      </c>
      <c r="AM137" s="0" t="n">
        <v>0</v>
      </c>
      <c r="AN137" s="3" t="n">
        <f aca="false">AM137/B137%</f>
        <v>0</v>
      </c>
      <c r="AO137" s="0" t="n">
        <v>0</v>
      </c>
      <c r="AP137" s="3" t="n">
        <f aca="false">AO137/B137%</f>
        <v>0</v>
      </c>
      <c r="AQ137" s="0" t="n">
        <v>0</v>
      </c>
      <c r="AR137" s="3" t="n">
        <f aca="false">AQ137/B137%</f>
        <v>0</v>
      </c>
      <c r="AS137" s="0" t="n">
        <v>0</v>
      </c>
      <c r="AT137" s="3" t="n">
        <f aca="false">AS137/B137%</f>
        <v>0</v>
      </c>
    </row>
    <row r="138" customFormat="false" ht="23.05" hidden="false" customHeight="false" outlineLevel="0" collapsed="false">
      <c r="A138" s="2" t="s">
        <v>182</v>
      </c>
      <c r="B138" s="2" t="n">
        <v>69</v>
      </c>
      <c r="C138" s="2" t="n">
        <v>66</v>
      </c>
      <c r="D138" s="3" t="n">
        <f aca="false">C138/B138%</f>
        <v>95.6521739130435</v>
      </c>
      <c r="E138" s="2" t="n">
        <v>3</v>
      </c>
      <c r="F138" s="3" t="n">
        <f aca="false">E138/B138%</f>
        <v>4.34782608695652</v>
      </c>
      <c r="G138" s="2" t="n">
        <v>0</v>
      </c>
      <c r="H138" s="2" t="n">
        <v>0</v>
      </c>
      <c r="I138" s="0" t="n">
        <v>0</v>
      </c>
      <c r="J138" s="0" t="n">
        <v>0</v>
      </c>
      <c r="K138" s="2" t="n">
        <v>69</v>
      </c>
      <c r="L138" s="3" t="n">
        <f aca="false">K138/B138%</f>
        <v>100</v>
      </c>
      <c r="M138" s="2" t="n">
        <v>0</v>
      </c>
      <c r="N138" s="0" t="n">
        <v>0</v>
      </c>
      <c r="O138" s="2" t="n">
        <v>0</v>
      </c>
      <c r="P138" s="0" t="n">
        <v>0</v>
      </c>
      <c r="Q138" s="3" t="n">
        <f aca="false">M138+O138</f>
        <v>0</v>
      </c>
      <c r="R138" s="3" t="n">
        <f aca="false">Q138/B138%</f>
        <v>0</v>
      </c>
      <c r="S138" s="2" t="n">
        <v>0</v>
      </c>
      <c r="T138" s="3" t="n">
        <f aca="false">S138/B138%</f>
        <v>0</v>
      </c>
      <c r="U138" s="2" t="n">
        <v>0</v>
      </c>
      <c r="V138" s="3" t="n">
        <f aca="false">U138/B138%</f>
        <v>0</v>
      </c>
      <c r="W138" s="2" t="n">
        <v>66</v>
      </c>
      <c r="X138" s="3" t="n">
        <f aca="false">W138/B138%</f>
        <v>95.6521739130435</v>
      </c>
      <c r="Y138" s="2" t="n">
        <v>0</v>
      </c>
      <c r="Z138" s="3" t="n">
        <f aca="false">Y138/B138%</f>
        <v>0</v>
      </c>
      <c r="AA138" s="2" t="n">
        <v>0</v>
      </c>
      <c r="AB138" s="3" t="n">
        <f aca="false">AA138/B138%</f>
        <v>0</v>
      </c>
      <c r="AC138" s="2" t="n">
        <v>3</v>
      </c>
      <c r="AD138" s="3" t="n">
        <f aca="false">AC138/B138%</f>
        <v>4.34782608695652</v>
      </c>
      <c r="AE138" s="2" t="n">
        <v>24</v>
      </c>
      <c r="AF138" s="3" t="n">
        <f aca="false">AE138/B138%</f>
        <v>34.7826086956522</v>
      </c>
      <c r="AG138" s="2" t="n">
        <v>0</v>
      </c>
      <c r="AH138" s="3" t="n">
        <f aca="false">AG138/B138%</f>
        <v>0</v>
      </c>
      <c r="AI138" s="2" t="n">
        <v>0</v>
      </c>
      <c r="AJ138" s="3" t="n">
        <f aca="false">AI138/B138%</f>
        <v>0</v>
      </c>
      <c r="AK138" s="2" t="n">
        <v>45</v>
      </c>
      <c r="AL138" s="3" t="n">
        <f aca="false">AK138/B138%</f>
        <v>65.2173913043478</v>
      </c>
      <c r="AM138" s="2" t="n">
        <v>0</v>
      </c>
      <c r="AN138" s="3" t="n">
        <f aca="false">AM138/B138%</f>
        <v>0</v>
      </c>
      <c r="AO138" s="2" t="n">
        <v>0</v>
      </c>
      <c r="AP138" s="3" t="n">
        <f aca="false">AO138/B138%</f>
        <v>0</v>
      </c>
      <c r="AQ138" s="0" t="n">
        <v>0</v>
      </c>
      <c r="AR138" s="3" t="n">
        <f aca="false">AQ138/B138%</f>
        <v>0</v>
      </c>
      <c r="AS138" s="2" t="n">
        <v>0</v>
      </c>
      <c r="AT138" s="3" t="n">
        <f aca="false">AS138/B138%</f>
        <v>0</v>
      </c>
    </row>
    <row r="139" customFormat="false" ht="33.95" hidden="false" customHeight="false" outlineLevel="0" collapsed="false">
      <c r="A139" s="1" t="s">
        <v>183</v>
      </c>
      <c r="B139" s="0" t="n">
        <v>2753</v>
      </c>
      <c r="C139" s="0" t="n">
        <v>2738</v>
      </c>
      <c r="D139" s="3" t="n">
        <f aca="false">C139/B139%</f>
        <v>99.4551398474392</v>
      </c>
      <c r="E139" s="0" t="n">
        <v>15</v>
      </c>
      <c r="F139" s="3" t="n">
        <f aca="false">E139/B139%</f>
        <v>0.544860152560843</v>
      </c>
      <c r="G139" s="0" t="n">
        <v>2727</v>
      </c>
      <c r="H139" s="0" t="n">
        <v>26</v>
      </c>
      <c r="I139" s="0" t="n">
        <v>99.06</v>
      </c>
      <c r="J139" s="0" t="n">
        <v>0.94</v>
      </c>
      <c r="K139" s="0" t="n">
        <v>0</v>
      </c>
      <c r="L139" s="3" t="n">
        <f aca="false">K139/B139%</f>
        <v>0</v>
      </c>
      <c r="M139" s="0" t="n">
        <v>2753</v>
      </c>
      <c r="N139" s="0" t="n">
        <v>100</v>
      </c>
      <c r="O139" s="0" t="n">
        <v>0</v>
      </c>
      <c r="P139" s="0" t="n">
        <v>0</v>
      </c>
      <c r="Q139" s="0" t="n">
        <v>2753</v>
      </c>
      <c r="R139" s="3" t="n">
        <f aca="false">Q139/B139%</f>
        <v>100</v>
      </c>
      <c r="S139" s="0" t="n">
        <v>2713</v>
      </c>
      <c r="T139" s="3" t="n">
        <f aca="false">S139/B139%</f>
        <v>98.5470395931711</v>
      </c>
      <c r="U139" s="0" t="n">
        <v>25</v>
      </c>
      <c r="V139" s="0" t="n">
        <v>0.91</v>
      </c>
      <c r="W139" s="0" t="n">
        <v>0</v>
      </c>
      <c r="X139" s="0" t="n">
        <v>0</v>
      </c>
      <c r="Y139" s="0" t="n">
        <v>14</v>
      </c>
      <c r="Z139" s="0" t="n">
        <v>0.51</v>
      </c>
      <c r="AA139" s="0" t="n">
        <v>1</v>
      </c>
      <c r="AB139" s="0" t="n">
        <v>0.04</v>
      </c>
      <c r="AC139" s="0" t="n">
        <v>0</v>
      </c>
      <c r="AD139" s="0" t="n">
        <v>0</v>
      </c>
      <c r="AE139" s="0" t="n">
        <v>0</v>
      </c>
      <c r="AF139" s="3" t="n">
        <f aca="false">AE139/B139%</f>
        <v>0</v>
      </c>
      <c r="AG139" s="0" t="n">
        <v>0</v>
      </c>
      <c r="AH139" s="3" t="n">
        <f aca="false">AG139/B139%</f>
        <v>0</v>
      </c>
      <c r="AI139" s="0" t="n">
        <v>0</v>
      </c>
      <c r="AJ139" s="3" t="n">
        <f aca="false">AI139/B139%</f>
        <v>0</v>
      </c>
      <c r="AK139" s="0" t="n">
        <v>1753</v>
      </c>
      <c r="AL139" s="3" t="n">
        <f aca="false">AK139/B139%</f>
        <v>63.6759898292772</v>
      </c>
      <c r="AM139" s="0" t="n">
        <v>0</v>
      </c>
      <c r="AN139" s="3" t="n">
        <f aca="false">AM139/B139%</f>
        <v>0</v>
      </c>
      <c r="AO139" s="0" t="n">
        <v>0</v>
      </c>
      <c r="AP139" s="3" t="n">
        <f aca="false">AO139/B139%</f>
        <v>0</v>
      </c>
      <c r="AQ139" s="0" t="n">
        <v>0</v>
      </c>
      <c r="AR139" s="3" t="n">
        <f aca="false">AQ139/B139%</f>
        <v>0</v>
      </c>
      <c r="AS139" s="0" t="n">
        <v>0</v>
      </c>
      <c r="AT139" s="0" t="n">
        <v>0</v>
      </c>
    </row>
    <row r="140" customFormat="false" ht="23.05" hidden="false" customHeight="false" outlineLevel="0" collapsed="false">
      <c r="A140" s="2" t="s">
        <v>184</v>
      </c>
      <c r="B140" s="2" t="n">
        <v>104</v>
      </c>
      <c r="C140" s="2" t="n">
        <v>103</v>
      </c>
      <c r="D140" s="3" t="n">
        <f aca="false">C140/B140%</f>
        <v>99.0384615384615</v>
      </c>
      <c r="E140" s="2" t="n">
        <v>1</v>
      </c>
      <c r="F140" s="3" t="n">
        <f aca="false">E140/B140%</f>
        <v>0.961538461538462</v>
      </c>
      <c r="G140" s="2" t="n">
        <v>61</v>
      </c>
      <c r="H140" s="2" t="n">
        <v>0</v>
      </c>
      <c r="I140" s="3" t="n">
        <f aca="false">G140/Q140%</f>
        <v>100</v>
      </c>
      <c r="J140" s="3" t="n">
        <f aca="false">H140/Q140%</f>
        <v>0</v>
      </c>
      <c r="K140" s="2" t="n">
        <v>43</v>
      </c>
      <c r="L140" s="3" t="n">
        <f aca="false">K140/B140%</f>
        <v>41.3461538461539</v>
      </c>
      <c r="M140" s="2" t="n">
        <v>61</v>
      </c>
      <c r="N140" s="3" t="n">
        <f aca="false">M140/Q140%</f>
        <v>100</v>
      </c>
      <c r="O140" s="2" t="n">
        <v>0</v>
      </c>
      <c r="P140" s="3" t="n">
        <f aca="false">O140/Q140%</f>
        <v>0</v>
      </c>
      <c r="Q140" s="3" t="n">
        <f aca="false">M140+O140</f>
        <v>61</v>
      </c>
      <c r="R140" s="3" t="n">
        <f aca="false">Q140/B140%</f>
        <v>58.6538461538462</v>
      </c>
      <c r="S140" s="2" t="n">
        <v>61</v>
      </c>
      <c r="T140" s="3" t="n">
        <f aca="false">S140/B140%</f>
        <v>58.6538461538462</v>
      </c>
      <c r="U140" s="2" t="n">
        <v>0</v>
      </c>
      <c r="V140" s="3" t="n">
        <f aca="false">U140/B140%</f>
        <v>0</v>
      </c>
      <c r="W140" s="2" t="n">
        <v>42</v>
      </c>
      <c r="X140" s="3" t="n">
        <f aca="false">W140/B140%</f>
        <v>40.3846153846154</v>
      </c>
      <c r="Y140" s="2" t="n">
        <v>0</v>
      </c>
      <c r="Z140" s="3" t="n">
        <f aca="false">Y140/B140%</f>
        <v>0</v>
      </c>
      <c r="AA140" s="2" t="n">
        <v>0</v>
      </c>
      <c r="AB140" s="3" t="n">
        <f aca="false">AA140/B140%</f>
        <v>0</v>
      </c>
      <c r="AC140" s="2" t="n">
        <v>1</v>
      </c>
      <c r="AD140" s="3" t="n">
        <f aca="false">AC140/B140%</f>
        <v>0.961538461538462</v>
      </c>
      <c r="AE140" s="2" t="n">
        <v>43</v>
      </c>
      <c r="AF140" s="3" t="n">
        <f aca="false">AE140/B140%</f>
        <v>41.3461538461539</v>
      </c>
      <c r="AG140" s="2" t="n">
        <v>0</v>
      </c>
      <c r="AH140" s="3" t="n">
        <f aca="false">AG140/B140%</f>
        <v>0</v>
      </c>
      <c r="AI140" s="2" t="n">
        <v>0</v>
      </c>
      <c r="AJ140" s="3" t="n">
        <f aca="false">AI140/B140%</f>
        <v>0</v>
      </c>
      <c r="AK140" s="2" t="n">
        <v>61</v>
      </c>
      <c r="AL140" s="3" t="n">
        <f aca="false">AK140/B140%</f>
        <v>58.6538461538462</v>
      </c>
      <c r="AM140" s="2" t="n">
        <v>0</v>
      </c>
      <c r="AN140" s="3" t="n">
        <f aca="false">AM140/B140%</f>
        <v>0</v>
      </c>
      <c r="AO140" s="2" t="n">
        <v>0</v>
      </c>
      <c r="AP140" s="3" t="n">
        <f aca="false">AO140/B140%</f>
        <v>0</v>
      </c>
      <c r="AQ140" s="0" t="n">
        <v>0</v>
      </c>
      <c r="AR140" s="3" t="n">
        <f aca="false">AQ140/B140%</f>
        <v>0</v>
      </c>
      <c r="AS140" s="2" t="n">
        <v>0</v>
      </c>
      <c r="AT140" s="3" t="n">
        <f aca="false">AS140/B140%</f>
        <v>0</v>
      </c>
    </row>
    <row r="141" customFormat="false" ht="12.15" hidden="false" customHeight="false" outlineLevel="0" collapsed="false">
      <c r="A141" s="1" t="s">
        <v>185</v>
      </c>
      <c r="B141" s="0" t="n">
        <v>50</v>
      </c>
      <c r="C141" s="0" t="n">
        <v>50</v>
      </c>
      <c r="D141" s="3" t="n">
        <f aca="false">C141/B141%</f>
        <v>100</v>
      </c>
      <c r="E141" s="0" t="n">
        <v>0</v>
      </c>
      <c r="F141" s="3" t="n">
        <f aca="false">E141/B141%</f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50</v>
      </c>
      <c r="L141" s="3" t="n">
        <f aca="false">K141/B141%</f>
        <v>10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3" t="n">
        <f aca="false">Q141/B141%</f>
        <v>0</v>
      </c>
      <c r="S141" s="0" t="n">
        <v>0</v>
      </c>
      <c r="T141" s="3" t="n">
        <f aca="false">S141/B141%</f>
        <v>0</v>
      </c>
      <c r="U141" s="0" t="n">
        <v>0</v>
      </c>
      <c r="V141" s="0" t="n">
        <v>0</v>
      </c>
      <c r="W141" s="0" t="n">
        <v>50</v>
      </c>
      <c r="X141" s="0" t="n">
        <v>10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20</v>
      </c>
      <c r="AF141" s="3" t="n">
        <f aca="false">AE141/B141%</f>
        <v>40</v>
      </c>
      <c r="AG141" s="0" t="n">
        <v>0</v>
      </c>
      <c r="AH141" s="3" t="n">
        <f aca="false">AG141/B141%</f>
        <v>0</v>
      </c>
      <c r="AI141" s="0" t="n">
        <v>0</v>
      </c>
      <c r="AJ141" s="3" t="n">
        <f aca="false">AI141/B141%</f>
        <v>0</v>
      </c>
      <c r="AK141" s="0" t="n">
        <v>29</v>
      </c>
      <c r="AL141" s="3" t="n">
        <f aca="false">AK141/B141%</f>
        <v>58</v>
      </c>
      <c r="AM141" s="0" t="n">
        <v>0</v>
      </c>
      <c r="AN141" s="3" t="n">
        <f aca="false">AM141/B141%</f>
        <v>0</v>
      </c>
      <c r="AO141" s="0" t="n">
        <v>0</v>
      </c>
      <c r="AP141" s="3" t="n">
        <f aca="false">AO141/B141%</f>
        <v>0</v>
      </c>
      <c r="AQ141" s="0" t="n">
        <v>0</v>
      </c>
      <c r="AR141" s="3" t="n">
        <f aca="false">AQ141/B141%</f>
        <v>0</v>
      </c>
      <c r="AS141" s="0" t="n">
        <v>1</v>
      </c>
      <c r="AT141" s="3" t="n">
        <f aca="false">AS141/B141%</f>
        <v>2</v>
      </c>
    </row>
    <row r="142" customFormat="false" ht="33.95" hidden="false" customHeight="false" outlineLevel="0" collapsed="false">
      <c r="A142" s="2" t="s">
        <v>186</v>
      </c>
      <c r="B142" s="2" t="n">
        <v>21</v>
      </c>
      <c r="C142" s="2" t="n">
        <v>21</v>
      </c>
      <c r="D142" s="3" t="n">
        <f aca="false">C142/B142%</f>
        <v>100</v>
      </c>
      <c r="E142" s="2" t="n">
        <v>0</v>
      </c>
      <c r="F142" s="3" t="n">
        <f aca="false">E142/B142%</f>
        <v>0</v>
      </c>
      <c r="G142" s="2" t="n">
        <v>13</v>
      </c>
      <c r="H142" s="2" t="n">
        <v>0</v>
      </c>
      <c r="I142" s="3" t="n">
        <f aca="false">G142/Q142%</f>
        <v>100</v>
      </c>
      <c r="J142" s="3" t="n">
        <f aca="false">H142/Q142%</f>
        <v>0</v>
      </c>
      <c r="K142" s="2" t="n">
        <v>8</v>
      </c>
      <c r="L142" s="3" t="n">
        <f aca="false">K142/B142%</f>
        <v>38.0952380952381</v>
      </c>
      <c r="M142" s="2" t="n">
        <v>13</v>
      </c>
      <c r="N142" s="3" t="n">
        <f aca="false">M142/Q142%</f>
        <v>100</v>
      </c>
      <c r="O142" s="2" t="n">
        <v>0</v>
      </c>
      <c r="P142" s="3" t="n">
        <f aca="false">O142/Q142%</f>
        <v>0</v>
      </c>
      <c r="Q142" s="3" t="n">
        <f aca="false">M142+O142</f>
        <v>13</v>
      </c>
      <c r="R142" s="3" t="n">
        <f aca="false">Q142/B142%</f>
        <v>61.9047619047619</v>
      </c>
      <c r="S142" s="2" t="n">
        <v>13</v>
      </c>
      <c r="T142" s="3" t="n">
        <f aca="false">S142/B142%</f>
        <v>61.9047619047619</v>
      </c>
      <c r="U142" s="2" t="n">
        <v>0</v>
      </c>
      <c r="V142" s="3" t="n">
        <f aca="false">U142/B142%</f>
        <v>0</v>
      </c>
      <c r="W142" s="2" t="n">
        <v>8</v>
      </c>
      <c r="X142" s="3" t="n">
        <f aca="false">W142/B142%</f>
        <v>38.0952380952381</v>
      </c>
      <c r="Y142" s="2" t="n">
        <v>0</v>
      </c>
      <c r="Z142" s="3" t="n">
        <f aca="false">Y142/B142%</f>
        <v>0</v>
      </c>
      <c r="AA142" s="2" t="n">
        <v>0</v>
      </c>
      <c r="AB142" s="3" t="n">
        <f aca="false">AA142/B142%</f>
        <v>0</v>
      </c>
      <c r="AC142" s="2" t="n">
        <v>0</v>
      </c>
      <c r="AD142" s="3" t="n">
        <f aca="false">AC142/B142%</f>
        <v>0</v>
      </c>
      <c r="AE142" s="2" t="n">
        <v>9</v>
      </c>
      <c r="AF142" s="3" t="n">
        <f aca="false">AE142/B142%</f>
        <v>42.8571428571429</v>
      </c>
      <c r="AG142" s="2" t="n">
        <v>0</v>
      </c>
      <c r="AH142" s="3" t="n">
        <f aca="false">AG142/B142%</f>
        <v>0</v>
      </c>
      <c r="AI142" s="2" t="n">
        <v>0</v>
      </c>
      <c r="AJ142" s="3" t="n">
        <f aca="false">AI142/B142%</f>
        <v>0</v>
      </c>
      <c r="AK142" s="2" t="n">
        <v>12</v>
      </c>
      <c r="AL142" s="3" t="n">
        <f aca="false">AK142/B142%</f>
        <v>57.1428571428571</v>
      </c>
      <c r="AM142" s="2" t="n">
        <v>0</v>
      </c>
      <c r="AN142" s="3" t="n">
        <f aca="false">AM142/B142%</f>
        <v>0</v>
      </c>
      <c r="AO142" s="2" t="n">
        <v>0</v>
      </c>
      <c r="AP142" s="3" t="n">
        <f aca="false">AO142/B142%</f>
        <v>0</v>
      </c>
      <c r="AQ142" s="0" t="n">
        <v>0</v>
      </c>
      <c r="AR142" s="3" t="n">
        <f aca="false">AQ142/B142%</f>
        <v>0</v>
      </c>
      <c r="AS142" s="2" t="n">
        <v>0</v>
      </c>
      <c r="AT142" s="3" t="n">
        <f aca="false">AS142/B142%</f>
        <v>0</v>
      </c>
    </row>
    <row r="143" customFormat="false" ht="23.05" hidden="false" customHeight="false" outlineLevel="0" collapsed="false">
      <c r="A143" s="1" t="s">
        <v>187</v>
      </c>
      <c r="B143" s="0" t="n">
        <v>48</v>
      </c>
      <c r="C143" s="0" t="n">
        <v>47</v>
      </c>
      <c r="D143" s="3" t="n">
        <f aca="false">C143/B143%</f>
        <v>97.9166666666667</v>
      </c>
      <c r="E143" s="0" t="n">
        <v>1</v>
      </c>
      <c r="F143" s="3" t="n">
        <f aca="false">E143/B143%</f>
        <v>2.08333333333333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48</v>
      </c>
      <c r="L143" s="3" t="n">
        <f aca="false">K143/B143%</f>
        <v>10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3" t="n">
        <f aca="false">Q143/B143%</f>
        <v>0</v>
      </c>
      <c r="S143" s="0" t="n">
        <v>0</v>
      </c>
      <c r="T143" s="3" t="n">
        <f aca="false">S143/B143%</f>
        <v>0</v>
      </c>
      <c r="U143" s="0" t="n">
        <v>0</v>
      </c>
      <c r="V143" s="0" t="n">
        <v>0</v>
      </c>
      <c r="W143" s="0" t="n">
        <v>47</v>
      </c>
      <c r="X143" s="0" t="n">
        <v>97.92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1</v>
      </c>
      <c r="AD143" s="0" t="n">
        <v>2.08</v>
      </c>
      <c r="AE143" s="0" t="n">
        <v>21</v>
      </c>
      <c r="AF143" s="3" t="n">
        <f aca="false">AE143/B143%</f>
        <v>43.75</v>
      </c>
      <c r="AG143" s="0" t="n">
        <v>0</v>
      </c>
      <c r="AH143" s="3" t="n">
        <f aca="false">AG143/B143%</f>
        <v>0</v>
      </c>
      <c r="AI143" s="0" t="n">
        <v>0</v>
      </c>
      <c r="AJ143" s="3" t="n">
        <f aca="false">AI143/B143%</f>
        <v>0</v>
      </c>
      <c r="AK143" s="0" t="n">
        <v>27</v>
      </c>
      <c r="AL143" s="3" t="n">
        <f aca="false">AK143/B143%</f>
        <v>56.25</v>
      </c>
      <c r="AM143" s="0" t="n">
        <v>0</v>
      </c>
      <c r="AN143" s="3" t="n">
        <f aca="false">AM143/B143%</f>
        <v>0</v>
      </c>
      <c r="AO143" s="0" t="n">
        <v>0</v>
      </c>
      <c r="AP143" s="3" t="n">
        <f aca="false">AO143/B143%</f>
        <v>0</v>
      </c>
      <c r="AQ143" s="0" t="n">
        <v>0</v>
      </c>
      <c r="AR143" s="3" t="n">
        <f aca="false">AQ143/B143%</f>
        <v>0</v>
      </c>
      <c r="AS143" s="0" t="n">
        <v>0</v>
      </c>
      <c r="AT143" s="3" t="n">
        <f aca="false">AS143/B143%</f>
        <v>0</v>
      </c>
    </row>
    <row r="144" customFormat="false" ht="12.15" hidden="false" customHeight="false" outlineLevel="0" collapsed="false">
      <c r="A144" s="1" t="s">
        <v>188</v>
      </c>
      <c r="B144" s="0" t="n">
        <v>9</v>
      </c>
      <c r="C144" s="0" t="n">
        <v>9</v>
      </c>
      <c r="D144" s="3" t="n">
        <f aca="false">C144/B144%</f>
        <v>100</v>
      </c>
      <c r="E144" s="0" t="n">
        <v>0</v>
      </c>
      <c r="F144" s="3" t="n">
        <f aca="false">E144/B144%</f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9</v>
      </c>
      <c r="L144" s="3" t="n">
        <f aca="false">K144/B144%</f>
        <v>10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3" t="n">
        <f aca="false">Q144/B144%</f>
        <v>0</v>
      </c>
      <c r="S144" s="0" t="n">
        <v>0</v>
      </c>
      <c r="T144" s="3" t="n">
        <f aca="false">S144/B144%</f>
        <v>0</v>
      </c>
      <c r="U144" s="0" t="n">
        <v>0</v>
      </c>
      <c r="V144" s="0" t="n">
        <v>0</v>
      </c>
      <c r="W144" s="0" t="n">
        <v>9</v>
      </c>
      <c r="X144" s="0" t="n">
        <v>10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4</v>
      </c>
      <c r="AF144" s="3" t="n">
        <f aca="false">AE144/B144%</f>
        <v>44.4444444444444</v>
      </c>
      <c r="AG144" s="0" t="n">
        <v>0</v>
      </c>
      <c r="AH144" s="3" t="n">
        <f aca="false">AG144/B144%</f>
        <v>0</v>
      </c>
      <c r="AI144" s="0" t="n">
        <v>0</v>
      </c>
      <c r="AJ144" s="3" t="n">
        <f aca="false">AI144/B144%</f>
        <v>0</v>
      </c>
      <c r="AK144" s="0" t="n">
        <v>5</v>
      </c>
      <c r="AL144" s="3" t="n">
        <f aca="false">AK144/B144%</f>
        <v>55.5555555555556</v>
      </c>
      <c r="AM144" s="0" t="n">
        <v>0</v>
      </c>
      <c r="AN144" s="3" t="n">
        <f aca="false">AM144/B144%</f>
        <v>0</v>
      </c>
      <c r="AO144" s="0" t="n">
        <v>0</v>
      </c>
      <c r="AP144" s="3" t="n">
        <f aca="false">AO144/B144%</f>
        <v>0</v>
      </c>
      <c r="AQ144" s="0" t="n">
        <v>0</v>
      </c>
      <c r="AR144" s="3" t="n">
        <f aca="false">AQ144/B144%</f>
        <v>0</v>
      </c>
      <c r="AS144" s="0" t="n">
        <v>0</v>
      </c>
      <c r="AT144" s="3" t="n">
        <f aca="false">AS144/B144%</f>
        <v>0</v>
      </c>
    </row>
    <row r="145" customFormat="false" ht="12.15" hidden="false" customHeight="false" outlineLevel="0" collapsed="false">
      <c r="A145" s="1" t="s">
        <v>189</v>
      </c>
      <c r="B145" s="0" t="n">
        <v>48</v>
      </c>
      <c r="C145" s="0" t="n">
        <v>48</v>
      </c>
      <c r="D145" s="3" t="n">
        <f aca="false">C145/B145%</f>
        <v>100</v>
      </c>
      <c r="E145" s="0" t="n">
        <v>0</v>
      </c>
      <c r="F145" s="3" t="n">
        <f aca="false">E145/B145%</f>
        <v>0</v>
      </c>
      <c r="G145" s="0" t="n">
        <v>10</v>
      </c>
      <c r="H145" s="0" t="n">
        <v>0</v>
      </c>
      <c r="I145" s="0" t="n">
        <v>100</v>
      </c>
      <c r="J145" s="0" t="n">
        <v>0</v>
      </c>
      <c r="K145" s="0" t="n">
        <v>38</v>
      </c>
      <c r="L145" s="3" t="n">
        <f aca="false">K145/B145%</f>
        <v>79.1666666666667</v>
      </c>
      <c r="M145" s="0" t="n">
        <v>10</v>
      </c>
      <c r="N145" s="0" t="n">
        <v>100</v>
      </c>
      <c r="O145" s="0" t="n">
        <v>0</v>
      </c>
      <c r="P145" s="0" t="n">
        <v>0</v>
      </c>
      <c r="Q145" s="0" t="n">
        <v>10</v>
      </c>
      <c r="R145" s="3" t="n">
        <f aca="false">Q145/B145%</f>
        <v>20.8333333333333</v>
      </c>
      <c r="S145" s="0" t="n">
        <v>10</v>
      </c>
      <c r="T145" s="3" t="n">
        <f aca="false">S145/B145%</f>
        <v>20.8333333333333</v>
      </c>
      <c r="U145" s="0" t="n">
        <v>0</v>
      </c>
      <c r="V145" s="0" t="n">
        <v>0</v>
      </c>
      <c r="W145" s="0" t="n">
        <v>38</v>
      </c>
      <c r="X145" s="0" t="n">
        <v>79.17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22</v>
      </c>
      <c r="AF145" s="3" t="n">
        <f aca="false">AE145/B145%</f>
        <v>45.8333333333333</v>
      </c>
      <c r="AG145" s="0" t="n">
        <v>0</v>
      </c>
      <c r="AH145" s="3" t="n">
        <f aca="false">AG145/B145%</f>
        <v>0</v>
      </c>
      <c r="AI145" s="0" t="n">
        <v>0</v>
      </c>
      <c r="AJ145" s="3" t="n">
        <f aca="false">AI145/B145%</f>
        <v>0</v>
      </c>
      <c r="AK145" s="0" t="n">
        <v>26</v>
      </c>
      <c r="AL145" s="3" t="n">
        <f aca="false">AK145/B145%</f>
        <v>54.1666666666667</v>
      </c>
      <c r="AM145" s="0" t="n">
        <v>0</v>
      </c>
      <c r="AN145" s="3" t="n">
        <f aca="false">AM145/B145%</f>
        <v>0</v>
      </c>
      <c r="AO145" s="0" t="n">
        <v>0</v>
      </c>
      <c r="AP145" s="3" t="n">
        <f aca="false">AO145/B145%</f>
        <v>0</v>
      </c>
      <c r="AQ145" s="0" t="n">
        <v>0</v>
      </c>
      <c r="AR145" s="3" t="n">
        <f aca="false">AQ145/B145%</f>
        <v>0</v>
      </c>
      <c r="AS145" s="0" t="n">
        <v>0</v>
      </c>
      <c r="AT145" s="3" t="n">
        <f aca="false">AS145/B145%</f>
        <v>0</v>
      </c>
    </row>
    <row r="146" customFormat="false" ht="12.15" hidden="false" customHeight="false" outlineLevel="0" collapsed="false">
      <c r="A146" s="1" t="s">
        <v>190</v>
      </c>
      <c r="B146" s="0" t="n">
        <v>12</v>
      </c>
      <c r="C146" s="0" t="n">
        <v>12</v>
      </c>
      <c r="D146" s="3" t="n">
        <f aca="false">C146/B146%</f>
        <v>100</v>
      </c>
      <c r="E146" s="0" t="n">
        <v>0</v>
      </c>
      <c r="F146" s="3" t="n">
        <f aca="false">E146/B146%</f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12</v>
      </c>
      <c r="L146" s="3" t="n">
        <f aca="false">K146/B146%</f>
        <v>10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3" t="n">
        <f aca="false">Q146/B146%</f>
        <v>0</v>
      </c>
      <c r="S146" s="0" t="n">
        <v>0</v>
      </c>
      <c r="T146" s="3" t="n">
        <f aca="false">S146/B146%</f>
        <v>0</v>
      </c>
      <c r="U146" s="0" t="n">
        <v>0</v>
      </c>
      <c r="V146" s="0" t="n">
        <v>0</v>
      </c>
      <c r="W146" s="0" t="n">
        <v>12</v>
      </c>
      <c r="X146" s="0" t="n">
        <v>10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6</v>
      </c>
      <c r="AF146" s="3" t="n">
        <f aca="false">AE146/B146%</f>
        <v>50</v>
      </c>
      <c r="AG146" s="0" t="n">
        <v>0</v>
      </c>
      <c r="AH146" s="3" t="n">
        <f aca="false">AG146/B146%</f>
        <v>0</v>
      </c>
      <c r="AI146" s="0" t="n">
        <v>0</v>
      </c>
      <c r="AJ146" s="3" t="n">
        <f aca="false">AI146/B146%</f>
        <v>0</v>
      </c>
      <c r="AK146" s="0" t="n">
        <v>6</v>
      </c>
      <c r="AL146" s="3" t="n">
        <f aca="false">AK146/B146%</f>
        <v>50</v>
      </c>
      <c r="AM146" s="0" t="n">
        <v>0</v>
      </c>
      <c r="AN146" s="3" t="n">
        <f aca="false">AM146/B146%</f>
        <v>0</v>
      </c>
      <c r="AO146" s="0" t="n">
        <v>0</v>
      </c>
      <c r="AP146" s="3" t="n">
        <f aca="false">AO146/B146%</f>
        <v>0</v>
      </c>
      <c r="AQ146" s="0" t="n">
        <v>0</v>
      </c>
      <c r="AR146" s="3" t="n">
        <f aca="false">AQ146/B146%</f>
        <v>0</v>
      </c>
      <c r="AS146" s="0" t="n">
        <v>0</v>
      </c>
      <c r="AT146" s="3" t="n">
        <f aca="false">AS146/B146%</f>
        <v>0</v>
      </c>
    </row>
    <row r="147" customFormat="false" ht="12.15" hidden="false" customHeight="false" outlineLevel="0" collapsed="false">
      <c r="A147" s="1" t="s">
        <v>191</v>
      </c>
      <c r="B147" s="0" t="n">
        <v>55</v>
      </c>
      <c r="C147" s="0" t="n">
        <v>54</v>
      </c>
      <c r="D147" s="3" t="n">
        <f aca="false">C147/B147%</f>
        <v>98.1818181818182</v>
      </c>
      <c r="E147" s="0" t="n">
        <v>1</v>
      </c>
      <c r="F147" s="3" t="n">
        <f aca="false">E147/B147%</f>
        <v>1.81818181818182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55</v>
      </c>
      <c r="L147" s="3" t="n">
        <f aca="false">K147/B147%</f>
        <v>10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3" t="n">
        <f aca="false">Q147/B147%</f>
        <v>0</v>
      </c>
      <c r="S147" s="0" t="n">
        <v>0</v>
      </c>
      <c r="T147" s="3" t="n">
        <f aca="false">S147/B147%</f>
        <v>0</v>
      </c>
      <c r="U147" s="0" t="n">
        <v>0</v>
      </c>
      <c r="V147" s="0" t="n">
        <v>0</v>
      </c>
      <c r="W147" s="0" t="n">
        <v>54</v>
      </c>
      <c r="X147" s="0" t="n">
        <v>98.18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1</v>
      </c>
      <c r="AD147" s="0" t="n">
        <v>1.82</v>
      </c>
      <c r="AE147" s="0" t="n">
        <v>29</v>
      </c>
      <c r="AF147" s="3" t="n">
        <f aca="false">AE147/B147%</f>
        <v>52.7272727272727</v>
      </c>
      <c r="AG147" s="0" t="n">
        <v>0</v>
      </c>
      <c r="AH147" s="3" t="n">
        <f aca="false">AG147/B147%</f>
        <v>0</v>
      </c>
      <c r="AI147" s="0" t="n">
        <v>0</v>
      </c>
      <c r="AJ147" s="3" t="n">
        <f aca="false">AI147/B147%</f>
        <v>0</v>
      </c>
      <c r="AK147" s="0" t="n">
        <v>26</v>
      </c>
      <c r="AL147" s="3" t="n">
        <f aca="false">AK147/B147%</f>
        <v>47.2727272727273</v>
      </c>
      <c r="AM147" s="0" t="n">
        <v>0</v>
      </c>
      <c r="AN147" s="3" t="n">
        <f aca="false">AM147/B147%</f>
        <v>0</v>
      </c>
      <c r="AO147" s="0" t="n">
        <v>0</v>
      </c>
      <c r="AP147" s="3" t="n">
        <f aca="false">AO147/B147%</f>
        <v>0</v>
      </c>
      <c r="AQ147" s="0" t="n">
        <v>0</v>
      </c>
      <c r="AR147" s="3" t="n">
        <f aca="false">AQ147/B147%</f>
        <v>0</v>
      </c>
      <c r="AS147" s="0" t="n">
        <v>0</v>
      </c>
      <c r="AT147" s="3" t="n">
        <f aca="false">AS147/B147%</f>
        <v>0</v>
      </c>
    </row>
    <row r="148" customFormat="false" ht="12.15" hidden="false" customHeight="false" outlineLevel="0" collapsed="false">
      <c r="A148" s="1" t="s">
        <v>192</v>
      </c>
      <c r="B148" s="0" t="n">
        <v>17</v>
      </c>
      <c r="C148" s="0" t="n">
        <v>17</v>
      </c>
      <c r="D148" s="3" t="n">
        <f aca="false">C148/B148%</f>
        <v>100</v>
      </c>
      <c r="E148" s="0" t="n">
        <v>0</v>
      </c>
      <c r="F148" s="3" t="n">
        <f aca="false">E148/B148%</f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17</v>
      </c>
      <c r="L148" s="3" t="n">
        <f aca="false">K148/B148%</f>
        <v>10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3" t="n">
        <f aca="false">Q148/B148%</f>
        <v>0</v>
      </c>
      <c r="S148" s="0" t="n">
        <v>0</v>
      </c>
      <c r="T148" s="3" t="n">
        <f aca="false">S148/B148%</f>
        <v>0</v>
      </c>
      <c r="U148" s="0" t="n">
        <v>0</v>
      </c>
      <c r="V148" s="0" t="n">
        <v>0</v>
      </c>
      <c r="W148" s="0" t="n">
        <v>17</v>
      </c>
      <c r="X148" s="0" t="n">
        <v>10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9</v>
      </c>
      <c r="AF148" s="3" t="n">
        <f aca="false">AE148/B148%</f>
        <v>52.9411764705882</v>
      </c>
      <c r="AG148" s="0" t="n">
        <v>0</v>
      </c>
      <c r="AH148" s="3" t="n">
        <f aca="false">AG148/B148%</f>
        <v>0</v>
      </c>
      <c r="AI148" s="0" t="n">
        <v>0</v>
      </c>
      <c r="AJ148" s="3" t="n">
        <f aca="false">AI148/B148%</f>
        <v>0</v>
      </c>
      <c r="AK148" s="0" t="n">
        <v>8</v>
      </c>
      <c r="AL148" s="3" t="n">
        <f aca="false">AK148/B148%</f>
        <v>47.0588235294118</v>
      </c>
      <c r="AM148" s="0" t="n">
        <v>0</v>
      </c>
      <c r="AN148" s="3" t="n">
        <f aca="false">AM148/B148%</f>
        <v>0</v>
      </c>
      <c r="AO148" s="0" t="n">
        <v>0</v>
      </c>
      <c r="AP148" s="3" t="n">
        <f aca="false">AO148/B148%</f>
        <v>0</v>
      </c>
      <c r="AQ148" s="0" t="n">
        <v>0</v>
      </c>
      <c r="AR148" s="3" t="n">
        <f aca="false">AQ148/B148%</f>
        <v>0</v>
      </c>
      <c r="AS148" s="0" t="n">
        <v>0</v>
      </c>
      <c r="AT148" s="3" t="n">
        <f aca="false">AS148/B148%</f>
        <v>0</v>
      </c>
    </row>
    <row r="149" customFormat="false" ht="12.15" hidden="false" customHeight="false" outlineLevel="0" collapsed="false">
      <c r="A149" s="1" t="s">
        <v>193</v>
      </c>
      <c r="B149" s="0" t="n">
        <v>57</v>
      </c>
      <c r="C149" s="0" t="n">
        <v>57</v>
      </c>
      <c r="D149" s="3" t="n">
        <f aca="false">C149/B149%</f>
        <v>100</v>
      </c>
      <c r="E149" s="0" t="n">
        <v>0</v>
      </c>
      <c r="F149" s="3" t="n">
        <f aca="false">E149/B149%</f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57</v>
      </c>
      <c r="L149" s="3" t="n">
        <f aca="false">K149/B149%</f>
        <v>10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3" t="n">
        <f aca="false">Q149/B149%</f>
        <v>0</v>
      </c>
      <c r="S149" s="0" t="n">
        <v>0</v>
      </c>
      <c r="T149" s="3" t="n">
        <f aca="false">S149/B149%</f>
        <v>0</v>
      </c>
      <c r="U149" s="0" t="n">
        <v>0</v>
      </c>
      <c r="V149" s="0" t="n">
        <v>0</v>
      </c>
      <c r="W149" s="0" t="n">
        <v>57</v>
      </c>
      <c r="X149" s="0" t="n">
        <v>10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31</v>
      </c>
      <c r="AF149" s="3" t="n">
        <f aca="false">AE149/B149%</f>
        <v>54.3859649122807</v>
      </c>
      <c r="AG149" s="0" t="n">
        <v>0</v>
      </c>
      <c r="AH149" s="3" t="n">
        <f aca="false">AG149/B149%</f>
        <v>0</v>
      </c>
      <c r="AI149" s="0" t="n">
        <v>0</v>
      </c>
      <c r="AJ149" s="3" t="n">
        <f aca="false">AI149/B149%</f>
        <v>0</v>
      </c>
      <c r="AK149" s="0" t="n">
        <v>26</v>
      </c>
      <c r="AL149" s="3" t="n">
        <f aca="false">AK149/B149%</f>
        <v>45.6140350877193</v>
      </c>
      <c r="AM149" s="0" t="n">
        <v>0</v>
      </c>
      <c r="AN149" s="3" t="n">
        <f aca="false">AM149/B149%</f>
        <v>0</v>
      </c>
      <c r="AO149" s="0" t="n">
        <v>0</v>
      </c>
      <c r="AP149" s="3" t="n">
        <f aca="false">AO149/B149%</f>
        <v>0</v>
      </c>
      <c r="AQ149" s="0" t="n">
        <v>0</v>
      </c>
      <c r="AR149" s="3" t="n">
        <f aca="false">AQ149/B149%</f>
        <v>0</v>
      </c>
      <c r="AS149" s="0" t="n">
        <v>0</v>
      </c>
      <c r="AT149" s="3" t="n">
        <f aca="false">AS149/B149%</f>
        <v>0</v>
      </c>
    </row>
    <row r="150" customFormat="false" ht="23.05" hidden="false" customHeight="false" outlineLevel="0" collapsed="false">
      <c r="A150" s="1" t="s">
        <v>194</v>
      </c>
      <c r="B150" s="0" t="n">
        <v>57</v>
      </c>
      <c r="C150" s="0" t="n">
        <v>57</v>
      </c>
      <c r="D150" s="3" t="n">
        <f aca="false">C150/B150%</f>
        <v>100</v>
      </c>
      <c r="E150" s="0" t="n">
        <v>0</v>
      </c>
      <c r="F150" s="3" t="n">
        <f aca="false">E150/B150%</f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57</v>
      </c>
      <c r="L150" s="3" t="n">
        <f aca="false">K150/B150%</f>
        <v>10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3" t="n">
        <f aca="false">Q150/B150%</f>
        <v>0</v>
      </c>
      <c r="S150" s="0" t="n">
        <v>0</v>
      </c>
      <c r="T150" s="3" t="n">
        <f aca="false">S150/B150%</f>
        <v>0</v>
      </c>
      <c r="U150" s="0" t="n">
        <v>0</v>
      </c>
      <c r="V150" s="0" t="n">
        <v>0</v>
      </c>
      <c r="W150" s="0" t="n">
        <v>57</v>
      </c>
      <c r="X150" s="0" t="n">
        <v>10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31</v>
      </c>
      <c r="AF150" s="3" t="n">
        <f aca="false">AE150/B150%</f>
        <v>54.3859649122807</v>
      </c>
      <c r="AG150" s="0" t="n">
        <v>0</v>
      </c>
      <c r="AH150" s="3" t="n">
        <f aca="false">AG150/B150%</f>
        <v>0</v>
      </c>
      <c r="AI150" s="0" t="n">
        <v>0</v>
      </c>
      <c r="AJ150" s="3" t="n">
        <f aca="false">AI150/B150%</f>
        <v>0</v>
      </c>
      <c r="AK150" s="0" t="n">
        <v>26</v>
      </c>
      <c r="AL150" s="3" t="n">
        <f aca="false">AK150/B150%</f>
        <v>45.6140350877193</v>
      </c>
      <c r="AM150" s="0" t="n">
        <v>0</v>
      </c>
      <c r="AN150" s="3" t="n">
        <f aca="false">AM150/B150%</f>
        <v>0</v>
      </c>
      <c r="AO150" s="0" t="n">
        <v>0</v>
      </c>
      <c r="AP150" s="3" t="n">
        <f aca="false">AO150/B150%</f>
        <v>0</v>
      </c>
      <c r="AQ150" s="0" t="n">
        <v>0</v>
      </c>
      <c r="AR150" s="3" t="n">
        <f aca="false">AQ150/B150%</f>
        <v>0</v>
      </c>
      <c r="AS150" s="0" t="n">
        <v>0</v>
      </c>
      <c r="AT150" s="3" t="n">
        <f aca="false">AS150/B150%</f>
        <v>0</v>
      </c>
    </row>
    <row r="151" customFormat="false" ht="23.05" hidden="false" customHeight="false" outlineLevel="0" collapsed="false">
      <c r="A151" s="2" t="s">
        <v>195</v>
      </c>
      <c r="B151" s="2" t="n">
        <v>21</v>
      </c>
      <c r="C151" s="2" t="n">
        <v>21</v>
      </c>
      <c r="D151" s="3" t="n">
        <f aca="false">C151/B151%</f>
        <v>100</v>
      </c>
      <c r="E151" s="2" t="n">
        <v>0</v>
      </c>
      <c r="F151" s="3" t="n">
        <f aca="false">E151/B151%</f>
        <v>0</v>
      </c>
      <c r="G151" s="2" t="n">
        <v>16</v>
      </c>
      <c r="H151" s="2" t="n">
        <v>2</v>
      </c>
      <c r="I151" s="3" t="n">
        <f aca="false">G151/Q151%</f>
        <v>88.8888888888889</v>
      </c>
      <c r="J151" s="3" t="n">
        <f aca="false">H151/Q151%</f>
        <v>11.1111111111111</v>
      </c>
      <c r="K151" s="2" t="n">
        <v>3</v>
      </c>
      <c r="L151" s="3" t="n">
        <f aca="false">K151/B151%</f>
        <v>14.2857142857143</v>
      </c>
      <c r="M151" s="2" t="n">
        <v>18</v>
      </c>
      <c r="N151" s="3" t="n">
        <f aca="false">M151/Q151%</f>
        <v>100</v>
      </c>
      <c r="O151" s="2" t="n">
        <v>0</v>
      </c>
      <c r="P151" s="3" t="n">
        <f aca="false">O151/Q151%</f>
        <v>0</v>
      </c>
      <c r="Q151" s="3" t="n">
        <f aca="false">M151+O151</f>
        <v>18</v>
      </c>
      <c r="R151" s="3" t="n">
        <f aca="false">Q151/B151%</f>
        <v>85.7142857142857</v>
      </c>
      <c r="S151" s="2" t="n">
        <v>16</v>
      </c>
      <c r="T151" s="3" t="n">
        <f aca="false">S151/B151%</f>
        <v>76.1904761904762</v>
      </c>
      <c r="U151" s="2" t="n">
        <v>2</v>
      </c>
      <c r="V151" s="3" t="n">
        <f aca="false">U151/B151%</f>
        <v>9.52380952380952</v>
      </c>
      <c r="W151" s="2" t="n">
        <v>3</v>
      </c>
      <c r="X151" s="3" t="n">
        <f aca="false">W151/B151%</f>
        <v>14.2857142857143</v>
      </c>
      <c r="Y151" s="2" t="n">
        <v>0</v>
      </c>
      <c r="Z151" s="3" t="n">
        <f aca="false">Y151/B151%</f>
        <v>0</v>
      </c>
      <c r="AA151" s="2" t="n">
        <v>0</v>
      </c>
      <c r="AB151" s="3" t="n">
        <f aca="false">AA151/B151%</f>
        <v>0</v>
      </c>
      <c r="AC151" s="2" t="n">
        <v>0</v>
      </c>
      <c r="AD151" s="3" t="n">
        <f aca="false">AC151/B151%</f>
        <v>0</v>
      </c>
      <c r="AE151" s="2" t="n">
        <v>13</v>
      </c>
      <c r="AF151" s="3" t="n">
        <f aca="false">AE151/B151%</f>
        <v>61.9047619047619</v>
      </c>
      <c r="AG151" s="2" t="n">
        <v>0</v>
      </c>
      <c r="AH151" s="3" t="n">
        <f aca="false">AG151/B151%</f>
        <v>0</v>
      </c>
      <c r="AI151" s="2" t="n">
        <v>0</v>
      </c>
      <c r="AJ151" s="3" t="n">
        <f aca="false">AI151/B151%</f>
        <v>0</v>
      </c>
      <c r="AK151" s="2" t="n">
        <v>8</v>
      </c>
      <c r="AL151" s="3" t="n">
        <f aca="false">AK151/B151%</f>
        <v>38.0952380952381</v>
      </c>
      <c r="AM151" s="2" t="n">
        <v>0</v>
      </c>
      <c r="AN151" s="3" t="n">
        <f aca="false">AM151/B151%</f>
        <v>0</v>
      </c>
      <c r="AO151" s="2" t="n">
        <v>0</v>
      </c>
      <c r="AP151" s="3" t="n">
        <f aca="false">AO151/B151%</f>
        <v>0</v>
      </c>
      <c r="AQ151" s="0" t="n">
        <v>0</v>
      </c>
      <c r="AR151" s="3" t="n">
        <f aca="false">AQ151/B151%</f>
        <v>0</v>
      </c>
      <c r="AS151" s="2" t="n">
        <v>0</v>
      </c>
      <c r="AT151" s="3" t="n">
        <f aca="false">AS151/B151%</f>
        <v>0</v>
      </c>
    </row>
    <row r="152" customFormat="false" ht="12.15" hidden="false" customHeight="false" outlineLevel="0" collapsed="false">
      <c r="A152" s="1" t="s">
        <v>196</v>
      </c>
      <c r="B152" s="0" t="n">
        <v>8</v>
      </c>
      <c r="C152" s="0" t="n">
        <v>8</v>
      </c>
      <c r="D152" s="3" t="n">
        <f aca="false">C152/B152%</f>
        <v>100</v>
      </c>
      <c r="E152" s="0" t="n">
        <v>0</v>
      </c>
      <c r="F152" s="3" t="n">
        <f aca="false">E152/B152%</f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8</v>
      </c>
      <c r="L152" s="3" t="n">
        <f aca="false">K152/B152%</f>
        <v>10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3" t="n">
        <f aca="false">Q152/B152%</f>
        <v>0</v>
      </c>
      <c r="S152" s="0" t="n">
        <v>0</v>
      </c>
      <c r="T152" s="3" t="n">
        <f aca="false">S152/B152%</f>
        <v>0</v>
      </c>
      <c r="U152" s="0" t="n">
        <v>0</v>
      </c>
      <c r="V152" s="0" t="n">
        <v>0</v>
      </c>
      <c r="W152" s="0" t="n">
        <v>8</v>
      </c>
      <c r="X152" s="0" t="n">
        <v>10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5</v>
      </c>
      <c r="AF152" s="3" t="n">
        <f aca="false">AE152/B152%</f>
        <v>62.5</v>
      </c>
      <c r="AG152" s="0" t="n">
        <v>0</v>
      </c>
      <c r="AH152" s="3" t="n">
        <f aca="false">AG152/B152%</f>
        <v>0</v>
      </c>
      <c r="AI152" s="0" t="n">
        <v>0</v>
      </c>
      <c r="AJ152" s="3" t="n">
        <f aca="false">AI152/B152%</f>
        <v>0</v>
      </c>
      <c r="AK152" s="0" t="n">
        <v>3</v>
      </c>
      <c r="AL152" s="3" t="n">
        <f aca="false">AK152/B152%</f>
        <v>37.5</v>
      </c>
      <c r="AM152" s="0" t="n">
        <v>0</v>
      </c>
      <c r="AN152" s="3" t="n">
        <f aca="false">AM152/B152%</f>
        <v>0</v>
      </c>
      <c r="AO152" s="0" t="n">
        <v>0</v>
      </c>
      <c r="AP152" s="3" t="n">
        <f aca="false">AO152/B152%</f>
        <v>0</v>
      </c>
      <c r="AQ152" s="0" t="n">
        <v>0</v>
      </c>
      <c r="AR152" s="3" t="n">
        <f aca="false">AQ152/B152%</f>
        <v>0</v>
      </c>
      <c r="AS152" s="0" t="n">
        <v>0</v>
      </c>
      <c r="AT152" s="3" t="n">
        <f aca="false">AS152/B152%</f>
        <v>0</v>
      </c>
    </row>
    <row r="153" customFormat="false" ht="12.15" hidden="false" customHeight="false" outlineLevel="0" collapsed="false">
      <c r="A153" s="1" t="s">
        <v>197</v>
      </c>
      <c r="B153" s="0" t="n">
        <v>9</v>
      </c>
      <c r="C153" s="0" t="n">
        <v>9</v>
      </c>
      <c r="D153" s="3" t="n">
        <f aca="false">C153/B153%</f>
        <v>100</v>
      </c>
      <c r="E153" s="0" t="n">
        <v>0</v>
      </c>
      <c r="F153" s="3" t="n">
        <f aca="false">E153/B153%</f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9</v>
      </c>
      <c r="L153" s="3" t="n">
        <f aca="false">K153/B153%</f>
        <v>10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3" t="n">
        <f aca="false">Q153/B153%</f>
        <v>0</v>
      </c>
      <c r="S153" s="0" t="n">
        <v>0</v>
      </c>
      <c r="T153" s="3" t="n">
        <f aca="false">S153/B153%</f>
        <v>0</v>
      </c>
      <c r="U153" s="0" t="n">
        <v>0</v>
      </c>
      <c r="V153" s="0" t="n">
        <v>0</v>
      </c>
      <c r="W153" s="0" t="n">
        <v>9</v>
      </c>
      <c r="X153" s="0" t="n">
        <v>10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6</v>
      </c>
      <c r="AF153" s="3" t="n">
        <f aca="false">AE153/B153%</f>
        <v>66.6666666666667</v>
      </c>
      <c r="AG153" s="0" t="n">
        <v>0</v>
      </c>
      <c r="AH153" s="3" t="n">
        <f aca="false">AG153/B153%</f>
        <v>0</v>
      </c>
      <c r="AI153" s="0" t="n">
        <v>0</v>
      </c>
      <c r="AJ153" s="3" t="n">
        <f aca="false">AI153/B153%</f>
        <v>0</v>
      </c>
      <c r="AK153" s="0" t="n">
        <v>3</v>
      </c>
      <c r="AL153" s="3" t="n">
        <f aca="false">AK153/B153%</f>
        <v>33.3333333333333</v>
      </c>
      <c r="AM153" s="0" t="n">
        <v>0</v>
      </c>
      <c r="AN153" s="3" t="n">
        <f aca="false">AM153/B153%</f>
        <v>0</v>
      </c>
      <c r="AO153" s="0" t="n">
        <v>0</v>
      </c>
      <c r="AP153" s="3" t="n">
        <f aca="false">AO153/B153%</f>
        <v>0</v>
      </c>
      <c r="AQ153" s="0" t="n">
        <v>0</v>
      </c>
      <c r="AR153" s="3" t="n">
        <f aca="false">AQ153/B153%</f>
        <v>0</v>
      </c>
      <c r="AS153" s="0" t="n">
        <v>0</v>
      </c>
      <c r="AT153" s="3" t="n">
        <f aca="false">AS153/B153%</f>
        <v>0</v>
      </c>
    </row>
    <row r="154" customFormat="false" ht="12.15" hidden="false" customHeight="false" outlineLevel="0" collapsed="false">
      <c r="A154" s="1" t="s">
        <v>198</v>
      </c>
      <c r="B154" s="0" t="n">
        <v>19</v>
      </c>
      <c r="C154" s="0" t="n">
        <v>19</v>
      </c>
      <c r="D154" s="3" t="n">
        <f aca="false">C154/B154%</f>
        <v>100</v>
      </c>
      <c r="E154" s="0" t="n">
        <v>0</v>
      </c>
      <c r="F154" s="3" t="n">
        <f aca="false">E154/B154%</f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9</v>
      </c>
      <c r="L154" s="3" t="n">
        <f aca="false">K154/B154%</f>
        <v>10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3" t="n">
        <f aca="false">Q154/B154%</f>
        <v>0</v>
      </c>
      <c r="S154" s="0" t="n">
        <v>0</v>
      </c>
      <c r="T154" s="3" t="n">
        <f aca="false">S154/B154%</f>
        <v>0</v>
      </c>
      <c r="U154" s="0" t="n">
        <v>0</v>
      </c>
      <c r="V154" s="0" t="n">
        <v>0</v>
      </c>
      <c r="W154" s="0" t="n">
        <v>19</v>
      </c>
      <c r="X154" s="0" t="n">
        <v>10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13</v>
      </c>
      <c r="AF154" s="3" t="n">
        <f aca="false">AE154/B154%</f>
        <v>68.421052631579</v>
      </c>
      <c r="AG154" s="0" t="n">
        <v>0</v>
      </c>
      <c r="AH154" s="3" t="n">
        <f aca="false">AG154/B154%</f>
        <v>0</v>
      </c>
      <c r="AI154" s="0" t="n">
        <v>0</v>
      </c>
      <c r="AJ154" s="3" t="n">
        <f aca="false">AI154/B154%</f>
        <v>0</v>
      </c>
      <c r="AK154" s="0" t="n">
        <v>6</v>
      </c>
      <c r="AL154" s="3" t="n">
        <f aca="false">AK154/B154%</f>
        <v>31.5789473684211</v>
      </c>
      <c r="AM154" s="0" t="n">
        <v>0</v>
      </c>
      <c r="AN154" s="3" t="n">
        <f aca="false">AM154/B154%</f>
        <v>0</v>
      </c>
      <c r="AO154" s="0" t="n">
        <v>0</v>
      </c>
      <c r="AP154" s="3" t="n">
        <f aca="false">AO154/B154%</f>
        <v>0</v>
      </c>
      <c r="AQ154" s="0" t="n">
        <v>0</v>
      </c>
      <c r="AR154" s="3" t="n">
        <f aca="false">AQ154/B154%</f>
        <v>0</v>
      </c>
      <c r="AS154" s="0" t="n">
        <v>0</v>
      </c>
      <c r="AT154" s="3" t="n">
        <f aca="false">AS154/B154%</f>
        <v>0</v>
      </c>
    </row>
    <row r="155" customFormat="false" ht="23.05" hidden="false" customHeight="false" outlineLevel="0" collapsed="false">
      <c r="A155" s="1" t="s">
        <v>199</v>
      </c>
      <c r="B155" s="0" t="n">
        <v>29</v>
      </c>
      <c r="C155" s="0" t="n">
        <v>27</v>
      </c>
      <c r="D155" s="3" t="n">
        <f aca="false">C155/B155%</f>
        <v>93.1034482758621</v>
      </c>
      <c r="E155" s="0" t="n">
        <v>2</v>
      </c>
      <c r="F155" s="3" t="n">
        <f aca="false">E155/B155%</f>
        <v>6.89655172413793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29</v>
      </c>
      <c r="L155" s="3" t="n">
        <f aca="false">K155/B155%</f>
        <v>10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3" t="n">
        <f aca="false">Q155/B155%</f>
        <v>0</v>
      </c>
      <c r="S155" s="0" t="n">
        <v>0</v>
      </c>
      <c r="T155" s="3" t="n">
        <f aca="false">S155/B155%</f>
        <v>0</v>
      </c>
      <c r="U155" s="0" t="n">
        <v>0</v>
      </c>
      <c r="V155" s="0" t="n">
        <v>0</v>
      </c>
      <c r="W155" s="0" t="n">
        <v>27</v>
      </c>
      <c r="X155" s="0" t="n">
        <v>93.1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2</v>
      </c>
      <c r="AD155" s="0" t="n">
        <v>6.9</v>
      </c>
      <c r="AE155" s="0" t="n">
        <v>20</v>
      </c>
      <c r="AF155" s="3" t="n">
        <f aca="false">AE155/B155%</f>
        <v>68.9655172413793</v>
      </c>
      <c r="AG155" s="0" t="n">
        <v>0</v>
      </c>
      <c r="AH155" s="3" t="n">
        <f aca="false">AG155/B155%</f>
        <v>0</v>
      </c>
      <c r="AI155" s="0" t="n">
        <v>0</v>
      </c>
      <c r="AJ155" s="3" t="n">
        <f aca="false">AI155/B155%</f>
        <v>0</v>
      </c>
      <c r="AK155" s="0" t="n">
        <v>9</v>
      </c>
      <c r="AL155" s="3" t="n">
        <f aca="false">AK155/B155%</f>
        <v>31.0344827586207</v>
      </c>
      <c r="AM155" s="0" t="n">
        <v>0</v>
      </c>
      <c r="AN155" s="3" t="n">
        <f aca="false">AM155/B155%</f>
        <v>0</v>
      </c>
      <c r="AO155" s="0" t="n">
        <v>0</v>
      </c>
      <c r="AP155" s="3" t="n">
        <f aca="false">AO155/B155%</f>
        <v>0</v>
      </c>
      <c r="AQ155" s="0" t="n">
        <v>0</v>
      </c>
      <c r="AR155" s="3" t="n">
        <f aca="false">AQ155/B155%</f>
        <v>0</v>
      </c>
      <c r="AS155" s="0" t="n">
        <v>0</v>
      </c>
      <c r="AT155" s="3" t="n">
        <f aca="false">AS155/B155%</f>
        <v>0</v>
      </c>
    </row>
    <row r="156" customFormat="false" ht="12.15" hidden="false" customHeight="false" outlineLevel="0" collapsed="false">
      <c r="A156" s="2" t="s">
        <v>200</v>
      </c>
      <c r="B156" s="2" t="n">
        <v>65</v>
      </c>
      <c r="C156" s="2" t="n">
        <v>64</v>
      </c>
      <c r="D156" s="3" t="n">
        <f aca="false">C156/B156%</f>
        <v>98.4615384615385</v>
      </c>
      <c r="E156" s="2" t="n">
        <v>1</v>
      </c>
      <c r="F156" s="3" t="n">
        <f aca="false">E156/B156%</f>
        <v>1.53846153846154</v>
      </c>
      <c r="G156" s="2" t="n">
        <v>51</v>
      </c>
      <c r="H156" s="2" t="n">
        <v>0</v>
      </c>
      <c r="I156" s="3" t="n">
        <f aca="false">G156/Q156%</f>
        <v>100</v>
      </c>
      <c r="J156" s="3" t="n">
        <f aca="false">H156/Q156%</f>
        <v>0</v>
      </c>
      <c r="K156" s="2" t="n">
        <v>14</v>
      </c>
      <c r="L156" s="3" t="n">
        <f aca="false">K156/B156%</f>
        <v>21.5384615384615</v>
      </c>
      <c r="M156" s="2" t="n">
        <v>51</v>
      </c>
      <c r="N156" s="3" t="n">
        <f aca="false">M156/Q156%</f>
        <v>100</v>
      </c>
      <c r="O156" s="2" t="n">
        <v>0</v>
      </c>
      <c r="P156" s="3" t="n">
        <f aca="false">O156/Q156%</f>
        <v>0</v>
      </c>
      <c r="Q156" s="3" t="n">
        <f aca="false">M156+O156</f>
        <v>51</v>
      </c>
      <c r="R156" s="3" t="n">
        <f aca="false">Q156/B156%</f>
        <v>78.4615384615385</v>
      </c>
      <c r="S156" s="2" t="n">
        <v>50</v>
      </c>
      <c r="T156" s="3" t="n">
        <f aca="false">S156/B156%</f>
        <v>76.9230769230769</v>
      </c>
      <c r="U156" s="2" t="n">
        <v>0</v>
      </c>
      <c r="V156" s="3" t="n">
        <f aca="false">U156/B156%</f>
        <v>0</v>
      </c>
      <c r="W156" s="2" t="n">
        <v>14</v>
      </c>
      <c r="X156" s="3" t="n">
        <f aca="false">W156/B156%</f>
        <v>21.5384615384615</v>
      </c>
      <c r="Y156" s="2" t="n">
        <v>1</v>
      </c>
      <c r="Z156" s="3" t="n">
        <f aca="false">Y156/B156%</f>
        <v>1.53846153846154</v>
      </c>
      <c r="AA156" s="2" t="n">
        <v>0</v>
      </c>
      <c r="AB156" s="3" t="n">
        <f aca="false">AA156/B156%</f>
        <v>0</v>
      </c>
      <c r="AC156" s="2" t="n">
        <v>0</v>
      </c>
      <c r="AD156" s="3" t="n">
        <f aca="false">AC156/B156%</f>
        <v>0</v>
      </c>
      <c r="AE156" s="2" t="n">
        <v>45</v>
      </c>
      <c r="AF156" s="3" t="n">
        <f aca="false">AE156/B156%</f>
        <v>69.2307692307692</v>
      </c>
      <c r="AG156" s="2" t="n">
        <v>0</v>
      </c>
      <c r="AH156" s="3" t="n">
        <f aca="false">AG156/B156%</f>
        <v>0</v>
      </c>
      <c r="AI156" s="2" t="n">
        <v>0</v>
      </c>
      <c r="AJ156" s="3" t="n">
        <f aca="false">AI156/B156%</f>
        <v>0</v>
      </c>
      <c r="AK156" s="2" t="n">
        <v>20</v>
      </c>
      <c r="AL156" s="3" t="n">
        <f aca="false">AK156/B156%</f>
        <v>30.7692307692308</v>
      </c>
      <c r="AM156" s="2" t="n">
        <v>0</v>
      </c>
      <c r="AN156" s="3" t="n">
        <f aca="false">AM156/B156%</f>
        <v>0</v>
      </c>
      <c r="AO156" s="2" t="n">
        <v>0</v>
      </c>
      <c r="AP156" s="3" t="n">
        <f aca="false">AO156/B156%</f>
        <v>0</v>
      </c>
      <c r="AQ156" s="0" t="n">
        <v>0</v>
      </c>
      <c r="AR156" s="3" t="n">
        <f aca="false">AQ156/B156%</f>
        <v>0</v>
      </c>
      <c r="AS156" s="2" t="n">
        <v>0</v>
      </c>
      <c r="AT156" s="3" t="n">
        <f aca="false">AS156/B156%</f>
        <v>0</v>
      </c>
    </row>
    <row r="157" customFormat="false" ht="12.15" hidden="false" customHeight="false" outlineLevel="0" collapsed="false">
      <c r="A157" s="1" t="s">
        <v>201</v>
      </c>
      <c r="B157" s="0" t="n">
        <v>39</v>
      </c>
      <c r="C157" s="0" t="n">
        <v>39</v>
      </c>
      <c r="D157" s="3" t="n">
        <f aca="false">C157/B157%</f>
        <v>100</v>
      </c>
      <c r="E157" s="0" t="n">
        <v>0</v>
      </c>
      <c r="F157" s="3" t="n">
        <f aca="false">E157/B157%</f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39</v>
      </c>
      <c r="L157" s="3" t="n">
        <f aca="false">K157/B157%</f>
        <v>10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3" t="n">
        <f aca="false">Q157/B157%</f>
        <v>0</v>
      </c>
      <c r="S157" s="0" t="n">
        <v>0</v>
      </c>
      <c r="T157" s="3" t="n">
        <f aca="false">S157/B157%</f>
        <v>0</v>
      </c>
      <c r="U157" s="0" t="n">
        <v>0</v>
      </c>
      <c r="V157" s="0" t="n">
        <v>0</v>
      </c>
      <c r="W157" s="0" t="n">
        <v>39</v>
      </c>
      <c r="X157" s="0" t="n">
        <v>10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27</v>
      </c>
      <c r="AF157" s="3" t="n">
        <f aca="false">AE157/B157%</f>
        <v>69.2307692307692</v>
      </c>
      <c r="AG157" s="0" t="n">
        <v>0</v>
      </c>
      <c r="AH157" s="3" t="n">
        <f aca="false">AG157/B157%</f>
        <v>0</v>
      </c>
      <c r="AI157" s="0" t="n">
        <v>0</v>
      </c>
      <c r="AJ157" s="3" t="n">
        <f aca="false">AI157/B157%</f>
        <v>0</v>
      </c>
      <c r="AK157" s="0" t="n">
        <v>12</v>
      </c>
      <c r="AL157" s="3" t="n">
        <f aca="false">AK157/B157%</f>
        <v>30.7692307692308</v>
      </c>
      <c r="AM157" s="0" t="n">
        <v>0</v>
      </c>
      <c r="AN157" s="3" t="n">
        <f aca="false">AM157/B157%</f>
        <v>0</v>
      </c>
      <c r="AO157" s="0" t="n">
        <v>0</v>
      </c>
      <c r="AP157" s="3" t="n">
        <f aca="false">AO157/B157%</f>
        <v>0</v>
      </c>
      <c r="AQ157" s="0" t="n">
        <v>0</v>
      </c>
      <c r="AR157" s="3" t="n">
        <f aca="false">AQ157/B157%</f>
        <v>0</v>
      </c>
      <c r="AS157" s="0" t="n">
        <v>0</v>
      </c>
      <c r="AT157" s="3" t="n">
        <f aca="false">AS157/B157%</f>
        <v>0</v>
      </c>
    </row>
    <row r="158" customFormat="false" ht="23.05" hidden="false" customHeight="false" outlineLevel="0" collapsed="false">
      <c r="A158" s="2" t="s">
        <v>202</v>
      </c>
      <c r="B158" s="2" t="n">
        <v>114</v>
      </c>
      <c r="C158" s="2" t="n">
        <v>114</v>
      </c>
      <c r="D158" s="3" t="n">
        <f aca="false">C158/B158%</f>
        <v>100</v>
      </c>
      <c r="E158" s="2" t="n">
        <v>0</v>
      </c>
      <c r="F158" s="3" t="n">
        <f aca="false">E158/B158%</f>
        <v>0</v>
      </c>
      <c r="G158" s="2" t="n">
        <v>113</v>
      </c>
      <c r="H158" s="2" t="n">
        <v>1</v>
      </c>
      <c r="I158" s="3" t="n">
        <f aca="false">G158/Q158%</f>
        <v>99.1228070175439</v>
      </c>
      <c r="J158" s="3" t="n">
        <f aca="false">H158/Q158%</f>
        <v>0.87719298245614</v>
      </c>
      <c r="K158" s="2" t="n">
        <v>0</v>
      </c>
      <c r="L158" s="3" t="n">
        <f aca="false">K158/B158%</f>
        <v>0</v>
      </c>
      <c r="M158" s="2" t="n">
        <v>114</v>
      </c>
      <c r="N158" s="3" t="n">
        <f aca="false">M158/Q158%</f>
        <v>100</v>
      </c>
      <c r="O158" s="2" t="n">
        <v>0</v>
      </c>
      <c r="P158" s="3" t="n">
        <f aca="false">O158/Q158%</f>
        <v>0</v>
      </c>
      <c r="Q158" s="3" t="n">
        <f aca="false">M158+O158</f>
        <v>114</v>
      </c>
      <c r="R158" s="3" t="n">
        <f aca="false">Q158/B158%</f>
        <v>100</v>
      </c>
      <c r="S158" s="2" t="n">
        <v>113</v>
      </c>
      <c r="T158" s="3" t="n">
        <f aca="false">S158/B158%</f>
        <v>99.1228070175439</v>
      </c>
      <c r="U158" s="2" t="n">
        <v>1</v>
      </c>
      <c r="V158" s="3" t="n">
        <f aca="false">U158/B158%</f>
        <v>0.87719298245614</v>
      </c>
      <c r="W158" s="2" t="n">
        <v>0</v>
      </c>
      <c r="X158" s="3" t="n">
        <f aca="false">W158/B158%</f>
        <v>0</v>
      </c>
      <c r="Y158" s="2" t="n">
        <v>0</v>
      </c>
      <c r="Z158" s="3" t="n">
        <f aca="false">Y158/B158%</f>
        <v>0</v>
      </c>
      <c r="AA158" s="2" t="n">
        <v>0</v>
      </c>
      <c r="AB158" s="3" t="n">
        <f aca="false">AA158/B158%</f>
        <v>0</v>
      </c>
      <c r="AC158" s="2" t="n">
        <v>0</v>
      </c>
      <c r="AD158" s="3" t="n">
        <f aca="false">AC158/B158%</f>
        <v>0</v>
      </c>
      <c r="AE158" s="2" t="n">
        <v>79</v>
      </c>
      <c r="AF158" s="3" t="n">
        <f aca="false">AE158/B158%</f>
        <v>69.2982456140351</v>
      </c>
      <c r="AG158" s="2" t="n">
        <v>0</v>
      </c>
      <c r="AH158" s="3" t="n">
        <f aca="false">AG158/B158%</f>
        <v>0</v>
      </c>
      <c r="AI158" s="2" t="n">
        <v>0</v>
      </c>
      <c r="AJ158" s="3" t="n">
        <f aca="false">AI158/B158%</f>
        <v>0</v>
      </c>
      <c r="AK158" s="2" t="n">
        <v>35</v>
      </c>
      <c r="AL158" s="3" t="n">
        <f aca="false">AK158/B158%</f>
        <v>30.7017543859649</v>
      </c>
      <c r="AM158" s="2" t="n">
        <v>0</v>
      </c>
      <c r="AN158" s="3" t="n">
        <f aca="false">AM158/B158%</f>
        <v>0</v>
      </c>
      <c r="AO158" s="2" t="n">
        <v>0</v>
      </c>
      <c r="AP158" s="3" t="n">
        <f aca="false">AO158/B158%</f>
        <v>0</v>
      </c>
      <c r="AQ158" s="0" t="n">
        <v>0</v>
      </c>
      <c r="AR158" s="3" t="n">
        <f aca="false">AQ158/B158%</f>
        <v>0</v>
      </c>
      <c r="AS158" s="2" t="n">
        <v>0</v>
      </c>
      <c r="AT158" s="3" t="n">
        <f aca="false">AS158/B158%</f>
        <v>0</v>
      </c>
    </row>
    <row r="159" customFormat="false" ht="23.05" hidden="false" customHeight="false" outlineLevel="0" collapsed="false">
      <c r="A159" s="2" t="s">
        <v>203</v>
      </c>
      <c r="B159" s="2" t="n">
        <v>7</v>
      </c>
      <c r="C159" s="2" t="n">
        <v>7</v>
      </c>
      <c r="D159" s="3" t="n">
        <f aca="false">C159/B159%</f>
        <v>100</v>
      </c>
      <c r="E159" s="2" t="n">
        <v>0</v>
      </c>
      <c r="F159" s="3" t="n">
        <f aca="false">E159/B159%</f>
        <v>0</v>
      </c>
      <c r="G159" s="2" t="n">
        <v>0</v>
      </c>
      <c r="H159" s="2" t="n">
        <v>0</v>
      </c>
      <c r="I159" s="0" t="n">
        <v>0</v>
      </c>
      <c r="J159" s="0" t="n">
        <v>0</v>
      </c>
      <c r="K159" s="2" t="n">
        <v>7</v>
      </c>
      <c r="L159" s="3" t="n">
        <f aca="false">K159/B159%</f>
        <v>100</v>
      </c>
      <c r="M159" s="2" t="n">
        <v>0</v>
      </c>
      <c r="N159" s="0" t="n">
        <v>0</v>
      </c>
      <c r="O159" s="2" t="n">
        <v>0</v>
      </c>
      <c r="P159" s="0" t="n">
        <v>0</v>
      </c>
      <c r="Q159" s="3" t="n">
        <f aca="false">M159+O159</f>
        <v>0</v>
      </c>
      <c r="R159" s="3" t="n">
        <f aca="false">Q159/B159%</f>
        <v>0</v>
      </c>
      <c r="S159" s="2" t="n">
        <v>0</v>
      </c>
      <c r="T159" s="3" t="n">
        <f aca="false">S159/B159%</f>
        <v>0</v>
      </c>
      <c r="U159" s="2" t="n">
        <v>0</v>
      </c>
      <c r="V159" s="3" t="n">
        <f aca="false">U159/B159%</f>
        <v>0</v>
      </c>
      <c r="W159" s="2" t="n">
        <v>7</v>
      </c>
      <c r="X159" s="3" t="n">
        <f aca="false">W159/B159%</f>
        <v>100</v>
      </c>
      <c r="Y159" s="2" t="n">
        <v>0</v>
      </c>
      <c r="Z159" s="3" t="n">
        <f aca="false">Y159/B159%</f>
        <v>0</v>
      </c>
      <c r="AA159" s="2" t="n">
        <v>0</v>
      </c>
      <c r="AB159" s="3" t="n">
        <f aca="false">AA159/B159%</f>
        <v>0</v>
      </c>
      <c r="AC159" s="2" t="n">
        <v>0</v>
      </c>
      <c r="AD159" s="3" t="n">
        <f aca="false">AC159/B159%</f>
        <v>0</v>
      </c>
      <c r="AE159" s="2" t="n">
        <v>5</v>
      </c>
      <c r="AF159" s="3" t="n">
        <f aca="false">AE159/B159%</f>
        <v>71.4285714285714</v>
      </c>
      <c r="AG159" s="2" t="n">
        <v>0</v>
      </c>
      <c r="AH159" s="3" t="n">
        <f aca="false">AG159/B159%</f>
        <v>0</v>
      </c>
      <c r="AI159" s="2" t="n">
        <v>0</v>
      </c>
      <c r="AJ159" s="3" t="n">
        <f aca="false">AI159/B159%</f>
        <v>0</v>
      </c>
      <c r="AK159" s="2" t="n">
        <v>2</v>
      </c>
      <c r="AL159" s="3" t="n">
        <f aca="false">AK159/B159%</f>
        <v>28.5714285714286</v>
      </c>
      <c r="AM159" s="2" t="n">
        <v>0</v>
      </c>
      <c r="AN159" s="3" t="n">
        <f aca="false">AM159/B159%</f>
        <v>0</v>
      </c>
      <c r="AO159" s="2" t="n">
        <v>0</v>
      </c>
      <c r="AP159" s="3" t="n">
        <f aca="false">AO159/B159%</f>
        <v>0</v>
      </c>
      <c r="AQ159" s="0" t="n">
        <v>0</v>
      </c>
      <c r="AR159" s="3" t="n">
        <f aca="false">AQ159/B159%</f>
        <v>0</v>
      </c>
      <c r="AS159" s="2" t="n">
        <v>0</v>
      </c>
      <c r="AT159" s="3" t="n">
        <f aca="false">AS159/B159%</f>
        <v>0</v>
      </c>
    </row>
    <row r="160" customFormat="false" ht="12.15" hidden="false" customHeight="false" outlineLevel="0" collapsed="false">
      <c r="A160" s="1" t="s">
        <v>204</v>
      </c>
      <c r="B160" s="0" t="n">
        <v>25</v>
      </c>
      <c r="C160" s="0" t="n">
        <v>23</v>
      </c>
      <c r="D160" s="3" t="n">
        <f aca="false">C160/B160%</f>
        <v>92</v>
      </c>
      <c r="E160" s="0" t="n">
        <v>2</v>
      </c>
      <c r="F160" s="3" t="n">
        <f aca="false">E160/B160%</f>
        <v>8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25</v>
      </c>
      <c r="L160" s="3" t="n">
        <f aca="false">K160/B160%</f>
        <v>10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3" t="n">
        <f aca="false">Q160/B160%</f>
        <v>0</v>
      </c>
      <c r="S160" s="0" t="n">
        <v>0</v>
      </c>
      <c r="T160" s="3" t="n">
        <f aca="false">S160/B160%</f>
        <v>0</v>
      </c>
      <c r="U160" s="0" t="n">
        <v>0</v>
      </c>
      <c r="V160" s="0" t="n">
        <v>0</v>
      </c>
      <c r="W160" s="0" t="n">
        <v>23</v>
      </c>
      <c r="X160" s="0" t="n">
        <v>92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2</v>
      </c>
      <c r="AD160" s="0" t="n">
        <v>8</v>
      </c>
      <c r="AE160" s="0" t="n">
        <v>18</v>
      </c>
      <c r="AF160" s="3" t="n">
        <f aca="false">AE160/B160%</f>
        <v>72</v>
      </c>
      <c r="AG160" s="0" t="n">
        <v>0</v>
      </c>
      <c r="AH160" s="3" t="n">
        <f aca="false">AG160/B160%</f>
        <v>0</v>
      </c>
      <c r="AI160" s="0" t="n">
        <v>0</v>
      </c>
      <c r="AJ160" s="3" t="n">
        <f aca="false">AI160/B160%</f>
        <v>0</v>
      </c>
      <c r="AK160" s="0" t="n">
        <v>7</v>
      </c>
      <c r="AL160" s="3" t="n">
        <f aca="false">AK160/B160%</f>
        <v>28</v>
      </c>
      <c r="AM160" s="0" t="n">
        <v>0</v>
      </c>
      <c r="AN160" s="3" t="n">
        <f aca="false">AM160/B160%</f>
        <v>0</v>
      </c>
      <c r="AO160" s="0" t="n">
        <v>0</v>
      </c>
      <c r="AP160" s="3" t="n">
        <f aca="false">AO160/B160%</f>
        <v>0</v>
      </c>
      <c r="AQ160" s="0" t="n">
        <v>0</v>
      </c>
      <c r="AR160" s="3" t="n">
        <f aca="false">AQ160/B160%</f>
        <v>0</v>
      </c>
      <c r="AS160" s="0" t="n">
        <v>0</v>
      </c>
      <c r="AT160" s="3" t="n">
        <f aca="false">AS160/B160%</f>
        <v>0</v>
      </c>
    </row>
    <row r="161" customFormat="false" ht="12.15" hidden="false" customHeight="false" outlineLevel="0" collapsed="false">
      <c r="A161" s="1" t="s">
        <v>205</v>
      </c>
      <c r="B161" s="0" t="n">
        <v>25</v>
      </c>
      <c r="C161" s="0" t="n">
        <v>23</v>
      </c>
      <c r="D161" s="3" t="n">
        <f aca="false">C161/B161%</f>
        <v>92</v>
      </c>
      <c r="E161" s="0" t="n">
        <v>2</v>
      </c>
      <c r="F161" s="3" t="n">
        <f aca="false">E161/B161%</f>
        <v>8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25</v>
      </c>
      <c r="L161" s="3" t="n">
        <f aca="false">K161/B161%</f>
        <v>10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3" t="n">
        <f aca="false">Q161/B161%</f>
        <v>0</v>
      </c>
      <c r="S161" s="0" t="n">
        <v>0</v>
      </c>
      <c r="T161" s="3" t="n">
        <f aca="false">S161/B161%</f>
        <v>0</v>
      </c>
      <c r="U161" s="0" t="n">
        <v>0</v>
      </c>
      <c r="V161" s="0" t="n">
        <v>0</v>
      </c>
      <c r="W161" s="0" t="n">
        <v>23</v>
      </c>
      <c r="X161" s="0" t="n">
        <v>92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2</v>
      </c>
      <c r="AD161" s="0" t="n">
        <v>8</v>
      </c>
      <c r="AE161" s="0" t="n">
        <v>18</v>
      </c>
      <c r="AF161" s="3" t="n">
        <f aca="false">AE161/B161%</f>
        <v>72</v>
      </c>
      <c r="AG161" s="0" t="n">
        <v>0</v>
      </c>
      <c r="AH161" s="3" t="n">
        <f aca="false">AG161/B161%</f>
        <v>0</v>
      </c>
      <c r="AI161" s="0" t="n">
        <v>0</v>
      </c>
      <c r="AJ161" s="3" t="n">
        <f aca="false">AI161/B161%</f>
        <v>0</v>
      </c>
      <c r="AK161" s="0" t="n">
        <v>7</v>
      </c>
      <c r="AL161" s="3" t="n">
        <f aca="false">AK161/B161%</f>
        <v>28</v>
      </c>
      <c r="AM161" s="0" t="n">
        <v>0</v>
      </c>
      <c r="AN161" s="3" t="n">
        <f aca="false">AM161/B161%</f>
        <v>0</v>
      </c>
      <c r="AO161" s="0" t="n">
        <v>0</v>
      </c>
      <c r="AP161" s="3" t="n">
        <f aca="false">AO161/B161%</f>
        <v>0</v>
      </c>
      <c r="AQ161" s="0" t="n">
        <v>0</v>
      </c>
      <c r="AR161" s="3" t="n">
        <f aca="false">AQ161/B161%</f>
        <v>0</v>
      </c>
      <c r="AS161" s="0" t="n">
        <v>0</v>
      </c>
      <c r="AT161" s="3" t="n">
        <f aca="false">AS161/B161%</f>
        <v>0</v>
      </c>
    </row>
    <row r="162" customFormat="false" ht="12.15" hidden="false" customHeight="false" outlineLevel="0" collapsed="false">
      <c r="A162" s="1" t="s">
        <v>206</v>
      </c>
      <c r="B162" s="0" t="n">
        <v>18</v>
      </c>
      <c r="C162" s="0" t="n">
        <v>18</v>
      </c>
      <c r="D162" s="3" t="n">
        <f aca="false">C162/B162%</f>
        <v>100</v>
      </c>
      <c r="E162" s="0" t="n">
        <v>0</v>
      </c>
      <c r="F162" s="3" t="n">
        <f aca="false">E162/B162%</f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18</v>
      </c>
      <c r="L162" s="3" t="n">
        <f aca="false">K162/B162%</f>
        <v>10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3" t="n">
        <f aca="false">Q162/B162%</f>
        <v>0</v>
      </c>
      <c r="S162" s="0" t="n">
        <v>0</v>
      </c>
      <c r="T162" s="3" t="n">
        <f aca="false">S162/B162%</f>
        <v>0</v>
      </c>
      <c r="U162" s="0" t="n">
        <v>0</v>
      </c>
      <c r="V162" s="0" t="n">
        <v>0</v>
      </c>
      <c r="W162" s="0" t="n">
        <v>18</v>
      </c>
      <c r="X162" s="0" t="n">
        <v>10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13</v>
      </c>
      <c r="AF162" s="3" t="n">
        <f aca="false">AE162/B162%</f>
        <v>72.2222222222222</v>
      </c>
      <c r="AG162" s="0" t="n">
        <v>0</v>
      </c>
      <c r="AH162" s="3" t="n">
        <f aca="false">AG162/B162%</f>
        <v>0</v>
      </c>
      <c r="AI162" s="0" t="n">
        <v>0</v>
      </c>
      <c r="AJ162" s="3" t="n">
        <f aca="false">AI162/B162%</f>
        <v>0</v>
      </c>
      <c r="AK162" s="0" t="n">
        <v>5</v>
      </c>
      <c r="AL162" s="3" t="n">
        <f aca="false">AK162/B162%</f>
        <v>27.7777777777778</v>
      </c>
      <c r="AM162" s="0" t="n">
        <v>0</v>
      </c>
      <c r="AN162" s="3" t="n">
        <f aca="false">AM162/B162%</f>
        <v>0</v>
      </c>
      <c r="AO162" s="0" t="n">
        <v>0</v>
      </c>
      <c r="AP162" s="3" t="n">
        <f aca="false">AO162/B162%</f>
        <v>0</v>
      </c>
      <c r="AQ162" s="0" t="n">
        <v>0</v>
      </c>
      <c r="AR162" s="3" t="n">
        <f aca="false">AQ162/B162%</f>
        <v>0</v>
      </c>
      <c r="AS162" s="0" t="n">
        <v>0</v>
      </c>
      <c r="AT162" s="3" t="n">
        <f aca="false">AS162/B162%</f>
        <v>0</v>
      </c>
    </row>
    <row r="163" customFormat="false" ht="23.05" hidden="false" customHeight="false" outlineLevel="0" collapsed="false">
      <c r="A163" s="2" t="s">
        <v>207</v>
      </c>
      <c r="B163" s="2" t="n">
        <v>11</v>
      </c>
      <c r="C163" s="2" t="n">
        <v>11</v>
      </c>
      <c r="D163" s="3" t="n">
        <f aca="false">C163/B163%</f>
        <v>100</v>
      </c>
      <c r="E163" s="2" t="n">
        <v>0</v>
      </c>
      <c r="F163" s="3" t="n">
        <f aca="false">E163/B163%</f>
        <v>0</v>
      </c>
      <c r="G163" s="2" t="n">
        <v>6</v>
      </c>
      <c r="H163" s="2" t="n">
        <v>0</v>
      </c>
      <c r="I163" s="3" t="n">
        <f aca="false">G163/Q163%</f>
        <v>100</v>
      </c>
      <c r="J163" s="3" t="n">
        <f aca="false">H163/Q163%</f>
        <v>0</v>
      </c>
      <c r="K163" s="2" t="n">
        <v>5</v>
      </c>
      <c r="L163" s="3" t="n">
        <f aca="false">K163/B163%</f>
        <v>45.4545454545455</v>
      </c>
      <c r="M163" s="2" t="n">
        <v>6</v>
      </c>
      <c r="N163" s="3" t="n">
        <f aca="false">M163/Q163%</f>
        <v>100</v>
      </c>
      <c r="O163" s="2" t="n">
        <v>0</v>
      </c>
      <c r="P163" s="3" t="n">
        <f aca="false">O163/Q163%</f>
        <v>0</v>
      </c>
      <c r="Q163" s="3" t="n">
        <f aca="false">M163+O163</f>
        <v>6</v>
      </c>
      <c r="R163" s="3" t="n">
        <f aca="false">Q163/B163%</f>
        <v>54.5454545454546</v>
      </c>
      <c r="S163" s="2" t="n">
        <v>6</v>
      </c>
      <c r="T163" s="3" t="n">
        <f aca="false">S163/B163%</f>
        <v>54.5454545454546</v>
      </c>
      <c r="U163" s="2" t="n">
        <v>0</v>
      </c>
      <c r="V163" s="3" t="n">
        <f aca="false">U163/B163%</f>
        <v>0</v>
      </c>
      <c r="W163" s="2" t="n">
        <v>5</v>
      </c>
      <c r="X163" s="3" t="n">
        <f aca="false">W163/B163%</f>
        <v>45.4545454545455</v>
      </c>
      <c r="Y163" s="2" t="n">
        <v>0</v>
      </c>
      <c r="Z163" s="3" t="n">
        <f aca="false">Y163/B163%</f>
        <v>0</v>
      </c>
      <c r="AA163" s="2" t="n">
        <v>0</v>
      </c>
      <c r="AB163" s="3" t="n">
        <f aca="false">AA163/B163%</f>
        <v>0</v>
      </c>
      <c r="AC163" s="2" t="n">
        <v>0</v>
      </c>
      <c r="AD163" s="3" t="n">
        <f aca="false">AC163/B163%</f>
        <v>0</v>
      </c>
      <c r="AE163" s="2" t="n">
        <v>8</v>
      </c>
      <c r="AF163" s="3" t="n">
        <f aca="false">AE163/B163%</f>
        <v>72.7272727272727</v>
      </c>
      <c r="AG163" s="2" t="n">
        <v>0</v>
      </c>
      <c r="AH163" s="3" t="n">
        <f aca="false">AG163/B163%</f>
        <v>0</v>
      </c>
      <c r="AI163" s="2" t="n">
        <v>0</v>
      </c>
      <c r="AJ163" s="3" t="n">
        <f aca="false">AI163/B163%</f>
        <v>0</v>
      </c>
      <c r="AK163" s="2" t="n">
        <v>3</v>
      </c>
      <c r="AL163" s="3" t="n">
        <f aca="false">AK163/B163%</f>
        <v>27.2727272727273</v>
      </c>
      <c r="AM163" s="2" t="n">
        <v>0</v>
      </c>
      <c r="AN163" s="3" t="n">
        <f aca="false">AM163/B163%</f>
        <v>0</v>
      </c>
      <c r="AO163" s="2" t="n">
        <v>0</v>
      </c>
      <c r="AP163" s="3" t="n">
        <f aca="false">AO163/B163%</f>
        <v>0</v>
      </c>
      <c r="AQ163" s="0" t="n">
        <v>0</v>
      </c>
      <c r="AR163" s="3" t="n">
        <f aca="false">AQ163/B163%</f>
        <v>0</v>
      </c>
      <c r="AS163" s="2" t="n">
        <v>0</v>
      </c>
      <c r="AT163" s="3" t="n">
        <f aca="false">AS163/B163%</f>
        <v>0</v>
      </c>
    </row>
    <row r="164" customFormat="false" ht="12.15" hidden="false" customHeight="false" outlineLevel="0" collapsed="false">
      <c r="A164" s="1" t="s">
        <v>208</v>
      </c>
      <c r="B164" s="0" t="n">
        <v>38</v>
      </c>
      <c r="C164" s="0" t="n">
        <v>38</v>
      </c>
      <c r="D164" s="3" t="n">
        <f aca="false">C164/B164%</f>
        <v>100</v>
      </c>
      <c r="E164" s="0" t="n">
        <v>0</v>
      </c>
      <c r="F164" s="3" t="n">
        <f aca="false">E164/B164%</f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38</v>
      </c>
      <c r="L164" s="3" t="n">
        <f aca="false">K164/B164%</f>
        <v>10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3" t="n">
        <f aca="false">Q164/B164%</f>
        <v>0</v>
      </c>
      <c r="S164" s="0" t="n">
        <v>0</v>
      </c>
      <c r="T164" s="3" t="n">
        <f aca="false">S164/B164%</f>
        <v>0</v>
      </c>
      <c r="U164" s="0" t="n">
        <v>0</v>
      </c>
      <c r="V164" s="0" t="n">
        <v>0</v>
      </c>
      <c r="W164" s="0" t="n">
        <v>38</v>
      </c>
      <c r="X164" s="0" t="n">
        <v>10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29</v>
      </c>
      <c r="AF164" s="3" t="n">
        <f aca="false">AE164/B164%</f>
        <v>76.3157894736842</v>
      </c>
      <c r="AG164" s="0" t="n">
        <v>0</v>
      </c>
      <c r="AH164" s="3" t="n">
        <f aca="false">AG164/B164%</f>
        <v>0</v>
      </c>
      <c r="AI164" s="0" t="n">
        <v>0</v>
      </c>
      <c r="AJ164" s="3" t="n">
        <f aca="false">AI164/B164%</f>
        <v>0</v>
      </c>
      <c r="AK164" s="0" t="n">
        <v>9</v>
      </c>
      <c r="AL164" s="3" t="n">
        <f aca="false">AK164/B164%</f>
        <v>23.6842105263158</v>
      </c>
      <c r="AM164" s="0" t="n">
        <v>0</v>
      </c>
      <c r="AN164" s="3" t="n">
        <f aca="false">AM164/B164%</f>
        <v>0</v>
      </c>
      <c r="AO164" s="0" t="n">
        <v>0</v>
      </c>
      <c r="AP164" s="3" t="n">
        <f aca="false">AO164/B164%</f>
        <v>0</v>
      </c>
      <c r="AQ164" s="0" t="n">
        <v>0</v>
      </c>
      <c r="AR164" s="3" t="n">
        <f aca="false">AQ164/B164%</f>
        <v>0</v>
      </c>
      <c r="AS164" s="0" t="n">
        <v>0</v>
      </c>
      <c r="AT164" s="3" t="n">
        <f aca="false">AS164/B164%</f>
        <v>0</v>
      </c>
    </row>
    <row r="165" customFormat="false" ht="12.15" hidden="false" customHeight="false" outlineLevel="0" collapsed="false">
      <c r="A165" s="1" t="s">
        <v>209</v>
      </c>
      <c r="B165" s="0" t="n">
        <v>141</v>
      </c>
      <c r="C165" s="0" t="n">
        <v>141</v>
      </c>
      <c r="D165" s="3" t="n">
        <f aca="false">C165/B165%</f>
        <v>100</v>
      </c>
      <c r="E165" s="0" t="n">
        <v>0</v>
      </c>
      <c r="F165" s="3" t="n">
        <f aca="false">E165/B165%</f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41</v>
      </c>
      <c r="L165" s="3" t="n">
        <f aca="false">K165/B165%</f>
        <v>10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3" t="n">
        <f aca="false">Q165/B165%</f>
        <v>0</v>
      </c>
      <c r="S165" s="0" t="n">
        <v>0</v>
      </c>
      <c r="T165" s="3" t="n">
        <f aca="false">S165/B165%</f>
        <v>0</v>
      </c>
      <c r="U165" s="0" t="n">
        <v>0</v>
      </c>
      <c r="V165" s="0" t="n">
        <v>0</v>
      </c>
      <c r="W165" s="0" t="n">
        <v>141</v>
      </c>
      <c r="X165" s="0" t="n">
        <v>10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108</v>
      </c>
      <c r="AF165" s="3" t="n">
        <f aca="false">AE165/B165%</f>
        <v>76.5957446808511</v>
      </c>
      <c r="AG165" s="0" t="n">
        <v>0</v>
      </c>
      <c r="AH165" s="3" t="n">
        <f aca="false">AG165/B165%</f>
        <v>0</v>
      </c>
      <c r="AI165" s="0" t="n">
        <v>0</v>
      </c>
      <c r="AJ165" s="3" t="n">
        <f aca="false">AI165/B165%</f>
        <v>0</v>
      </c>
      <c r="AK165" s="0" t="n">
        <v>33</v>
      </c>
      <c r="AL165" s="3" t="n">
        <f aca="false">AK165/B165%</f>
        <v>23.4042553191489</v>
      </c>
      <c r="AM165" s="0" t="n">
        <v>0</v>
      </c>
      <c r="AN165" s="3" t="n">
        <f aca="false">AM165/B165%</f>
        <v>0</v>
      </c>
      <c r="AO165" s="0" t="n">
        <v>0</v>
      </c>
      <c r="AP165" s="3" t="n">
        <f aca="false">AO165/B165%</f>
        <v>0</v>
      </c>
      <c r="AQ165" s="0" t="n">
        <v>0</v>
      </c>
      <c r="AR165" s="3" t="n">
        <f aca="false">AQ165/B165%</f>
        <v>0</v>
      </c>
      <c r="AS165" s="0" t="n">
        <v>0</v>
      </c>
      <c r="AT165" s="3" t="n">
        <f aca="false">AS165/B165%</f>
        <v>0</v>
      </c>
    </row>
    <row r="166" customFormat="false" ht="12.15" hidden="false" customHeight="false" outlineLevel="0" collapsed="false">
      <c r="A166" s="1" t="s">
        <v>210</v>
      </c>
      <c r="B166" s="0" t="n">
        <v>40</v>
      </c>
      <c r="C166" s="0" t="n">
        <v>31</v>
      </c>
      <c r="D166" s="3" t="n">
        <f aca="false">C166/B166%</f>
        <v>77.5</v>
      </c>
      <c r="E166" s="0" t="n">
        <v>9</v>
      </c>
      <c r="F166" s="3" t="n">
        <f aca="false">E166/B166%</f>
        <v>22.5</v>
      </c>
      <c r="G166" s="0" t="n">
        <v>31</v>
      </c>
      <c r="H166" s="0" t="n">
        <v>1</v>
      </c>
      <c r="I166" s="0" t="n">
        <v>96.88</v>
      </c>
      <c r="J166" s="0" t="n">
        <v>3.13</v>
      </c>
      <c r="K166" s="0" t="n">
        <v>8</v>
      </c>
      <c r="L166" s="3" t="n">
        <f aca="false">K166/B166%</f>
        <v>20</v>
      </c>
      <c r="M166" s="0" t="n">
        <v>32</v>
      </c>
      <c r="N166" s="0" t="n">
        <v>100</v>
      </c>
      <c r="O166" s="0" t="n">
        <v>0</v>
      </c>
      <c r="P166" s="0" t="n">
        <v>0</v>
      </c>
      <c r="Q166" s="0" t="n">
        <v>32</v>
      </c>
      <c r="R166" s="3" t="n">
        <f aca="false">Q166/B166%</f>
        <v>80</v>
      </c>
      <c r="S166" s="0" t="n">
        <v>24</v>
      </c>
      <c r="T166" s="3" t="n">
        <f aca="false">S166/B166%</f>
        <v>60</v>
      </c>
      <c r="U166" s="0" t="n">
        <v>0</v>
      </c>
      <c r="V166" s="0" t="n">
        <v>0</v>
      </c>
      <c r="W166" s="0" t="n">
        <v>7</v>
      </c>
      <c r="X166" s="0" t="n">
        <v>17.5</v>
      </c>
      <c r="Y166" s="0" t="n">
        <v>7</v>
      </c>
      <c r="Z166" s="0" t="n">
        <v>17.5</v>
      </c>
      <c r="AA166" s="0" t="n">
        <v>1</v>
      </c>
      <c r="AB166" s="0" t="n">
        <v>2.5</v>
      </c>
      <c r="AC166" s="0" t="n">
        <v>1</v>
      </c>
      <c r="AD166" s="0" t="n">
        <v>2.5</v>
      </c>
      <c r="AE166" s="0" t="n">
        <v>16</v>
      </c>
      <c r="AF166" s="3" t="n">
        <f aca="false">AE166/B166%</f>
        <v>40</v>
      </c>
      <c r="AG166" s="0" t="n">
        <v>11</v>
      </c>
      <c r="AH166" s="3" t="n">
        <f aca="false">AG166/B166%</f>
        <v>27.5</v>
      </c>
      <c r="AI166" s="0" t="n">
        <v>0</v>
      </c>
      <c r="AJ166" s="3" t="n">
        <f aca="false">AI166/B166%</f>
        <v>0</v>
      </c>
      <c r="AK166" s="0" t="n">
        <v>9</v>
      </c>
      <c r="AL166" s="3" t="n">
        <f aca="false">AK166/B166%</f>
        <v>22.5</v>
      </c>
      <c r="AM166" s="0" t="n">
        <v>0</v>
      </c>
      <c r="AN166" s="3" t="n">
        <f aca="false">AM166/B166%</f>
        <v>0</v>
      </c>
      <c r="AO166" s="0" t="n">
        <v>0</v>
      </c>
      <c r="AP166" s="3" t="n">
        <f aca="false">AO166/B166%</f>
        <v>0</v>
      </c>
      <c r="AQ166" s="0" t="n">
        <v>0</v>
      </c>
      <c r="AR166" s="3" t="n">
        <f aca="false">AQ166/B166%</f>
        <v>0</v>
      </c>
      <c r="AS166" s="0" t="n">
        <v>4</v>
      </c>
      <c r="AT166" s="3" t="n">
        <f aca="false">AS166/B166%</f>
        <v>10</v>
      </c>
    </row>
    <row r="167" customFormat="false" ht="12.15" hidden="false" customHeight="false" outlineLevel="0" collapsed="false">
      <c r="A167" s="1" t="s">
        <v>211</v>
      </c>
      <c r="B167" s="0" t="n">
        <v>14</v>
      </c>
      <c r="C167" s="0" t="n">
        <v>14</v>
      </c>
      <c r="D167" s="3" t="n">
        <f aca="false">C167/B167%</f>
        <v>100</v>
      </c>
      <c r="E167" s="0" t="n">
        <v>0</v>
      </c>
      <c r="F167" s="3" t="n">
        <f aca="false">E167/B167%</f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14</v>
      </c>
      <c r="L167" s="3" t="n">
        <f aca="false">K167/B167%</f>
        <v>10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3" t="n">
        <f aca="false">Q167/B167%</f>
        <v>0</v>
      </c>
      <c r="S167" s="0" t="n">
        <v>0</v>
      </c>
      <c r="T167" s="3" t="n">
        <f aca="false">S167/B167%</f>
        <v>0</v>
      </c>
      <c r="U167" s="0" t="n">
        <v>0</v>
      </c>
      <c r="V167" s="0" t="n">
        <v>0</v>
      </c>
      <c r="W167" s="0" t="n">
        <v>14</v>
      </c>
      <c r="X167" s="0" t="n">
        <v>10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11</v>
      </c>
      <c r="AF167" s="3" t="n">
        <f aca="false">AE167/B167%</f>
        <v>78.5714285714286</v>
      </c>
      <c r="AG167" s="0" t="n">
        <v>0</v>
      </c>
      <c r="AH167" s="3" t="n">
        <f aca="false">AG167/B167%</f>
        <v>0</v>
      </c>
      <c r="AI167" s="0" t="n">
        <v>0</v>
      </c>
      <c r="AJ167" s="3" t="n">
        <f aca="false">AI167/B167%</f>
        <v>0</v>
      </c>
      <c r="AK167" s="0" t="n">
        <v>3</v>
      </c>
      <c r="AL167" s="3" t="n">
        <f aca="false">AK167/B167%</f>
        <v>21.4285714285714</v>
      </c>
      <c r="AM167" s="0" t="n">
        <v>0</v>
      </c>
      <c r="AN167" s="3" t="n">
        <f aca="false">AM167/B167%</f>
        <v>0</v>
      </c>
      <c r="AO167" s="0" t="n">
        <v>0</v>
      </c>
      <c r="AP167" s="3" t="n">
        <f aca="false">AO167/B167%</f>
        <v>0</v>
      </c>
      <c r="AQ167" s="0" t="n">
        <v>0</v>
      </c>
      <c r="AR167" s="3" t="n">
        <f aca="false">AQ167/B167%</f>
        <v>0</v>
      </c>
      <c r="AS167" s="0" t="n">
        <v>0</v>
      </c>
      <c r="AT167" s="3" t="n">
        <f aca="false">AS167/B167%</f>
        <v>0</v>
      </c>
    </row>
    <row r="168" customFormat="false" ht="12.15" hidden="false" customHeight="false" outlineLevel="0" collapsed="false">
      <c r="A168" s="1" t="s">
        <v>212</v>
      </c>
      <c r="B168" s="0" t="n">
        <v>7</v>
      </c>
      <c r="C168" s="0" t="n">
        <v>7</v>
      </c>
      <c r="D168" s="3" t="n">
        <f aca="false">C168/B168%</f>
        <v>100</v>
      </c>
      <c r="E168" s="0" t="n">
        <v>0</v>
      </c>
      <c r="F168" s="3" t="n">
        <f aca="false">E168/B168%</f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7</v>
      </c>
      <c r="L168" s="3" t="n">
        <f aca="false">K168/B168%</f>
        <v>10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3" t="n">
        <f aca="false">Q168/B168%</f>
        <v>0</v>
      </c>
      <c r="S168" s="0" t="n">
        <v>0</v>
      </c>
      <c r="T168" s="3" t="n">
        <f aca="false">S168/B168%</f>
        <v>0</v>
      </c>
      <c r="U168" s="0" t="n">
        <v>0</v>
      </c>
      <c r="V168" s="0" t="n">
        <v>0</v>
      </c>
      <c r="W168" s="0" t="n">
        <v>7</v>
      </c>
      <c r="X168" s="0" t="n">
        <v>10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6</v>
      </c>
      <c r="AF168" s="3" t="n">
        <f aca="false">AE168/B168%</f>
        <v>85.7142857142857</v>
      </c>
      <c r="AG168" s="0" t="n">
        <v>0</v>
      </c>
      <c r="AH168" s="3" t="n">
        <f aca="false">AG168/B168%</f>
        <v>0</v>
      </c>
      <c r="AI168" s="0" t="n">
        <v>0</v>
      </c>
      <c r="AJ168" s="3" t="n">
        <f aca="false">AI168/B168%</f>
        <v>0</v>
      </c>
      <c r="AK168" s="0" t="n">
        <v>1</v>
      </c>
      <c r="AL168" s="3" t="n">
        <f aca="false">AK168/B168%</f>
        <v>14.2857142857143</v>
      </c>
      <c r="AM168" s="0" t="n">
        <v>0</v>
      </c>
      <c r="AN168" s="3" t="n">
        <f aca="false">AM168/B168%</f>
        <v>0</v>
      </c>
      <c r="AO168" s="0" t="n">
        <v>0</v>
      </c>
      <c r="AP168" s="3" t="n">
        <f aca="false">AO168/B168%</f>
        <v>0</v>
      </c>
      <c r="AQ168" s="0" t="n">
        <v>0</v>
      </c>
      <c r="AR168" s="3" t="n">
        <f aca="false">AQ168/B168%</f>
        <v>0</v>
      </c>
      <c r="AS168" s="0" t="n">
        <v>0</v>
      </c>
      <c r="AT168" s="3" t="n">
        <f aca="false">AS168/B168%</f>
        <v>0</v>
      </c>
    </row>
    <row r="169" customFormat="false" ht="12.15" hidden="false" customHeight="false" outlineLevel="0" collapsed="false">
      <c r="A169" s="2" t="s">
        <v>213</v>
      </c>
      <c r="B169" s="2" t="n">
        <v>19</v>
      </c>
      <c r="C169" s="2" t="n">
        <v>19</v>
      </c>
      <c r="D169" s="3" t="n">
        <f aca="false">C169/B169%</f>
        <v>100</v>
      </c>
      <c r="E169" s="2" t="n">
        <v>0</v>
      </c>
      <c r="F169" s="3" t="n">
        <f aca="false">E169/B169%</f>
        <v>0</v>
      </c>
      <c r="G169" s="2" t="n">
        <v>14</v>
      </c>
      <c r="H169" s="2" t="n">
        <v>3</v>
      </c>
      <c r="I169" s="3" t="n">
        <f aca="false">G169/Q169%</f>
        <v>82.3529411764706</v>
      </c>
      <c r="J169" s="3" t="n">
        <f aca="false">H169/Q169%</f>
        <v>17.6470588235294</v>
      </c>
      <c r="K169" s="2" t="n">
        <v>2</v>
      </c>
      <c r="L169" s="3" t="n">
        <f aca="false">K169/B169%</f>
        <v>10.5263157894737</v>
      </c>
      <c r="M169" s="2" t="n">
        <v>17</v>
      </c>
      <c r="N169" s="3" t="n">
        <f aca="false">M169/Q169%</f>
        <v>100</v>
      </c>
      <c r="O169" s="2" t="n">
        <v>0</v>
      </c>
      <c r="P169" s="3" t="n">
        <f aca="false">O169/Q169%</f>
        <v>0</v>
      </c>
      <c r="Q169" s="3" t="n">
        <f aca="false">M169+O169</f>
        <v>17</v>
      </c>
      <c r="R169" s="3" t="n">
        <f aca="false">Q169/B169%</f>
        <v>89.4736842105263</v>
      </c>
      <c r="S169" s="2" t="n">
        <v>14</v>
      </c>
      <c r="T169" s="3" t="n">
        <f aca="false">S169/B169%</f>
        <v>73.6842105263158</v>
      </c>
      <c r="U169" s="2" t="n">
        <v>3</v>
      </c>
      <c r="V169" s="3" t="n">
        <f aca="false">U169/B169%</f>
        <v>15.7894736842105</v>
      </c>
      <c r="W169" s="2" t="n">
        <v>2</v>
      </c>
      <c r="X169" s="3" t="n">
        <f aca="false">W169/B169%</f>
        <v>10.5263157894737</v>
      </c>
      <c r="Y169" s="2" t="n">
        <v>0</v>
      </c>
      <c r="Z169" s="3" t="n">
        <f aca="false">Y169/B169%</f>
        <v>0</v>
      </c>
      <c r="AA169" s="2" t="n">
        <v>0</v>
      </c>
      <c r="AB169" s="3" t="n">
        <f aca="false">AA169/B169%</f>
        <v>0</v>
      </c>
      <c r="AC169" s="2" t="n">
        <v>0</v>
      </c>
      <c r="AD169" s="3" t="n">
        <f aca="false">AC169/B169%</f>
        <v>0</v>
      </c>
      <c r="AE169" s="2" t="n">
        <v>17</v>
      </c>
      <c r="AF169" s="3" t="n">
        <f aca="false">AE169/B169%</f>
        <v>89.4736842105263</v>
      </c>
      <c r="AG169" s="2" t="n">
        <v>0</v>
      </c>
      <c r="AH169" s="3" t="n">
        <f aca="false">AG169/B169%</f>
        <v>0</v>
      </c>
      <c r="AI169" s="2" t="n">
        <v>0</v>
      </c>
      <c r="AJ169" s="3" t="n">
        <f aca="false">AI169/B169%</f>
        <v>0</v>
      </c>
      <c r="AK169" s="2" t="n">
        <v>2</v>
      </c>
      <c r="AL169" s="3" t="n">
        <f aca="false">AK169/B169%</f>
        <v>10.5263157894737</v>
      </c>
      <c r="AM169" s="2" t="n">
        <v>0</v>
      </c>
      <c r="AN169" s="3" t="n">
        <f aca="false">AM169/B169%</f>
        <v>0</v>
      </c>
      <c r="AO169" s="2" t="n">
        <v>0</v>
      </c>
      <c r="AP169" s="3" t="n">
        <f aca="false">AO169/B169%</f>
        <v>0</v>
      </c>
      <c r="AQ169" s="0" t="n">
        <v>0</v>
      </c>
      <c r="AR169" s="3" t="n">
        <f aca="false">AQ169/B169%</f>
        <v>0</v>
      </c>
      <c r="AS169" s="2" t="n">
        <v>0</v>
      </c>
      <c r="AT169" s="3" t="n">
        <f aca="false">AS169/B169%</f>
        <v>0</v>
      </c>
    </row>
    <row r="170" customFormat="false" ht="12.15" hidden="false" customHeight="false" outlineLevel="0" collapsed="false">
      <c r="A170" s="1" t="s">
        <v>214</v>
      </c>
      <c r="B170" s="0" t="n">
        <v>128</v>
      </c>
      <c r="C170" s="0" t="n">
        <v>128</v>
      </c>
      <c r="D170" s="3" t="n">
        <f aca="false">C170/B170%</f>
        <v>100</v>
      </c>
      <c r="E170" s="0" t="n">
        <v>0</v>
      </c>
      <c r="F170" s="3" t="n">
        <f aca="false">E170/B170%</f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128</v>
      </c>
      <c r="L170" s="3" t="n">
        <f aca="false">K170/B170%</f>
        <v>10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3" t="n">
        <f aca="false">Q170/B170%</f>
        <v>0</v>
      </c>
      <c r="S170" s="0" t="n">
        <v>0</v>
      </c>
      <c r="T170" s="3" t="n">
        <f aca="false">S170/B170%</f>
        <v>0</v>
      </c>
      <c r="U170" s="0" t="n">
        <v>0</v>
      </c>
      <c r="V170" s="0" t="n">
        <v>0</v>
      </c>
      <c r="W170" s="0" t="n">
        <v>128</v>
      </c>
      <c r="X170" s="0" t="n">
        <v>10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120</v>
      </c>
      <c r="AF170" s="3" t="n">
        <f aca="false">AE170/B170%</f>
        <v>93.75</v>
      </c>
      <c r="AG170" s="0" t="n">
        <v>0</v>
      </c>
      <c r="AH170" s="3" t="n">
        <f aca="false">AG170/B170%</f>
        <v>0</v>
      </c>
      <c r="AI170" s="0" t="n">
        <v>0</v>
      </c>
      <c r="AJ170" s="3" t="n">
        <f aca="false">AI170/B170%</f>
        <v>0</v>
      </c>
      <c r="AK170" s="0" t="n">
        <v>8</v>
      </c>
      <c r="AL170" s="3" t="n">
        <f aca="false">AK170/B170%</f>
        <v>6.25</v>
      </c>
      <c r="AM170" s="0" t="n">
        <v>0</v>
      </c>
      <c r="AN170" s="3" t="n">
        <f aca="false">AM170/B170%</f>
        <v>0</v>
      </c>
      <c r="AO170" s="0" t="n">
        <v>0</v>
      </c>
      <c r="AP170" s="3" t="n">
        <f aca="false">AO170/B170%</f>
        <v>0</v>
      </c>
      <c r="AQ170" s="0" t="n">
        <v>0</v>
      </c>
      <c r="AR170" s="3" t="n">
        <f aca="false">AQ170/B170%</f>
        <v>0</v>
      </c>
      <c r="AS170" s="0" t="n">
        <v>0</v>
      </c>
      <c r="AT170" s="3" t="n">
        <f aca="false">AS170/B170%</f>
        <v>0</v>
      </c>
    </row>
    <row r="171" customFormat="false" ht="12.15" hidden="false" customHeight="false" outlineLevel="0" collapsed="false">
      <c r="A171" s="1" t="s">
        <v>215</v>
      </c>
      <c r="B171" s="0" t="n">
        <v>135</v>
      </c>
      <c r="C171" s="0" t="n">
        <v>135</v>
      </c>
      <c r="D171" s="3" t="n">
        <f aca="false">C171/B171%</f>
        <v>100</v>
      </c>
      <c r="E171" s="0" t="n">
        <v>0</v>
      </c>
      <c r="F171" s="3" t="n">
        <f aca="false">E171/B171%</f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135</v>
      </c>
      <c r="L171" s="3" t="n">
        <f aca="false">K171/B171%</f>
        <v>10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3" t="n">
        <f aca="false">Q171/B171%</f>
        <v>0</v>
      </c>
      <c r="S171" s="0" t="n">
        <v>0</v>
      </c>
      <c r="T171" s="3" t="n">
        <f aca="false">S171/B171%</f>
        <v>0</v>
      </c>
      <c r="U171" s="0" t="n">
        <v>0</v>
      </c>
      <c r="V171" s="0" t="n">
        <v>0</v>
      </c>
      <c r="W171" s="0" t="n">
        <v>135</v>
      </c>
      <c r="X171" s="0" t="n">
        <v>10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127</v>
      </c>
      <c r="AF171" s="3" t="n">
        <f aca="false">AE171/B171%</f>
        <v>94.0740740740741</v>
      </c>
      <c r="AG171" s="0" t="n">
        <v>0</v>
      </c>
      <c r="AH171" s="3" t="n">
        <f aca="false">AG171/B171%</f>
        <v>0</v>
      </c>
      <c r="AI171" s="0" t="n">
        <v>0</v>
      </c>
      <c r="AJ171" s="3" t="n">
        <f aca="false">AI171/B171%</f>
        <v>0</v>
      </c>
      <c r="AK171" s="0" t="n">
        <v>8</v>
      </c>
      <c r="AL171" s="3" t="n">
        <f aca="false">AK171/B171%</f>
        <v>5.92592592592593</v>
      </c>
      <c r="AM171" s="0" t="n">
        <v>0</v>
      </c>
      <c r="AN171" s="3" t="n">
        <f aca="false">AM171/B171%</f>
        <v>0</v>
      </c>
      <c r="AO171" s="0" t="n">
        <v>0</v>
      </c>
      <c r="AP171" s="3" t="n">
        <f aca="false">AO171/B171%</f>
        <v>0</v>
      </c>
      <c r="AQ171" s="0" t="n">
        <v>0</v>
      </c>
      <c r="AR171" s="3" t="n">
        <f aca="false">AQ171/B171%</f>
        <v>0</v>
      </c>
      <c r="AS171" s="0" t="n">
        <v>0</v>
      </c>
      <c r="AT171" s="3" t="n">
        <f aca="false">AS171/B171%</f>
        <v>0</v>
      </c>
    </row>
    <row r="172" customFormat="false" ht="12.15" hidden="false" customHeight="false" outlineLevel="0" collapsed="false">
      <c r="A172" s="1" t="s">
        <v>216</v>
      </c>
      <c r="B172" s="0" t="n">
        <v>38</v>
      </c>
      <c r="C172" s="0" t="n">
        <v>38</v>
      </c>
      <c r="D172" s="3" t="n">
        <f aca="false">C172/B172%</f>
        <v>100</v>
      </c>
      <c r="E172" s="0" t="n">
        <v>0</v>
      </c>
      <c r="F172" s="3" t="n">
        <f aca="false">E172/B172%</f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38</v>
      </c>
      <c r="L172" s="3" t="n">
        <f aca="false">K172/B172%</f>
        <v>10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3" t="n">
        <f aca="false">Q172/B172%</f>
        <v>0</v>
      </c>
      <c r="S172" s="0" t="n">
        <v>0</v>
      </c>
      <c r="T172" s="3" t="n">
        <f aca="false">S172/B172%</f>
        <v>0</v>
      </c>
      <c r="U172" s="0" t="n">
        <v>0</v>
      </c>
      <c r="V172" s="0" t="n">
        <v>0</v>
      </c>
      <c r="W172" s="0" t="n">
        <v>38</v>
      </c>
      <c r="X172" s="0" t="n">
        <v>10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36</v>
      </c>
      <c r="AF172" s="3" t="n">
        <f aca="false">AE172/B172%</f>
        <v>94.7368421052632</v>
      </c>
      <c r="AG172" s="0" t="n">
        <v>0</v>
      </c>
      <c r="AH172" s="3" t="n">
        <f aca="false">AG172/B172%</f>
        <v>0</v>
      </c>
      <c r="AI172" s="0" t="n">
        <v>0</v>
      </c>
      <c r="AJ172" s="3" t="n">
        <f aca="false">AI172/B172%</f>
        <v>0</v>
      </c>
      <c r="AK172" s="0" t="n">
        <v>2</v>
      </c>
      <c r="AL172" s="3" t="n">
        <f aca="false">AK172/B172%</f>
        <v>5.26315789473684</v>
      </c>
      <c r="AM172" s="0" t="n">
        <v>0</v>
      </c>
      <c r="AN172" s="3" t="n">
        <f aca="false">AM172/B172%</f>
        <v>0</v>
      </c>
      <c r="AO172" s="0" t="n">
        <v>0</v>
      </c>
      <c r="AP172" s="3" t="n">
        <f aca="false">AO172/B172%</f>
        <v>0</v>
      </c>
      <c r="AQ172" s="0" t="n">
        <v>0</v>
      </c>
      <c r="AR172" s="3" t="n">
        <f aca="false">AQ172/B172%</f>
        <v>0</v>
      </c>
      <c r="AS172" s="0" t="n">
        <v>0</v>
      </c>
      <c r="AT172" s="3" t="n">
        <f aca="false">AS172/B172%</f>
        <v>0</v>
      </c>
    </row>
    <row r="173" customFormat="false" ht="12.15" hidden="false" customHeight="false" outlineLevel="0" collapsed="false">
      <c r="A173" s="1" t="s">
        <v>217</v>
      </c>
      <c r="B173" s="0" t="n">
        <v>46</v>
      </c>
      <c r="C173" s="0" t="n">
        <v>46</v>
      </c>
      <c r="D173" s="3" t="n">
        <f aca="false">C173/B173%</f>
        <v>100</v>
      </c>
      <c r="E173" s="0" t="n">
        <v>0</v>
      </c>
      <c r="F173" s="3" t="n">
        <f aca="false">E173/B173%</f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46</v>
      </c>
      <c r="L173" s="3" t="n">
        <f aca="false">K173/B173%</f>
        <v>10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3" t="n">
        <f aca="false">Q173/B173%</f>
        <v>0</v>
      </c>
      <c r="S173" s="0" t="n">
        <v>0</v>
      </c>
      <c r="T173" s="3" t="n">
        <f aca="false">S173/B173%</f>
        <v>0</v>
      </c>
      <c r="U173" s="0" t="n">
        <v>0</v>
      </c>
      <c r="V173" s="0" t="n">
        <v>0</v>
      </c>
      <c r="W173" s="0" t="n">
        <v>46</v>
      </c>
      <c r="X173" s="0" t="n">
        <v>10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44</v>
      </c>
      <c r="AF173" s="3" t="n">
        <f aca="false">AE173/B173%</f>
        <v>95.6521739130435</v>
      </c>
      <c r="AG173" s="0" t="n">
        <v>0</v>
      </c>
      <c r="AH173" s="3" t="n">
        <f aca="false">AG173/B173%</f>
        <v>0</v>
      </c>
      <c r="AI173" s="0" t="n">
        <v>0</v>
      </c>
      <c r="AJ173" s="3" t="n">
        <f aca="false">AI173/B173%</f>
        <v>0</v>
      </c>
      <c r="AK173" s="0" t="n">
        <v>2</v>
      </c>
      <c r="AL173" s="3" t="n">
        <f aca="false">AK173/B173%</f>
        <v>4.34782608695652</v>
      </c>
      <c r="AM173" s="0" t="n">
        <v>0</v>
      </c>
      <c r="AN173" s="3" t="n">
        <f aca="false">AM173/B173%</f>
        <v>0</v>
      </c>
      <c r="AO173" s="0" t="n">
        <v>0</v>
      </c>
      <c r="AP173" s="3" t="n">
        <f aca="false">AO173/B173%</f>
        <v>0</v>
      </c>
      <c r="AQ173" s="0" t="n">
        <v>0</v>
      </c>
      <c r="AR173" s="3" t="n">
        <f aca="false">AQ173/B173%</f>
        <v>0</v>
      </c>
      <c r="AS173" s="0" t="n">
        <v>0</v>
      </c>
      <c r="AT173" s="3" t="n">
        <f aca="false">AS173/B173%</f>
        <v>0</v>
      </c>
    </row>
    <row r="174" customFormat="false" ht="23.05" hidden="false" customHeight="false" outlineLevel="0" collapsed="false">
      <c r="A174" s="1" t="s">
        <v>218</v>
      </c>
      <c r="B174" s="0" t="n">
        <v>96</v>
      </c>
      <c r="C174" s="0" t="n">
        <v>88</v>
      </c>
      <c r="D174" s="3" t="n">
        <f aca="false">C174/B174%</f>
        <v>91.6666666666667</v>
      </c>
      <c r="E174" s="0" t="n">
        <v>8</v>
      </c>
      <c r="F174" s="3" t="n">
        <f aca="false">E174/B174%</f>
        <v>8.33333333333333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96</v>
      </c>
      <c r="L174" s="3" t="n">
        <f aca="false">K174/B174%</f>
        <v>10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3" t="n">
        <f aca="false">Q174/B174%</f>
        <v>0</v>
      </c>
      <c r="S174" s="0" t="n">
        <v>0</v>
      </c>
      <c r="T174" s="3" t="n">
        <f aca="false">S174/B174%</f>
        <v>0</v>
      </c>
      <c r="U174" s="0" t="n">
        <v>0</v>
      </c>
      <c r="V174" s="0" t="n">
        <v>0</v>
      </c>
      <c r="W174" s="0" t="n">
        <v>88</v>
      </c>
      <c r="X174" s="0" t="n">
        <v>91.67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8</v>
      </c>
      <c r="AD174" s="0" t="n">
        <v>8.33</v>
      </c>
      <c r="AE174" s="0" t="n">
        <v>93</v>
      </c>
      <c r="AF174" s="3" t="n">
        <f aca="false">AE174/B174%</f>
        <v>96.875</v>
      </c>
      <c r="AG174" s="0" t="n">
        <v>0</v>
      </c>
      <c r="AH174" s="3" t="n">
        <f aca="false">AG174/B174%</f>
        <v>0</v>
      </c>
      <c r="AI174" s="0" t="n">
        <v>0</v>
      </c>
      <c r="AJ174" s="3" t="n">
        <f aca="false">AI174/B174%</f>
        <v>0</v>
      </c>
      <c r="AK174" s="0" t="n">
        <v>3</v>
      </c>
      <c r="AL174" s="3" t="n">
        <f aca="false">AK174/B174%</f>
        <v>3.125</v>
      </c>
      <c r="AM174" s="0" t="n">
        <v>0</v>
      </c>
      <c r="AN174" s="3" t="n">
        <f aca="false">AM174/B174%</f>
        <v>0</v>
      </c>
      <c r="AO174" s="0" t="n">
        <v>0</v>
      </c>
      <c r="AP174" s="3" t="n">
        <f aca="false">AO174/B174%</f>
        <v>0</v>
      </c>
      <c r="AQ174" s="0" t="n">
        <v>0</v>
      </c>
      <c r="AR174" s="3" t="n">
        <f aca="false">AQ174/B174%</f>
        <v>0</v>
      </c>
      <c r="AS174" s="0" t="n">
        <v>0</v>
      </c>
      <c r="AT174" s="3" t="n">
        <f aca="false">AS174/B174%</f>
        <v>0</v>
      </c>
    </row>
    <row r="175" customFormat="false" ht="23.05" hidden="false" customHeight="false" outlineLevel="0" collapsed="false">
      <c r="A175" s="1" t="s">
        <v>219</v>
      </c>
      <c r="B175" s="0" t="n">
        <v>96</v>
      </c>
      <c r="C175" s="0" t="n">
        <v>89</v>
      </c>
      <c r="D175" s="3" t="n">
        <f aca="false">C175/B175%</f>
        <v>92.7083333333333</v>
      </c>
      <c r="E175" s="0" t="n">
        <v>7</v>
      </c>
      <c r="F175" s="3" t="n">
        <f aca="false">E175/B175%</f>
        <v>7.29166666666667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96</v>
      </c>
      <c r="L175" s="3" t="n">
        <f aca="false">K175/B175%</f>
        <v>10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3" t="n">
        <f aca="false">Q175/B175%</f>
        <v>0</v>
      </c>
      <c r="S175" s="0" t="n">
        <v>0</v>
      </c>
      <c r="T175" s="3" t="n">
        <f aca="false">S175/B175%</f>
        <v>0</v>
      </c>
      <c r="U175" s="0" t="n">
        <v>0</v>
      </c>
      <c r="V175" s="0" t="n">
        <v>0</v>
      </c>
      <c r="W175" s="0" t="n">
        <v>89</v>
      </c>
      <c r="X175" s="0" t="n">
        <v>92.7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7</v>
      </c>
      <c r="AD175" s="0" t="n">
        <v>7.29</v>
      </c>
      <c r="AE175" s="0" t="n">
        <v>93</v>
      </c>
      <c r="AF175" s="3" t="n">
        <f aca="false">AE175/B175%</f>
        <v>96.875</v>
      </c>
      <c r="AG175" s="0" t="n">
        <v>0</v>
      </c>
      <c r="AH175" s="3" t="n">
        <f aca="false">AG175/B175%</f>
        <v>0</v>
      </c>
      <c r="AI175" s="0" t="n">
        <v>0</v>
      </c>
      <c r="AJ175" s="3" t="n">
        <f aca="false">AI175/B175%</f>
        <v>0</v>
      </c>
      <c r="AK175" s="0" t="n">
        <v>3</v>
      </c>
      <c r="AL175" s="3" t="n">
        <f aca="false">AK175/B175%</f>
        <v>3.125</v>
      </c>
      <c r="AM175" s="0" t="n">
        <v>0</v>
      </c>
      <c r="AN175" s="3" t="n">
        <f aca="false">AM175/B175%</f>
        <v>0</v>
      </c>
      <c r="AO175" s="0" t="n">
        <v>0</v>
      </c>
      <c r="AP175" s="3" t="n">
        <f aca="false">AO175/B175%</f>
        <v>0</v>
      </c>
      <c r="AQ175" s="0" t="n">
        <v>0</v>
      </c>
      <c r="AR175" s="3" t="n">
        <f aca="false">AQ175/B175%</f>
        <v>0</v>
      </c>
      <c r="AS175" s="0" t="n">
        <v>0</v>
      </c>
      <c r="AT175" s="3" t="n">
        <f aca="false">AS175/B175%</f>
        <v>0</v>
      </c>
    </row>
    <row r="176" customFormat="false" ht="23.05" hidden="false" customHeight="false" outlineLevel="0" collapsed="false">
      <c r="A176" s="1" t="s">
        <v>220</v>
      </c>
      <c r="B176" s="0" t="n">
        <v>186</v>
      </c>
      <c r="C176" s="0" t="n">
        <v>186</v>
      </c>
      <c r="D176" s="3" t="n">
        <f aca="false">C176/B176%</f>
        <v>100</v>
      </c>
      <c r="E176" s="0" t="n">
        <v>0</v>
      </c>
      <c r="F176" s="3" t="n">
        <f aca="false">E176/B176%</f>
        <v>0</v>
      </c>
      <c r="G176" s="0" t="n">
        <v>171</v>
      </c>
      <c r="H176" s="0" t="n">
        <v>0</v>
      </c>
      <c r="I176" s="0" t="n">
        <v>100</v>
      </c>
      <c r="J176" s="0" t="n">
        <v>0</v>
      </c>
      <c r="K176" s="0" t="n">
        <v>15</v>
      </c>
      <c r="L176" s="3" t="n">
        <f aca="false">K176/B176%</f>
        <v>8.06451612903226</v>
      </c>
      <c r="M176" s="0" t="n">
        <v>166</v>
      </c>
      <c r="N176" s="0" t="n">
        <v>97.08</v>
      </c>
      <c r="O176" s="0" t="n">
        <v>5</v>
      </c>
      <c r="P176" s="0" t="n">
        <v>2.92</v>
      </c>
      <c r="Q176" s="0" t="n">
        <v>171</v>
      </c>
      <c r="R176" s="3" t="n">
        <f aca="false">Q176/B176%</f>
        <v>91.9354838709677</v>
      </c>
      <c r="S176" s="0" t="n">
        <v>171</v>
      </c>
      <c r="T176" s="3" t="n">
        <f aca="false">S176/B176%</f>
        <v>91.9354838709677</v>
      </c>
      <c r="U176" s="0" t="n">
        <v>0</v>
      </c>
      <c r="V176" s="0" t="n">
        <v>0</v>
      </c>
      <c r="W176" s="0" t="n">
        <v>15</v>
      </c>
      <c r="X176" s="0" t="n">
        <v>8.06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182</v>
      </c>
      <c r="AF176" s="3" t="n">
        <f aca="false">AE176/B176%</f>
        <v>97.8494623655914</v>
      </c>
      <c r="AG176" s="0" t="n">
        <v>0</v>
      </c>
      <c r="AH176" s="3" t="n">
        <f aca="false">AG176/B176%</f>
        <v>0</v>
      </c>
      <c r="AI176" s="0" t="n">
        <v>0</v>
      </c>
      <c r="AJ176" s="3" t="n">
        <f aca="false">AI176/B176%</f>
        <v>0</v>
      </c>
      <c r="AK176" s="0" t="n">
        <v>4</v>
      </c>
      <c r="AL176" s="3" t="n">
        <f aca="false">AK176/B176%</f>
        <v>2.1505376344086</v>
      </c>
      <c r="AM176" s="0" t="n">
        <v>0</v>
      </c>
      <c r="AN176" s="3" t="n">
        <f aca="false">AM176/B176%</f>
        <v>0</v>
      </c>
      <c r="AO176" s="0" t="n">
        <v>0</v>
      </c>
      <c r="AP176" s="3" t="n">
        <f aca="false">AO176/B176%</f>
        <v>0</v>
      </c>
      <c r="AQ176" s="0" t="n">
        <v>0</v>
      </c>
      <c r="AR176" s="3" t="n">
        <f aca="false">AQ176/B176%</f>
        <v>0</v>
      </c>
      <c r="AS176" s="0" t="n">
        <v>0</v>
      </c>
      <c r="AT176" s="3" t="n">
        <f aca="false">AS176/B176%</f>
        <v>0</v>
      </c>
    </row>
    <row r="177" customFormat="false" ht="12.15" hidden="false" customHeight="false" outlineLevel="0" collapsed="false">
      <c r="A177" s="2" t="s">
        <v>221</v>
      </c>
      <c r="B177" s="2" t="n">
        <v>75</v>
      </c>
      <c r="C177" s="2" t="n">
        <v>75</v>
      </c>
      <c r="D177" s="3" t="n">
        <f aca="false">C177/B177%</f>
        <v>100</v>
      </c>
      <c r="E177" s="2" t="n">
        <v>0</v>
      </c>
      <c r="F177" s="3" t="n">
        <f aca="false">E177/B177%</f>
        <v>0</v>
      </c>
      <c r="G177" s="2" t="n">
        <v>1</v>
      </c>
      <c r="H177" s="2" t="n">
        <v>0</v>
      </c>
      <c r="I177" s="3" t="n">
        <f aca="false">G177/Q177%</f>
        <v>100</v>
      </c>
      <c r="J177" s="3" t="n">
        <f aca="false">H177/Q177%</f>
        <v>0</v>
      </c>
      <c r="K177" s="2" t="n">
        <v>74</v>
      </c>
      <c r="L177" s="3" t="n">
        <f aca="false">K177/B177%</f>
        <v>98.6666666666667</v>
      </c>
      <c r="M177" s="2" t="n">
        <v>1</v>
      </c>
      <c r="N177" s="3" t="n">
        <f aca="false">M177/Q177%</f>
        <v>100</v>
      </c>
      <c r="O177" s="2" t="n">
        <v>0</v>
      </c>
      <c r="P177" s="3" t="n">
        <f aca="false">O177/Q177%</f>
        <v>0</v>
      </c>
      <c r="Q177" s="3" t="n">
        <f aca="false">M177+O177</f>
        <v>1</v>
      </c>
      <c r="R177" s="3" t="n">
        <f aca="false">Q177/B177%</f>
        <v>1.33333333333333</v>
      </c>
      <c r="S177" s="2" t="n">
        <v>1</v>
      </c>
      <c r="T177" s="3" t="n">
        <f aca="false">S177/B177%</f>
        <v>1.33333333333333</v>
      </c>
      <c r="U177" s="2" t="n">
        <v>0</v>
      </c>
      <c r="V177" s="3" t="n">
        <f aca="false">U177/B177%</f>
        <v>0</v>
      </c>
      <c r="W177" s="2" t="n">
        <v>74</v>
      </c>
      <c r="X177" s="3" t="n">
        <f aca="false">W177/B177%</f>
        <v>98.6666666666667</v>
      </c>
      <c r="Y177" s="2" t="n">
        <v>0</v>
      </c>
      <c r="Z177" s="3" t="n">
        <f aca="false">Y177/B177%</f>
        <v>0</v>
      </c>
      <c r="AA177" s="2" t="n">
        <v>0</v>
      </c>
      <c r="AB177" s="3" t="n">
        <f aca="false">AA177/B177%</f>
        <v>0</v>
      </c>
      <c r="AC177" s="2" t="n">
        <v>0</v>
      </c>
      <c r="AD177" s="3" t="n">
        <f aca="false">AC177/B177%</f>
        <v>0</v>
      </c>
      <c r="AE177" s="2" t="n">
        <v>74</v>
      </c>
      <c r="AF177" s="3" t="n">
        <f aca="false">AE177/B177%</f>
        <v>98.6666666666667</v>
      </c>
      <c r="AG177" s="2" t="n">
        <v>0</v>
      </c>
      <c r="AH177" s="3" t="n">
        <f aca="false">AG177/B177%</f>
        <v>0</v>
      </c>
      <c r="AI177" s="2" t="n">
        <v>0</v>
      </c>
      <c r="AJ177" s="3" t="n">
        <f aca="false">AI177/B177%</f>
        <v>0</v>
      </c>
      <c r="AK177" s="2" t="n">
        <v>1</v>
      </c>
      <c r="AL177" s="3" t="n">
        <f aca="false">AK177/B177%</f>
        <v>1.33333333333333</v>
      </c>
      <c r="AM177" s="2" t="n">
        <v>0</v>
      </c>
      <c r="AN177" s="3" t="n">
        <f aca="false">AM177/B177%</f>
        <v>0</v>
      </c>
      <c r="AO177" s="2" t="n">
        <v>0</v>
      </c>
      <c r="AP177" s="3" t="n">
        <f aca="false">AO177/B177%</f>
        <v>0</v>
      </c>
      <c r="AQ177" s="0" t="n">
        <v>0</v>
      </c>
      <c r="AR177" s="3" t="n">
        <f aca="false">AQ177/B177%</f>
        <v>0</v>
      </c>
      <c r="AS177" s="2" t="n">
        <v>0</v>
      </c>
      <c r="AT177" s="3" t="n">
        <f aca="false">AS177/B177%</f>
        <v>0</v>
      </c>
    </row>
    <row r="178" customFormat="false" ht="12.15" hidden="false" customHeight="false" outlineLevel="0" collapsed="false">
      <c r="A178" s="1" t="s">
        <v>222</v>
      </c>
      <c r="B178" s="0" t="n">
        <v>717</v>
      </c>
      <c r="C178" s="0" t="n">
        <v>404</v>
      </c>
      <c r="D178" s="3" t="n">
        <f aca="false">C178/B178%</f>
        <v>56.3458856345886</v>
      </c>
      <c r="E178" s="0" t="n">
        <v>313</v>
      </c>
      <c r="F178" s="3" t="n">
        <f aca="false">E178/B178%</f>
        <v>43.6541143654114</v>
      </c>
      <c r="G178" s="0" t="n">
        <v>6</v>
      </c>
      <c r="H178" s="0" t="n">
        <v>12</v>
      </c>
      <c r="I178" s="0" t="n">
        <v>33.33</v>
      </c>
      <c r="J178" s="0" t="n">
        <v>66.67</v>
      </c>
      <c r="K178" s="0" t="n">
        <v>699</v>
      </c>
      <c r="L178" s="3" t="n">
        <f aca="false">K178/B178%</f>
        <v>97.489539748954</v>
      </c>
      <c r="M178" s="0" t="n">
        <v>18</v>
      </c>
      <c r="N178" s="0" t="n">
        <v>100</v>
      </c>
      <c r="O178" s="0" t="n">
        <v>0</v>
      </c>
      <c r="P178" s="0" t="n">
        <v>0</v>
      </c>
      <c r="Q178" s="0" t="n">
        <v>18</v>
      </c>
      <c r="R178" s="3" t="n">
        <f aca="false">Q178/B178%</f>
        <v>2.51046025104603</v>
      </c>
      <c r="S178" s="0" t="n">
        <v>6</v>
      </c>
      <c r="T178" s="3" t="n">
        <f aca="false">S178/B178%</f>
        <v>0.836820083682008</v>
      </c>
      <c r="U178" s="0" t="n">
        <v>8</v>
      </c>
      <c r="V178" s="0" t="n">
        <v>1.12</v>
      </c>
      <c r="W178" s="0" t="n">
        <v>390</v>
      </c>
      <c r="X178" s="0" t="n">
        <v>54.39</v>
      </c>
      <c r="Y178" s="0" t="n">
        <v>0</v>
      </c>
      <c r="Z178" s="0" t="n">
        <v>0</v>
      </c>
      <c r="AA178" s="0" t="n">
        <v>4</v>
      </c>
      <c r="AB178" s="0" t="n">
        <v>0.56</v>
      </c>
      <c r="AC178" s="0" t="n">
        <v>309</v>
      </c>
      <c r="AD178" s="0" t="n">
        <v>43.1</v>
      </c>
      <c r="AE178" s="0" t="n">
        <v>714</v>
      </c>
      <c r="AF178" s="3" t="n">
        <f aca="false">AE178/B178%</f>
        <v>99.581589958159</v>
      </c>
      <c r="AG178" s="0" t="n">
        <v>0</v>
      </c>
      <c r="AH178" s="3" t="n">
        <f aca="false">AG178/B178%</f>
        <v>0</v>
      </c>
      <c r="AI178" s="0" t="n">
        <v>0</v>
      </c>
      <c r="AJ178" s="3" t="n">
        <f aca="false">AI178/B178%</f>
        <v>0</v>
      </c>
      <c r="AK178" s="0" t="n">
        <v>3</v>
      </c>
      <c r="AL178" s="3" t="n">
        <f aca="false">AK178/B178%</f>
        <v>0.418410041841004</v>
      </c>
      <c r="AM178" s="0" t="n">
        <v>0</v>
      </c>
      <c r="AN178" s="3" t="n">
        <f aca="false">AM178/B178%</f>
        <v>0</v>
      </c>
      <c r="AO178" s="0" t="n">
        <v>0</v>
      </c>
      <c r="AP178" s="3" t="n">
        <f aca="false">AO178/B178%</f>
        <v>0</v>
      </c>
      <c r="AQ178" s="0" t="n">
        <v>0</v>
      </c>
      <c r="AR178" s="3" t="n">
        <f aca="false">AQ178/B178%</f>
        <v>0</v>
      </c>
      <c r="AS178" s="0" t="n">
        <v>0</v>
      </c>
      <c r="AT178" s="3" t="n">
        <f aca="false">AS178/B178%</f>
        <v>0</v>
      </c>
    </row>
    <row r="179" customFormat="false" ht="12.15" hidden="false" customHeight="false" outlineLevel="0" collapsed="false">
      <c r="A179" s="1" t="s">
        <v>223</v>
      </c>
      <c r="B179" s="0" t="n">
        <v>336</v>
      </c>
      <c r="C179" s="0" t="n">
        <v>329</v>
      </c>
      <c r="D179" s="3" t="n">
        <f aca="false">C179/B179%</f>
        <v>97.9166666666667</v>
      </c>
      <c r="E179" s="0" t="n">
        <v>7</v>
      </c>
      <c r="F179" s="3" t="n">
        <f aca="false">E179/B179%</f>
        <v>2.08333333333333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336</v>
      </c>
      <c r="L179" s="3" t="n">
        <f aca="false">K179/B179%</f>
        <v>10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3" t="n">
        <f aca="false">Q179/B179%</f>
        <v>0</v>
      </c>
      <c r="S179" s="0" t="n">
        <v>0</v>
      </c>
      <c r="T179" s="3" t="n">
        <f aca="false">S179/B179%</f>
        <v>0</v>
      </c>
      <c r="U179" s="0" t="n">
        <v>0</v>
      </c>
      <c r="V179" s="0" t="n">
        <v>0</v>
      </c>
      <c r="W179" s="0" t="n">
        <v>329</v>
      </c>
      <c r="X179" s="0" t="n">
        <v>97.92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7</v>
      </c>
      <c r="AD179" s="0" t="n">
        <v>2.08</v>
      </c>
      <c r="AE179" s="0" t="n">
        <v>335</v>
      </c>
      <c r="AF179" s="3" t="n">
        <f aca="false">AE179/B179%</f>
        <v>99.702380952381</v>
      </c>
      <c r="AG179" s="0" t="n">
        <v>0</v>
      </c>
      <c r="AH179" s="3" t="n">
        <f aca="false">AG179/B179%</f>
        <v>0</v>
      </c>
      <c r="AI179" s="0" t="n">
        <v>0</v>
      </c>
      <c r="AJ179" s="3" t="n">
        <f aca="false">AI179/B179%</f>
        <v>0</v>
      </c>
      <c r="AK179" s="0" t="n">
        <v>1</v>
      </c>
      <c r="AL179" s="3" t="n">
        <f aca="false">AK179/B179%</f>
        <v>0.297619047619048</v>
      </c>
      <c r="AM179" s="0" t="n">
        <v>0</v>
      </c>
      <c r="AN179" s="3" t="n">
        <f aca="false">AM179/B179%</f>
        <v>0</v>
      </c>
      <c r="AO179" s="0" t="n">
        <v>0</v>
      </c>
      <c r="AP179" s="3" t="n">
        <f aca="false">AO179/B179%</f>
        <v>0</v>
      </c>
      <c r="AQ179" s="0" t="n">
        <v>0</v>
      </c>
      <c r="AR179" s="3" t="n">
        <f aca="false">AQ179/B179%</f>
        <v>0</v>
      </c>
      <c r="AS179" s="0" t="n">
        <v>0</v>
      </c>
      <c r="AT179" s="3" t="n">
        <f aca="false">AS179/B179%</f>
        <v>0</v>
      </c>
    </row>
    <row r="180" customFormat="false" ht="12.15" hidden="false" customHeight="false" outlineLevel="0" collapsed="false">
      <c r="A180" s="1" t="s">
        <v>224</v>
      </c>
      <c r="B180" s="0" t="n">
        <v>362</v>
      </c>
      <c r="C180" s="0" t="n">
        <v>353</v>
      </c>
      <c r="D180" s="3" t="n">
        <f aca="false">C180/B180%</f>
        <v>97.5138121546961</v>
      </c>
      <c r="E180" s="0" t="n">
        <v>9</v>
      </c>
      <c r="F180" s="3" t="n">
        <f aca="false">E180/B180%</f>
        <v>2.48618784530387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362</v>
      </c>
      <c r="L180" s="3" t="n">
        <f aca="false">K180/B180%</f>
        <v>10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3" t="n">
        <f aca="false">Q180/B180%</f>
        <v>0</v>
      </c>
      <c r="S180" s="0" t="n">
        <v>0</v>
      </c>
      <c r="T180" s="3" t="n">
        <f aca="false">S180/B180%</f>
        <v>0</v>
      </c>
      <c r="U180" s="0" t="n">
        <v>0</v>
      </c>
      <c r="V180" s="0" t="n">
        <v>0</v>
      </c>
      <c r="W180" s="0" t="n">
        <v>353</v>
      </c>
      <c r="X180" s="0" t="n">
        <v>97.51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9</v>
      </c>
      <c r="AD180" s="0" t="n">
        <v>2.49</v>
      </c>
      <c r="AE180" s="0" t="n">
        <v>361</v>
      </c>
      <c r="AF180" s="3" t="n">
        <f aca="false">AE180/B180%</f>
        <v>99.7237569060773</v>
      </c>
      <c r="AG180" s="0" t="n">
        <v>0</v>
      </c>
      <c r="AH180" s="3" t="n">
        <f aca="false">AG180/B180%</f>
        <v>0</v>
      </c>
      <c r="AI180" s="0" t="n">
        <v>0</v>
      </c>
      <c r="AJ180" s="3" t="n">
        <f aca="false">AI180/B180%</f>
        <v>0</v>
      </c>
      <c r="AK180" s="0" t="n">
        <v>1</v>
      </c>
      <c r="AL180" s="3" t="n">
        <f aca="false">AK180/B180%</f>
        <v>0.276243093922652</v>
      </c>
      <c r="AM180" s="0" t="n">
        <v>0</v>
      </c>
      <c r="AN180" s="3" t="n">
        <f aca="false">AM180/B180%</f>
        <v>0</v>
      </c>
      <c r="AO180" s="0" t="n">
        <v>0</v>
      </c>
      <c r="AP180" s="3" t="n">
        <f aca="false">AO180/B180%</f>
        <v>0</v>
      </c>
      <c r="AQ180" s="0" t="n">
        <v>0</v>
      </c>
      <c r="AR180" s="3" t="n">
        <f aca="false">AQ180/B180%</f>
        <v>0</v>
      </c>
      <c r="AS180" s="0" t="n">
        <v>0</v>
      </c>
      <c r="AT180" s="3" t="n">
        <f aca="false">AS180/B180%</f>
        <v>0</v>
      </c>
    </row>
    <row r="181" customFormat="false" ht="33.95" hidden="false" customHeight="false" outlineLevel="0" collapsed="false">
      <c r="A181" s="2" t="s">
        <v>225</v>
      </c>
      <c r="B181" s="2" t="n">
        <v>4382</v>
      </c>
      <c r="C181" s="2" t="n">
        <v>137</v>
      </c>
      <c r="D181" s="3" t="n">
        <f aca="false">C181/B181%</f>
        <v>3.12642628936559</v>
      </c>
      <c r="E181" s="2" t="n">
        <v>4245</v>
      </c>
      <c r="F181" s="3" t="n">
        <f aca="false">E181/B181%</f>
        <v>96.8735737106344</v>
      </c>
      <c r="G181" s="2" t="n">
        <v>4270</v>
      </c>
      <c r="H181" s="2" t="n">
        <v>112</v>
      </c>
      <c r="I181" s="3" t="n">
        <f aca="false">G181/Q181%</f>
        <v>97.444089456869</v>
      </c>
      <c r="J181" s="3" t="n">
        <f aca="false">H181/Q181%</f>
        <v>2.55591054313099</v>
      </c>
      <c r="K181" s="2" t="n">
        <v>0</v>
      </c>
      <c r="L181" s="3" t="n">
        <f aca="false">K181/B181%</f>
        <v>0</v>
      </c>
      <c r="M181" s="2" t="n">
        <v>4382</v>
      </c>
      <c r="N181" s="3" t="n">
        <f aca="false">M181/Q181%</f>
        <v>100</v>
      </c>
      <c r="O181" s="2" t="n">
        <v>0</v>
      </c>
      <c r="P181" s="3" t="n">
        <f aca="false">O181/Q181%</f>
        <v>0</v>
      </c>
      <c r="Q181" s="3" t="n">
        <f aca="false">M181+O181</f>
        <v>4382</v>
      </c>
      <c r="R181" s="3" t="n">
        <f aca="false">Q181/B181%</f>
        <v>100</v>
      </c>
      <c r="S181" s="2" t="n">
        <v>135</v>
      </c>
      <c r="T181" s="3" t="n">
        <f aca="false">S181/B181%</f>
        <v>3.08078502966682</v>
      </c>
      <c r="U181" s="2" t="n">
        <v>2</v>
      </c>
      <c r="V181" s="3" t="n">
        <f aca="false">U181/B181%</f>
        <v>0.0456412596987677</v>
      </c>
      <c r="W181" s="2" t="n">
        <v>0</v>
      </c>
      <c r="X181" s="3" t="n">
        <f aca="false">W181/B181%</f>
        <v>0</v>
      </c>
      <c r="Y181" s="2" t="n">
        <v>4135</v>
      </c>
      <c r="Z181" s="3" t="n">
        <f aca="false">Y181/B181%</f>
        <v>94.3633044272022</v>
      </c>
      <c r="AA181" s="2" t="n">
        <v>110</v>
      </c>
      <c r="AB181" s="3" t="n">
        <f aca="false">AA181/B181%</f>
        <v>2.51026928343222</v>
      </c>
      <c r="AC181" s="2" t="n">
        <v>0</v>
      </c>
      <c r="AD181" s="3" t="n">
        <f aca="false">AC181/B181%</f>
        <v>0</v>
      </c>
      <c r="AE181" s="2" t="n">
        <v>4380</v>
      </c>
      <c r="AF181" s="3" t="n">
        <f aca="false">AE181/B181%</f>
        <v>99.9543587403012</v>
      </c>
      <c r="AG181" s="2" t="n">
        <v>2</v>
      </c>
      <c r="AH181" s="3" t="n">
        <f aca="false">AG181/B181%</f>
        <v>0.0456412596987677</v>
      </c>
      <c r="AI181" s="2" t="n">
        <v>0</v>
      </c>
      <c r="AJ181" s="3" t="n">
        <f aca="false">AI181/B181%</f>
        <v>0</v>
      </c>
      <c r="AK181" s="2" t="n">
        <v>0</v>
      </c>
      <c r="AL181" s="3" t="n">
        <f aca="false">AK181/B181%</f>
        <v>0</v>
      </c>
      <c r="AM181" s="2" t="n">
        <v>0</v>
      </c>
      <c r="AN181" s="3" t="n">
        <f aca="false">AM181/B181%</f>
        <v>0</v>
      </c>
      <c r="AO181" s="2" t="n">
        <v>0</v>
      </c>
      <c r="AP181" s="3" t="n">
        <f aca="false">AO181/B181%</f>
        <v>0</v>
      </c>
      <c r="AQ181" s="0" t="n">
        <v>0</v>
      </c>
      <c r="AR181" s="3" t="n">
        <f aca="false">AQ181/B181%</f>
        <v>0</v>
      </c>
      <c r="AS181" s="2" t="n">
        <v>0</v>
      </c>
      <c r="AT181" s="3" t="n">
        <f aca="false">AS181/B181%</f>
        <v>0</v>
      </c>
    </row>
    <row r="182" customFormat="false" ht="12.15" hidden="false" customHeight="false" outlineLevel="0" collapsed="false">
      <c r="A182" s="1" t="s">
        <v>226</v>
      </c>
      <c r="B182" s="0" t="n">
        <v>69</v>
      </c>
      <c r="C182" s="0" t="n">
        <v>69</v>
      </c>
      <c r="D182" s="3" t="n">
        <f aca="false">C182/B182%</f>
        <v>100</v>
      </c>
      <c r="E182" s="0" t="n">
        <v>0</v>
      </c>
      <c r="F182" s="3" t="n">
        <f aca="false">E182/B182%</f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69</v>
      </c>
      <c r="L182" s="3" t="n">
        <f aca="false">K182/B182%</f>
        <v>10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3" t="n">
        <f aca="false">Q182/B182%</f>
        <v>0</v>
      </c>
      <c r="S182" s="0" t="n">
        <v>0</v>
      </c>
      <c r="T182" s="3" t="n">
        <f aca="false">S182/B182%</f>
        <v>0</v>
      </c>
      <c r="U182" s="0" t="n">
        <v>0</v>
      </c>
      <c r="V182" s="0" t="n">
        <v>0</v>
      </c>
      <c r="W182" s="0" t="n">
        <v>69</v>
      </c>
      <c r="X182" s="0" t="n">
        <v>10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69</v>
      </c>
      <c r="AF182" s="3" t="n">
        <f aca="false">AE182/B182%</f>
        <v>100</v>
      </c>
      <c r="AG182" s="0" t="n">
        <v>0</v>
      </c>
      <c r="AH182" s="3" t="n">
        <f aca="false">AG182/B182%</f>
        <v>0</v>
      </c>
      <c r="AI182" s="0" t="n">
        <v>0</v>
      </c>
      <c r="AJ182" s="3" t="n">
        <f aca="false">AI182/B182%</f>
        <v>0</v>
      </c>
      <c r="AK182" s="0" t="n">
        <v>0</v>
      </c>
      <c r="AL182" s="3" t="n">
        <f aca="false">AK182/B182%</f>
        <v>0</v>
      </c>
      <c r="AM182" s="0" t="n">
        <v>0</v>
      </c>
      <c r="AN182" s="3" t="n">
        <f aca="false">AM182/B182%</f>
        <v>0</v>
      </c>
      <c r="AO182" s="0" t="n">
        <v>0</v>
      </c>
      <c r="AP182" s="3" t="n">
        <f aca="false">AO182/B182%</f>
        <v>0</v>
      </c>
      <c r="AQ182" s="0" t="n">
        <v>0</v>
      </c>
      <c r="AR182" s="3" t="n">
        <f aca="false">AQ182/B182%</f>
        <v>0</v>
      </c>
      <c r="AS182" s="0" t="n">
        <v>0</v>
      </c>
      <c r="AT182" s="3" t="n">
        <f aca="false">AS182/B182%</f>
        <v>0</v>
      </c>
    </row>
    <row r="183" customFormat="false" ht="12.15" hidden="false" customHeight="false" outlineLevel="0" collapsed="false">
      <c r="A183" s="1" t="s">
        <v>227</v>
      </c>
      <c r="B183" s="0" t="n">
        <v>69</v>
      </c>
      <c r="C183" s="0" t="n">
        <v>69</v>
      </c>
      <c r="D183" s="3" t="n">
        <f aca="false">C183/B183%</f>
        <v>100</v>
      </c>
      <c r="E183" s="0" t="n">
        <v>0</v>
      </c>
      <c r="F183" s="3" t="n">
        <f aca="false">E183/B183%</f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69</v>
      </c>
      <c r="L183" s="3" t="n">
        <f aca="false">K183/B183%</f>
        <v>10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3" t="n">
        <f aca="false">Q183/B183%</f>
        <v>0</v>
      </c>
      <c r="S183" s="0" t="n">
        <v>0</v>
      </c>
      <c r="T183" s="3" t="n">
        <f aca="false">S183/B183%</f>
        <v>0</v>
      </c>
      <c r="U183" s="0" t="n">
        <v>0</v>
      </c>
      <c r="V183" s="0" t="n">
        <v>0</v>
      </c>
      <c r="W183" s="0" t="n">
        <v>69</v>
      </c>
      <c r="X183" s="0" t="n">
        <v>10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69</v>
      </c>
      <c r="AF183" s="3" t="n">
        <f aca="false">AE183/B183%</f>
        <v>100</v>
      </c>
      <c r="AG183" s="0" t="n">
        <v>0</v>
      </c>
      <c r="AH183" s="3" t="n">
        <f aca="false">AG183/B183%</f>
        <v>0</v>
      </c>
      <c r="AI183" s="0" t="n">
        <v>0</v>
      </c>
      <c r="AJ183" s="3" t="n">
        <f aca="false">AI183/B183%</f>
        <v>0</v>
      </c>
      <c r="AK183" s="0" t="n">
        <v>0</v>
      </c>
      <c r="AL183" s="3" t="n">
        <f aca="false">AK183/B183%</f>
        <v>0</v>
      </c>
      <c r="AM183" s="0" t="n">
        <v>0</v>
      </c>
      <c r="AN183" s="3" t="n">
        <f aca="false">AM183/B183%</f>
        <v>0</v>
      </c>
      <c r="AO183" s="0" t="n">
        <v>0</v>
      </c>
      <c r="AP183" s="3" t="n">
        <f aca="false">AO183/B183%</f>
        <v>0</v>
      </c>
      <c r="AQ183" s="0" t="n">
        <v>0</v>
      </c>
      <c r="AR183" s="3" t="n">
        <f aca="false">AQ183/B183%</f>
        <v>0</v>
      </c>
      <c r="AS183" s="0" t="n">
        <v>0</v>
      </c>
      <c r="AT183" s="3" t="n">
        <f aca="false">AS183/B183%</f>
        <v>0</v>
      </c>
    </row>
    <row r="184" customFormat="false" ht="23.05" hidden="false" customHeight="false" outlineLevel="0" collapsed="false">
      <c r="A184" s="1" t="s">
        <v>228</v>
      </c>
      <c r="B184" s="0" t="n">
        <v>1698</v>
      </c>
      <c r="C184" s="0" t="n">
        <v>0</v>
      </c>
      <c r="D184" s="3" t="n">
        <f aca="false">C184/B184%</f>
        <v>0</v>
      </c>
      <c r="E184" s="0" t="n">
        <v>1698</v>
      </c>
      <c r="F184" s="3" t="n">
        <f aca="false">E184/B184%</f>
        <v>100</v>
      </c>
      <c r="G184" s="0" t="n">
        <v>202</v>
      </c>
      <c r="H184" s="0" t="n">
        <v>1496</v>
      </c>
      <c r="I184" s="0" t="n">
        <v>11.9</v>
      </c>
      <c r="J184" s="0" t="n">
        <v>88.1</v>
      </c>
      <c r="K184" s="0" t="n">
        <v>0</v>
      </c>
      <c r="L184" s="3" t="n">
        <f aca="false">K184/B184%</f>
        <v>0</v>
      </c>
      <c r="M184" s="0" t="n">
        <v>1698</v>
      </c>
      <c r="N184" s="0" t="n">
        <v>100</v>
      </c>
      <c r="O184" s="0" t="n">
        <v>0</v>
      </c>
      <c r="P184" s="0" t="n">
        <v>0</v>
      </c>
      <c r="Q184" s="0" t="n">
        <v>1698</v>
      </c>
      <c r="R184" s="3" t="n">
        <f aca="false">Q184/B184%</f>
        <v>100</v>
      </c>
      <c r="S184" s="0" t="n">
        <v>0</v>
      </c>
      <c r="T184" s="3" t="n">
        <f aca="false">S184/B184%</f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202</v>
      </c>
      <c r="Z184" s="0" t="n">
        <v>11.9</v>
      </c>
      <c r="AA184" s="0" t="n">
        <v>1496</v>
      </c>
      <c r="AB184" s="0" t="n">
        <v>88.1</v>
      </c>
      <c r="AC184" s="0" t="n">
        <v>0</v>
      </c>
      <c r="AD184" s="0" t="n">
        <v>0</v>
      </c>
      <c r="AE184" s="0" t="n">
        <v>1698</v>
      </c>
      <c r="AF184" s="3" t="n">
        <f aca="false">AE184/B184%</f>
        <v>100</v>
      </c>
      <c r="AG184" s="0" t="n">
        <v>0</v>
      </c>
      <c r="AH184" s="3" t="n">
        <f aca="false">AG184/B184%</f>
        <v>0</v>
      </c>
      <c r="AI184" s="0" t="n">
        <v>0</v>
      </c>
      <c r="AJ184" s="3" t="n">
        <f aca="false">AI184/B184%</f>
        <v>0</v>
      </c>
      <c r="AK184" s="0" t="n">
        <v>0</v>
      </c>
      <c r="AL184" s="3" t="n">
        <f aca="false">AK184/B184%</f>
        <v>0</v>
      </c>
      <c r="AM184" s="0" t="n">
        <v>0</v>
      </c>
      <c r="AN184" s="3" t="n">
        <f aca="false">AM184/B184%</f>
        <v>0</v>
      </c>
      <c r="AO184" s="0" t="n">
        <v>0</v>
      </c>
      <c r="AP184" s="3" t="n">
        <f aca="false">AO184/B184%</f>
        <v>0</v>
      </c>
      <c r="AQ184" s="0" t="n">
        <v>0</v>
      </c>
      <c r="AR184" s="3" t="n">
        <f aca="false">AQ184/B184%</f>
        <v>0</v>
      </c>
      <c r="AS184" s="0" t="n">
        <v>0</v>
      </c>
      <c r="AT184" s="0" t="n">
        <v>0</v>
      </c>
    </row>
    <row r="185" customFormat="false" ht="12.15" hidden="false" customHeight="false" outlineLevel="0" collapsed="false">
      <c r="A185" s="1" t="s">
        <v>229</v>
      </c>
      <c r="B185" s="0" t="n">
        <v>339</v>
      </c>
      <c r="C185" s="0" t="n">
        <v>337</v>
      </c>
      <c r="D185" s="3" t="n">
        <f aca="false">C185/B185%</f>
        <v>99.4100294985251</v>
      </c>
      <c r="E185" s="0" t="n">
        <v>2</v>
      </c>
      <c r="F185" s="3" t="n">
        <f aca="false">E185/B185%</f>
        <v>0.589970501474926</v>
      </c>
      <c r="G185" s="0" t="n">
        <v>14</v>
      </c>
      <c r="H185" s="0" t="n">
        <v>0</v>
      </c>
      <c r="I185" s="0" t="n">
        <v>100</v>
      </c>
      <c r="J185" s="0" t="n">
        <v>0</v>
      </c>
      <c r="K185" s="0" t="n">
        <v>325</v>
      </c>
      <c r="L185" s="3" t="n">
        <f aca="false">K185/B185%</f>
        <v>95.8702064896755</v>
      </c>
      <c r="M185" s="0" t="n">
        <v>4</v>
      </c>
      <c r="N185" s="0" t="n">
        <v>28.57</v>
      </c>
      <c r="O185" s="0" t="n">
        <v>10</v>
      </c>
      <c r="P185" s="0" t="n">
        <v>71.43</v>
      </c>
      <c r="Q185" s="0" t="n">
        <v>14</v>
      </c>
      <c r="R185" s="3" t="n">
        <f aca="false">Q185/B185%</f>
        <v>4.12979351032448</v>
      </c>
      <c r="S185" s="0" t="n">
        <v>13</v>
      </c>
      <c r="T185" s="3" t="n">
        <f aca="false">S185/B185%</f>
        <v>3.83480825958702</v>
      </c>
      <c r="U185" s="0" t="n">
        <v>0</v>
      </c>
      <c r="V185" s="0" t="n">
        <v>0</v>
      </c>
      <c r="W185" s="0" t="n">
        <v>324</v>
      </c>
      <c r="X185" s="0" t="n">
        <v>95.58</v>
      </c>
      <c r="Y185" s="0" t="n">
        <v>1</v>
      </c>
      <c r="Z185" s="0" t="n">
        <v>0.29</v>
      </c>
      <c r="AA185" s="0" t="n">
        <v>0</v>
      </c>
      <c r="AB185" s="0" t="n">
        <v>0</v>
      </c>
      <c r="AC185" s="0" t="n">
        <v>1</v>
      </c>
      <c r="AD185" s="0" t="n">
        <v>0.29</v>
      </c>
      <c r="AE185" s="0" t="n">
        <v>339</v>
      </c>
      <c r="AF185" s="3" t="n">
        <f aca="false">AE185/B185%</f>
        <v>100</v>
      </c>
      <c r="AG185" s="0" t="n">
        <v>0</v>
      </c>
      <c r="AH185" s="3" t="n">
        <f aca="false">AG185/B185%</f>
        <v>0</v>
      </c>
      <c r="AI185" s="0" t="n">
        <v>0</v>
      </c>
      <c r="AJ185" s="3" t="n">
        <f aca="false">AI185/B185%</f>
        <v>0</v>
      </c>
      <c r="AK185" s="0" t="n">
        <v>0</v>
      </c>
      <c r="AL185" s="3" t="n">
        <f aca="false">AK185/B185%</f>
        <v>0</v>
      </c>
      <c r="AM185" s="0" t="n">
        <v>0</v>
      </c>
      <c r="AN185" s="3" t="n">
        <f aca="false">AM185/B185%</f>
        <v>0</v>
      </c>
      <c r="AO185" s="0" t="n">
        <v>0</v>
      </c>
      <c r="AP185" s="3" t="n">
        <f aca="false">AO185/B185%</f>
        <v>0</v>
      </c>
      <c r="AQ185" s="0" t="n">
        <v>0</v>
      </c>
      <c r="AR185" s="3" t="n">
        <f aca="false">AQ185/B185%</f>
        <v>0</v>
      </c>
      <c r="AS185" s="0" t="n">
        <v>0</v>
      </c>
      <c r="AT185" s="3" t="n">
        <f aca="false">AS185/B185%</f>
        <v>0</v>
      </c>
    </row>
    <row r="186" customFormat="false" ht="23.05" hidden="false" customHeight="false" outlineLevel="0" collapsed="false">
      <c r="A186" s="1" t="s">
        <v>230</v>
      </c>
      <c r="B186" s="0" t="n">
        <v>235</v>
      </c>
      <c r="C186" s="0" t="n">
        <v>232</v>
      </c>
      <c r="D186" s="3" t="n">
        <f aca="false">C186/B186%</f>
        <v>98.7234042553191</v>
      </c>
      <c r="E186" s="0" t="n">
        <v>3</v>
      </c>
      <c r="F186" s="3" t="n">
        <f aca="false">E186/B186%</f>
        <v>1.27659574468085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35</v>
      </c>
      <c r="L186" s="3" t="n">
        <f aca="false">K186/B186%</f>
        <v>10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3" t="n">
        <f aca="false">Q186/B186%</f>
        <v>0</v>
      </c>
      <c r="S186" s="0" t="n">
        <v>0</v>
      </c>
      <c r="T186" s="3" t="n">
        <f aca="false">S186/B186%</f>
        <v>0</v>
      </c>
      <c r="U186" s="0" t="n">
        <v>0</v>
      </c>
      <c r="V186" s="0" t="n">
        <v>0</v>
      </c>
      <c r="W186" s="0" t="n">
        <v>232</v>
      </c>
      <c r="X186" s="0" t="n">
        <v>98.72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3</v>
      </c>
      <c r="AD186" s="0" t="n">
        <v>1.28</v>
      </c>
      <c r="AE186" s="0" t="n">
        <v>235</v>
      </c>
      <c r="AF186" s="3" t="n">
        <f aca="false">AE186/B186%</f>
        <v>100</v>
      </c>
      <c r="AG186" s="0" t="n">
        <v>0</v>
      </c>
      <c r="AH186" s="3" t="n">
        <f aca="false">AG186/B186%</f>
        <v>0</v>
      </c>
      <c r="AI186" s="0" t="n">
        <v>0</v>
      </c>
      <c r="AJ186" s="3" t="n">
        <f aca="false">AI186/B186%</f>
        <v>0</v>
      </c>
      <c r="AK186" s="0" t="n">
        <v>0</v>
      </c>
      <c r="AL186" s="3" t="n">
        <f aca="false">AK186/B186%</f>
        <v>0</v>
      </c>
      <c r="AM186" s="0" t="n">
        <v>0</v>
      </c>
      <c r="AN186" s="3" t="n">
        <f aca="false">AM186/B186%</f>
        <v>0</v>
      </c>
      <c r="AO186" s="0" t="n">
        <v>0</v>
      </c>
      <c r="AP186" s="3" t="n">
        <f aca="false">AO186/B186%</f>
        <v>0</v>
      </c>
      <c r="AQ186" s="0" t="n">
        <v>0</v>
      </c>
      <c r="AR186" s="3" t="n">
        <f aca="false">AQ186/B186%</f>
        <v>0</v>
      </c>
      <c r="AS186" s="0" t="n">
        <v>0</v>
      </c>
      <c r="AT186" s="3" t="n">
        <f aca="false">AS186/B186%</f>
        <v>0</v>
      </c>
    </row>
    <row r="187" customFormat="false" ht="23.05" hidden="false" customHeight="false" outlineLevel="0" collapsed="false">
      <c r="A187" s="1" t="s">
        <v>231</v>
      </c>
      <c r="B187" s="0" t="n">
        <v>165</v>
      </c>
      <c r="C187" s="0" t="n">
        <v>164</v>
      </c>
      <c r="D187" s="3" t="n">
        <f aca="false">C187/B187%</f>
        <v>99.3939393939394</v>
      </c>
      <c r="E187" s="0" t="n">
        <v>1</v>
      </c>
      <c r="F187" s="3" t="n">
        <f aca="false">E187/B187%</f>
        <v>0.606060606060606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165</v>
      </c>
      <c r="L187" s="3" t="n">
        <f aca="false">K187/B187%</f>
        <v>10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3" t="n">
        <f aca="false">Q187/B187%</f>
        <v>0</v>
      </c>
      <c r="S187" s="0" t="n">
        <v>0</v>
      </c>
      <c r="T187" s="3" t="n">
        <f aca="false">S187/B187%</f>
        <v>0</v>
      </c>
      <c r="U187" s="0" t="n">
        <v>0</v>
      </c>
      <c r="V187" s="0" t="n">
        <v>0</v>
      </c>
      <c r="W187" s="0" t="n">
        <v>164</v>
      </c>
      <c r="X187" s="0" t="n">
        <v>99.39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1</v>
      </c>
      <c r="AD187" s="0" t="n">
        <v>0.61</v>
      </c>
      <c r="AE187" s="0" t="n">
        <v>165</v>
      </c>
      <c r="AF187" s="3" t="n">
        <f aca="false">AE187/B187%</f>
        <v>100</v>
      </c>
      <c r="AG187" s="0" t="n">
        <v>0</v>
      </c>
      <c r="AH187" s="3" t="n">
        <f aca="false">AG187/B187%</f>
        <v>0</v>
      </c>
      <c r="AI187" s="0" t="n">
        <v>0</v>
      </c>
      <c r="AJ187" s="3" t="n">
        <f aca="false">AI187/B187%</f>
        <v>0</v>
      </c>
      <c r="AK187" s="0" t="n">
        <v>0</v>
      </c>
      <c r="AL187" s="3" t="n">
        <f aca="false">AK187/B187%</f>
        <v>0</v>
      </c>
      <c r="AM187" s="0" t="n">
        <v>0</v>
      </c>
      <c r="AN187" s="3" t="n">
        <f aca="false">AM187/B187%</f>
        <v>0</v>
      </c>
      <c r="AO187" s="0" t="n">
        <v>0</v>
      </c>
      <c r="AP187" s="3" t="n">
        <f aca="false">AO187/B187%</f>
        <v>0</v>
      </c>
      <c r="AQ187" s="0" t="n">
        <v>0</v>
      </c>
      <c r="AR187" s="3" t="n">
        <f aca="false">AQ187/B187%</f>
        <v>0</v>
      </c>
      <c r="AS187" s="0" t="n">
        <v>0</v>
      </c>
      <c r="AT187" s="3" t="n">
        <f aca="false">AS187/B187%</f>
        <v>0</v>
      </c>
    </row>
    <row r="188" customFormat="false" ht="12.15" hidden="false" customHeight="false" outlineLevel="0" collapsed="false">
      <c r="A188" s="1" t="s">
        <v>232</v>
      </c>
      <c r="B188" s="0" t="n">
        <v>158</v>
      </c>
      <c r="C188" s="0" t="n">
        <v>154</v>
      </c>
      <c r="D188" s="3" t="n">
        <f aca="false">C188/B188%</f>
        <v>97.4683544303798</v>
      </c>
      <c r="E188" s="0" t="n">
        <v>4</v>
      </c>
      <c r="F188" s="3" t="n">
        <f aca="false">E188/B188%</f>
        <v>2.53164556962025</v>
      </c>
      <c r="G188" s="0" t="n">
        <v>146</v>
      </c>
      <c r="H188" s="0" t="n">
        <v>0</v>
      </c>
      <c r="I188" s="0" t="n">
        <v>100</v>
      </c>
      <c r="J188" s="0" t="n">
        <v>0</v>
      </c>
      <c r="K188" s="0" t="n">
        <v>12</v>
      </c>
      <c r="L188" s="3" t="n">
        <f aca="false">K188/B188%</f>
        <v>7.59493670886076</v>
      </c>
      <c r="M188" s="0" t="n">
        <v>145</v>
      </c>
      <c r="N188" s="0" t="n">
        <v>99.32</v>
      </c>
      <c r="O188" s="0" t="n">
        <v>1</v>
      </c>
      <c r="P188" s="0" t="n">
        <v>0.68</v>
      </c>
      <c r="Q188" s="0" t="n">
        <v>146</v>
      </c>
      <c r="R188" s="3" t="n">
        <f aca="false">Q188/B188%</f>
        <v>92.4050632911392</v>
      </c>
      <c r="S188" s="0" t="n">
        <v>143</v>
      </c>
      <c r="T188" s="3" t="n">
        <f aca="false">S188/B188%</f>
        <v>90.5063291139241</v>
      </c>
      <c r="U188" s="0" t="n">
        <v>0</v>
      </c>
      <c r="V188" s="0" t="n">
        <v>0</v>
      </c>
      <c r="W188" s="0" t="n">
        <v>11</v>
      </c>
      <c r="X188" s="0" t="n">
        <v>6.96</v>
      </c>
      <c r="Y188" s="0" t="n">
        <v>3</v>
      </c>
      <c r="Z188" s="0" t="n">
        <v>1.9</v>
      </c>
      <c r="AA188" s="0" t="n">
        <v>0</v>
      </c>
      <c r="AB188" s="0" t="n">
        <v>0</v>
      </c>
      <c r="AC188" s="0" t="n">
        <v>1</v>
      </c>
      <c r="AD188" s="0" t="n">
        <v>0.63</v>
      </c>
      <c r="AE188" s="0" t="n">
        <v>158</v>
      </c>
      <c r="AF188" s="3" t="n">
        <f aca="false">AE188/B188%</f>
        <v>100</v>
      </c>
      <c r="AG188" s="0" t="n">
        <v>0</v>
      </c>
      <c r="AH188" s="3" t="n">
        <f aca="false">AG188/B188%</f>
        <v>0</v>
      </c>
      <c r="AI188" s="0" t="n">
        <v>0</v>
      </c>
      <c r="AJ188" s="3" t="n">
        <f aca="false">AI188/B188%</f>
        <v>0</v>
      </c>
      <c r="AK188" s="0" t="n">
        <v>0</v>
      </c>
      <c r="AL188" s="3" t="n">
        <f aca="false">AK188/B188%</f>
        <v>0</v>
      </c>
      <c r="AM188" s="0" t="n">
        <v>0</v>
      </c>
      <c r="AN188" s="3" t="n">
        <f aca="false">AM188/B188%</f>
        <v>0</v>
      </c>
      <c r="AO188" s="0" t="n">
        <v>0</v>
      </c>
      <c r="AP188" s="3" t="n">
        <f aca="false">AO188/B188%</f>
        <v>0</v>
      </c>
      <c r="AQ188" s="0" t="n">
        <v>0</v>
      </c>
      <c r="AR188" s="3" t="n">
        <f aca="false">AQ188/B188%</f>
        <v>0</v>
      </c>
      <c r="AS188" s="0" t="n">
        <v>0</v>
      </c>
      <c r="AT188" s="3" t="n">
        <f aca="false">AS188/B188%</f>
        <v>0</v>
      </c>
    </row>
    <row r="189" customFormat="false" ht="12.15" hidden="false" customHeight="false" outlineLevel="0" collapsed="false">
      <c r="A189" s="1" t="s">
        <v>233</v>
      </c>
      <c r="B189" s="0" t="n">
        <v>155</v>
      </c>
      <c r="C189" s="0" t="n">
        <v>153</v>
      </c>
      <c r="D189" s="3" t="n">
        <f aca="false">C189/B189%</f>
        <v>98.7096774193548</v>
      </c>
      <c r="E189" s="0" t="n">
        <v>2</v>
      </c>
      <c r="F189" s="3" t="n">
        <f aca="false">E189/B189%</f>
        <v>1.29032258064516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55</v>
      </c>
      <c r="L189" s="3" t="n">
        <f aca="false">K189/B189%</f>
        <v>10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3" t="n">
        <f aca="false">Q189/B189%</f>
        <v>0</v>
      </c>
      <c r="S189" s="0" t="n">
        <v>0</v>
      </c>
      <c r="T189" s="3" t="n">
        <f aca="false">S189/B189%</f>
        <v>0</v>
      </c>
      <c r="U189" s="0" t="n">
        <v>0</v>
      </c>
      <c r="V189" s="0" t="n">
        <v>0</v>
      </c>
      <c r="W189" s="0" t="n">
        <v>153</v>
      </c>
      <c r="X189" s="0" t="n">
        <v>98.71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2</v>
      </c>
      <c r="AD189" s="0" t="n">
        <v>1.29</v>
      </c>
      <c r="AE189" s="0" t="n">
        <v>155</v>
      </c>
      <c r="AF189" s="3" t="n">
        <f aca="false">AE189/B189%</f>
        <v>100</v>
      </c>
      <c r="AG189" s="0" t="n">
        <v>0</v>
      </c>
      <c r="AH189" s="3" t="n">
        <f aca="false">AG189/B189%</f>
        <v>0</v>
      </c>
      <c r="AI189" s="0" t="n">
        <v>0</v>
      </c>
      <c r="AJ189" s="3" t="n">
        <f aca="false">AI189/B189%</f>
        <v>0</v>
      </c>
      <c r="AK189" s="0" t="n">
        <v>0</v>
      </c>
      <c r="AL189" s="3" t="n">
        <f aca="false">AK189/B189%</f>
        <v>0</v>
      </c>
      <c r="AM189" s="0" t="n">
        <v>0</v>
      </c>
      <c r="AN189" s="3" t="n">
        <f aca="false">AM189/B189%</f>
        <v>0</v>
      </c>
      <c r="AO189" s="0" t="n">
        <v>0</v>
      </c>
      <c r="AP189" s="3" t="n">
        <f aca="false">AO189/B189%</f>
        <v>0</v>
      </c>
      <c r="AQ189" s="0" t="n">
        <v>0</v>
      </c>
      <c r="AR189" s="3" t="n">
        <f aca="false">AQ189/B189%</f>
        <v>0</v>
      </c>
      <c r="AS189" s="0" t="n">
        <v>0</v>
      </c>
      <c r="AT189" s="3" t="n">
        <f aca="false">AS189/B189%</f>
        <v>0</v>
      </c>
    </row>
    <row r="190" customFormat="false" ht="23.05" hidden="false" customHeight="false" outlineLevel="0" collapsed="false">
      <c r="A190" s="1" t="s">
        <v>234</v>
      </c>
      <c r="B190" s="0" t="n">
        <v>145</v>
      </c>
      <c r="C190" s="0" t="n">
        <v>145</v>
      </c>
      <c r="D190" s="3" t="n">
        <f aca="false">C190/B190%</f>
        <v>100</v>
      </c>
      <c r="E190" s="0" t="n">
        <v>0</v>
      </c>
      <c r="F190" s="3" t="n">
        <f aca="false">E190/B190%</f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145</v>
      </c>
      <c r="L190" s="3" t="n">
        <f aca="false">K190/B190%</f>
        <v>10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3" t="n">
        <f aca="false">Q190/B190%</f>
        <v>0</v>
      </c>
      <c r="S190" s="0" t="n">
        <v>0</v>
      </c>
      <c r="T190" s="3" t="n">
        <f aca="false">S190/B190%</f>
        <v>0</v>
      </c>
      <c r="U190" s="0" t="n">
        <v>0</v>
      </c>
      <c r="V190" s="0" t="n">
        <v>0</v>
      </c>
      <c r="W190" s="0" t="n">
        <v>145</v>
      </c>
      <c r="X190" s="0" t="n">
        <v>10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145</v>
      </c>
      <c r="AF190" s="3" t="n">
        <f aca="false">AE190/B190%</f>
        <v>100</v>
      </c>
      <c r="AG190" s="0" t="n">
        <v>0</v>
      </c>
      <c r="AH190" s="3" t="n">
        <f aca="false">AG190/B190%</f>
        <v>0</v>
      </c>
      <c r="AI190" s="0" t="n">
        <v>0</v>
      </c>
      <c r="AJ190" s="3" t="n">
        <f aca="false">AI190/B190%</f>
        <v>0</v>
      </c>
      <c r="AK190" s="0" t="n">
        <v>0</v>
      </c>
      <c r="AL190" s="3" t="n">
        <f aca="false">AK190/B190%</f>
        <v>0</v>
      </c>
      <c r="AM190" s="0" t="n">
        <v>0</v>
      </c>
      <c r="AN190" s="3" t="n">
        <f aca="false">AM190/B190%</f>
        <v>0</v>
      </c>
      <c r="AO190" s="0" t="n">
        <v>0</v>
      </c>
      <c r="AP190" s="3" t="n">
        <f aca="false">AO190/B190%</f>
        <v>0</v>
      </c>
      <c r="AQ190" s="0" t="n">
        <v>0</v>
      </c>
      <c r="AR190" s="3" t="n">
        <f aca="false">AQ190/B190%</f>
        <v>0</v>
      </c>
      <c r="AS190" s="0" t="n">
        <v>0</v>
      </c>
      <c r="AT190" s="3" t="n">
        <f aca="false">AS190/B190%</f>
        <v>0</v>
      </c>
    </row>
    <row r="191" customFormat="false" ht="12.15" hidden="false" customHeight="false" outlineLevel="0" collapsed="false">
      <c r="A191" s="1" t="s">
        <v>235</v>
      </c>
      <c r="B191" s="0" t="n">
        <v>124</v>
      </c>
      <c r="C191" s="0" t="n">
        <v>124</v>
      </c>
      <c r="D191" s="3" t="n">
        <f aca="false">C191/B191%</f>
        <v>100</v>
      </c>
      <c r="E191" s="0" t="n">
        <v>0</v>
      </c>
      <c r="F191" s="3" t="n">
        <f aca="false">E191/B191%</f>
        <v>0</v>
      </c>
      <c r="G191" s="0" t="n">
        <v>124</v>
      </c>
      <c r="H191" s="0" t="n">
        <v>0</v>
      </c>
      <c r="I191" s="0" t="n">
        <v>100</v>
      </c>
      <c r="J191" s="0" t="n">
        <v>0</v>
      </c>
      <c r="K191" s="0" t="n">
        <v>0</v>
      </c>
      <c r="L191" s="3" t="n">
        <f aca="false">K191/B191%</f>
        <v>0</v>
      </c>
      <c r="M191" s="0" t="n">
        <v>124</v>
      </c>
      <c r="N191" s="0" t="n">
        <v>100</v>
      </c>
      <c r="O191" s="0" t="n">
        <v>0</v>
      </c>
      <c r="P191" s="0" t="n">
        <v>0</v>
      </c>
      <c r="Q191" s="0" t="n">
        <v>124</v>
      </c>
      <c r="R191" s="3" t="n">
        <f aca="false">Q191/B191%</f>
        <v>100</v>
      </c>
      <c r="S191" s="0" t="n">
        <v>124</v>
      </c>
      <c r="T191" s="3" t="n">
        <f aca="false">S191/B191%</f>
        <v>10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124</v>
      </c>
      <c r="AF191" s="3" t="n">
        <f aca="false">AE191/B191%</f>
        <v>100</v>
      </c>
      <c r="AG191" s="0" t="n">
        <v>0</v>
      </c>
      <c r="AH191" s="3" t="n">
        <f aca="false">AG191/B191%</f>
        <v>0</v>
      </c>
      <c r="AI191" s="0" t="n">
        <v>0</v>
      </c>
      <c r="AJ191" s="3" t="n">
        <f aca="false">AI191/B191%</f>
        <v>0</v>
      </c>
      <c r="AK191" s="0" t="n">
        <v>0</v>
      </c>
      <c r="AL191" s="3" t="n">
        <f aca="false">AK191/B191%</f>
        <v>0</v>
      </c>
      <c r="AM191" s="0" t="n">
        <v>0</v>
      </c>
      <c r="AN191" s="3" t="n">
        <f aca="false">AM191/B191%</f>
        <v>0</v>
      </c>
      <c r="AO191" s="0" t="n">
        <v>0</v>
      </c>
      <c r="AP191" s="3" t="n">
        <f aca="false">AO191/B191%</f>
        <v>0</v>
      </c>
      <c r="AQ191" s="0" t="n">
        <v>0</v>
      </c>
      <c r="AR191" s="3" t="n">
        <f aca="false">AQ191/B191%</f>
        <v>0</v>
      </c>
      <c r="AS191" s="0" t="n">
        <v>0</v>
      </c>
      <c r="AT191" s="3" t="n">
        <f aca="false">AS191/B191%</f>
        <v>0</v>
      </c>
    </row>
    <row r="192" customFormat="false" ht="12.15" hidden="false" customHeight="false" outlineLevel="0" collapsed="false">
      <c r="A192" s="1" t="s">
        <v>236</v>
      </c>
      <c r="B192" s="0" t="n">
        <v>121</v>
      </c>
      <c r="C192" s="0" t="n">
        <v>121</v>
      </c>
      <c r="D192" s="3" t="n">
        <f aca="false">C192/B192%</f>
        <v>100</v>
      </c>
      <c r="E192" s="0" t="n">
        <v>0</v>
      </c>
      <c r="F192" s="3" t="n">
        <f aca="false">E192/B192%</f>
        <v>0</v>
      </c>
      <c r="G192" s="0" t="n">
        <v>120</v>
      </c>
      <c r="H192" s="0" t="n">
        <v>0</v>
      </c>
      <c r="I192" s="0" t="n">
        <v>100</v>
      </c>
      <c r="J192" s="0" t="n">
        <v>0</v>
      </c>
      <c r="K192" s="0" t="n">
        <v>1</v>
      </c>
      <c r="L192" s="3" t="n">
        <f aca="false">K192/B192%</f>
        <v>0.826446280991736</v>
      </c>
      <c r="M192" s="0" t="n">
        <v>120</v>
      </c>
      <c r="N192" s="0" t="n">
        <v>100</v>
      </c>
      <c r="O192" s="0" t="n">
        <v>0</v>
      </c>
      <c r="P192" s="0" t="n">
        <v>0</v>
      </c>
      <c r="Q192" s="0" t="n">
        <v>120</v>
      </c>
      <c r="R192" s="3" t="n">
        <f aca="false">Q192/B192%</f>
        <v>99.1735537190083</v>
      </c>
      <c r="S192" s="0" t="n">
        <v>120</v>
      </c>
      <c r="T192" s="3" t="n">
        <f aca="false">S192/B192%</f>
        <v>99.1735537190083</v>
      </c>
      <c r="U192" s="0" t="n">
        <v>0</v>
      </c>
      <c r="V192" s="0" t="n">
        <v>0</v>
      </c>
      <c r="W192" s="0" t="n">
        <v>1</v>
      </c>
      <c r="X192" s="0" t="n">
        <v>0.83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121</v>
      </c>
      <c r="AF192" s="3" t="n">
        <f aca="false">AE192/B192%</f>
        <v>100</v>
      </c>
      <c r="AG192" s="0" t="n">
        <v>0</v>
      </c>
      <c r="AH192" s="3" t="n">
        <f aca="false">AG192/B192%</f>
        <v>0</v>
      </c>
      <c r="AI192" s="0" t="n">
        <v>0</v>
      </c>
      <c r="AJ192" s="3" t="n">
        <f aca="false">AI192/B192%</f>
        <v>0</v>
      </c>
      <c r="AK192" s="0" t="n">
        <v>0</v>
      </c>
      <c r="AL192" s="3" t="n">
        <f aca="false">AK192/B192%</f>
        <v>0</v>
      </c>
      <c r="AM192" s="0" t="n">
        <v>0</v>
      </c>
      <c r="AN192" s="3" t="n">
        <f aca="false">AM192/B192%</f>
        <v>0</v>
      </c>
      <c r="AO192" s="0" t="n">
        <v>0</v>
      </c>
      <c r="AP192" s="3" t="n">
        <f aca="false">AO192/B192%</f>
        <v>0</v>
      </c>
      <c r="AQ192" s="0" t="n">
        <v>0</v>
      </c>
      <c r="AR192" s="3" t="n">
        <f aca="false">AQ192/B192%</f>
        <v>0</v>
      </c>
      <c r="AS192" s="0" t="n">
        <v>0</v>
      </c>
      <c r="AT192" s="3" t="n">
        <f aca="false">AS192/B192%</f>
        <v>0</v>
      </c>
    </row>
    <row r="193" customFormat="false" ht="23.05" hidden="false" customHeight="false" outlineLevel="0" collapsed="false">
      <c r="A193" s="1" t="s">
        <v>237</v>
      </c>
      <c r="B193" s="0" t="n">
        <v>120</v>
      </c>
      <c r="C193" s="0" t="n">
        <v>120</v>
      </c>
      <c r="D193" s="3" t="n">
        <f aca="false">C193/B193%</f>
        <v>100</v>
      </c>
      <c r="E193" s="0" t="n">
        <v>0</v>
      </c>
      <c r="F193" s="3" t="n">
        <f aca="false">E193/B193%</f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120</v>
      </c>
      <c r="L193" s="3" t="n">
        <f aca="false">K193/B193%</f>
        <v>10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3" t="n">
        <f aca="false">Q193/B193%</f>
        <v>0</v>
      </c>
      <c r="S193" s="0" t="n">
        <v>0</v>
      </c>
      <c r="T193" s="3" t="n">
        <f aca="false">S193/B193%</f>
        <v>0</v>
      </c>
      <c r="U193" s="0" t="n">
        <v>0</v>
      </c>
      <c r="V193" s="0" t="n">
        <v>0</v>
      </c>
      <c r="W193" s="0" t="n">
        <v>120</v>
      </c>
      <c r="X193" s="0" t="n">
        <v>10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120</v>
      </c>
      <c r="AF193" s="3" t="n">
        <f aca="false">AE193/B193%</f>
        <v>100</v>
      </c>
      <c r="AG193" s="0" t="n">
        <v>0</v>
      </c>
      <c r="AH193" s="3" t="n">
        <f aca="false">AG193/B193%</f>
        <v>0</v>
      </c>
      <c r="AI193" s="0" t="n">
        <v>0</v>
      </c>
      <c r="AJ193" s="3" t="n">
        <f aca="false">AI193/B193%</f>
        <v>0</v>
      </c>
      <c r="AK193" s="0" t="n">
        <v>0</v>
      </c>
      <c r="AL193" s="3" t="n">
        <f aca="false">AK193/B193%</f>
        <v>0</v>
      </c>
      <c r="AM193" s="0" t="n">
        <v>0</v>
      </c>
      <c r="AN193" s="3" t="n">
        <f aca="false">AM193/B193%</f>
        <v>0</v>
      </c>
      <c r="AO193" s="0" t="n">
        <v>0</v>
      </c>
      <c r="AP193" s="3" t="n">
        <f aca="false">AO193/B193%</f>
        <v>0</v>
      </c>
      <c r="AQ193" s="0" t="n">
        <v>0</v>
      </c>
      <c r="AR193" s="3" t="n">
        <f aca="false">AQ193/B193%</f>
        <v>0</v>
      </c>
      <c r="AS193" s="0" t="n">
        <v>0</v>
      </c>
      <c r="AT193" s="3" t="n">
        <f aca="false">AS193/B193%</f>
        <v>0</v>
      </c>
    </row>
    <row r="194" customFormat="false" ht="23.05" hidden="false" customHeight="false" outlineLevel="0" collapsed="false">
      <c r="A194" s="1" t="s">
        <v>238</v>
      </c>
      <c r="B194" s="0" t="n">
        <v>119</v>
      </c>
      <c r="C194" s="0" t="n">
        <v>119</v>
      </c>
      <c r="D194" s="3" t="n">
        <f aca="false">C194/B194%</f>
        <v>100</v>
      </c>
      <c r="E194" s="0" t="n">
        <v>0</v>
      </c>
      <c r="F194" s="3" t="n">
        <f aca="false">E194/B194%</f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119</v>
      </c>
      <c r="L194" s="3" t="n">
        <f aca="false">K194/B194%</f>
        <v>10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3" t="n">
        <f aca="false">Q194/B194%</f>
        <v>0</v>
      </c>
      <c r="S194" s="0" t="n">
        <v>0</v>
      </c>
      <c r="T194" s="3" t="n">
        <f aca="false">S194/B194%</f>
        <v>0</v>
      </c>
      <c r="U194" s="0" t="n">
        <v>0</v>
      </c>
      <c r="V194" s="0" t="n">
        <v>0</v>
      </c>
      <c r="W194" s="0" t="n">
        <v>119</v>
      </c>
      <c r="X194" s="0" t="n">
        <v>10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119</v>
      </c>
      <c r="AF194" s="3" t="n">
        <f aca="false">AE194/B194%</f>
        <v>100</v>
      </c>
      <c r="AG194" s="0" t="n">
        <v>0</v>
      </c>
      <c r="AH194" s="3" t="n">
        <f aca="false">AG194/B194%</f>
        <v>0</v>
      </c>
      <c r="AI194" s="0" t="n">
        <v>0</v>
      </c>
      <c r="AJ194" s="3" t="n">
        <f aca="false">AI194/B194%</f>
        <v>0</v>
      </c>
      <c r="AK194" s="0" t="n">
        <v>0</v>
      </c>
      <c r="AL194" s="3" t="n">
        <f aca="false">AK194/B194%</f>
        <v>0</v>
      </c>
      <c r="AM194" s="0" t="n">
        <v>0</v>
      </c>
      <c r="AN194" s="3" t="n">
        <f aca="false">AM194/B194%</f>
        <v>0</v>
      </c>
      <c r="AO194" s="0" t="n">
        <v>0</v>
      </c>
      <c r="AP194" s="3" t="n">
        <f aca="false">AO194/B194%</f>
        <v>0</v>
      </c>
      <c r="AQ194" s="0" t="n">
        <v>0</v>
      </c>
      <c r="AR194" s="3" t="n">
        <f aca="false">AQ194/B194%</f>
        <v>0</v>
      </c>
      <c r="AS194" s="0" t="n">
        <v>0</v>
      </c>
      <c r="AT194" s="3" t="n">
        <f aca="false">AS194/B194%</f>
        <v>0</v>
      </c>
    </row>
    <row r="195" customFormat="false" ht="12.15" hidden="false" customHeight="false" outlineLevel="0" collapsed="false">
      <c r="A195" s="1" t="s">
        <v>239</v>
      </c>
      <c r="B195" s="0" t="n">
        <v>108</v>
      </c>
      <c r="C195" s="0" t="n">
        <v>108</v>
      </c>
      <c r="D195" s="3" t="n">
        <f aca="false">C195/B195%</f>
        <v>100</v>
      </c>
      <c r="E195" s="0" t="n">
        <v>0</v>
      </c>
      <c r="F195" s="3" t="n">
        <f aca="false">E195/B195%</f>
        <v>0</v>
      </c>
      <c r="G195" s="0" t="n">
        <v>107</v>
      </c>
      <c r="H195" s="0" t="n">
        <v>0</v>
      </c>
      <c r="I195" s="0" t="n">
        <v>100</v>
      </c>
      <c r="J195" s="0" t="n">
        <v>0</v>
      </c>
      <c r="K195" s="0" t="n">
        <v>1</v>
      </c>
      <c r="L195" s="3" t="n">
        <f aca="false">K195/B195%</f>
        <v>0.925925925925926</v>
      </c>
      <c r="M195" s="0" t="n">
        <v>107</v>
      </c>
      <c r="N195" s="0" t="n">
        <v>100</v>
      </c>
      <c r="O195" s="0" t="n">
        <v>0</v>
      </c>
      <c r="P195" s="0" t="n">
        <v>0</v>
      </c>
      <c r="Q195" s="0" t="n">
        <v>107</v>
      </c>
      <c r="R195" s="3" t="n">
        <f aca="false">Q195/B195%</f>
        <v>99.0740740740741</v>
      </c>
      <c r="S195" s="0" t="n">
        <v>107</v>
      </c>
      <c r="T195" s="3" t="n">
        <f aca="false">S195/B195%</f>
        <v>99.0740740740741</v>
      </c>
      <c r="U195" s="0" t="n">
        <v>0</v>
      </c>
      <c r="V195" s="0" t="n">
        <v>0</v>
      </c>
      <c r="W195" s="0" t="n">
        <v>1</v>
      </c>
      <c r="X195" s="0" t="n">
        <v>0.93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08</v>
      </c>
      <c r="AF195" s="3" t="n">
        <f aca="false">AE195/B195%</f>
        <v>100</v>
      </c>
      <c r="AG195" s="0" t="n">
        <v>0</v>
      </c>
      <c r="AH195" s="3" t="n">
        <f aca="false">AG195/B195%</f>
        <v>0</v>
      </c>
      <c r="AI195" s="0" t="n">
        <v>0</v>
      </c>
      <c r="AJ195" s="3" t="n">
        <f aca="false">AI195/B195%</f>
        <v>0</v>
      </c>
      <c r="AK195" s="0" t="n">
        <v>0</v>
      </c>
      <c r="AL195" s="3" t="n">
        <f aca="false">AK195/B195%</f>
        <v>0</v>
      </c>
      <c r="AM195" s="0" t="n">
        <v>0</v>
      </c>
      <c r="AN195" s="3" t="n">
        <f aca="false">AM195/B195%</f>
        <v>0</v>
      </c>
      <c r="AO195" s="0" t="n">
        <v>0</v>
      </c>
      <c r="AP195" s="3" t="n">
        <f aca="false">AO195/B195%</f>
        <v>0</v>
      </c>
      <c r="AQ195" s="0" t="n">
        <v>0</v>
      </c>
      <c r="AR195" s="3" t="n">
        <f aca="false">AQ195/B195%</f>
        <v>0</v>
      </c>
      <c r="AS195" s="0" t="n">
        <v>0</v>
      </c>
      <c r="AT195" s="3" t="n">
        <f aca="false">AS195/B195%</f>
        <v>0</v>
      </c>
    </row>
    <row r="196" customFormat="false" ht="12.15" hidden="false" customHeight="false" outlineLevel="0" collapsed="false">
      <c r="A196" s="1" t="s">
        <v>240</v>
      </c>
      <c r="B196" s="0" t="n">
        <v>104</v>
      </c>
      <c r="C196" s="0" t="n">
        <v>104</v>
      </c>
      <c r="D196" s="3" t="n">
        <f aca="false">C196/B196%</f>
        <v>100</v>
      </c>
      <c r="E196" s="0" t="n">
        <v>0</v>
      </c>
      <c r="F196" s="3" t="n">
        <f aca="false">E196/B196%</f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04</v>
      </c>
      <c r="L196" s="3" t="n">
        <f aca="false">K196/B196%</f>
        <v>10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3" t="n">
        <f aca="false">Q196/B196%</f>
        <v>0</v>
      </c>
      <c r="S196" s="0" t="n">
        <v>0</v>
      </c>
      <c r="T196" s="3" t="n">
        <f aca="false">S196/B196%</f>
        <v>0</v>
      </c>
      <c r="U196" s="0" t="n">
        <v>0</v>
      </c>
      <c r="V196" s="0" t="n">
        <v>0</v>
      </c>
      <c r="W196" s="0" t="n">
        <v>104</v>
      </c>
      <c r="X196" s="0" t="n">
        <v>10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104</v>
      </c>
      <c r="AF196" s="3" t="n">
        <f aca="false">AE196/B196%</f>
        <v>100</v>
      </c>
      <c r="AG196" s="0" t="n">
        <v>0</v>
      </c>
      <c r="AH196" s="3" t="n">
        <f aca="false">AG196/B196%</f>
        <v>0</v>
      </c>
      <c r="AI196" s="0" t="n">
        <v>0</v>
      </c>
      <c r="AJ196" s="3" t="n">
        <f aca="false">AI196/B196%</f>
        <v>0</v>
      </c>
      <c r="AK196" s="0" t="n">
        <v>0</v>
      </c>
      <c r="AL196" s="3" t="n">
        <f aca="false">AK196/B196%</f>
        <v>0</v>
      </c>
      <c r="AM196" s="0" t="n">
        <v>0</v>
      </c>
      <c r="AN196" s="3" t="n">
        <f aca="false">AM196/B196%</f>
        <v>0</v>
      </c>
      <c r="AO196" s="0" t="n">
        <v>0</v>
      </c>
      <c r="AP196" s="3" t="n">
        <f aca="false">AO196/B196%</f>
        <v>0</v>
      </c>
      <c r="AQ196" s="0" t="n">
        <v>0</v>
      </c>
      <c r="AR196" s="3" t="n">
        <f aca="false">AQ196/B196%</f>
        <v>0</v>
      </c>
      <c r="AS196" s="0" t="n">
        <v>0</v>
      </c>
      <c r="AT196" s="3" t="n">
        <f aca="false">AS196/B196%</f>
        <v>0</v>
      </c>
    </row>
    <row r="197" customFormat="false" ht="12.15" hidden="false" customHeight="false" outlineLevel="0" collapsed="false">
      <c r="A197" s="1" t="s">
        <v>241</v>
      </c>
      <c r="B197" s="0" t="n">
        <v>104</v>
      </c>
      <c r="C197" s="0" t="n">
        <v>104</v>
      </c>
      <c r="D197" s="3" t="n">
        <f aca="false">C197/B197%</f>
        <v>100</v>
      </c>
      <c r="E197" s="0" t="n">
        <v>0</v>
      </c>
      <c r="F197" s="3" t="n">
        <f aca="false">E197/B197%</f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04</v>
      </c>
      <c r="L197" s="3" t="n">
        <f aca="false">K197/B197%</f>
        <v>10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3" t="n">
        <f aca="false">Q197/B197%</f>
        <v>0</v>
      </c>
      <c r="S197" s="0" t="n">
        <v>0</v>
      </c>
      <c r="T197" s="3" t="n">
        <f aca="false">S197/B197%</f>
        <v>0</v>
      </c>
      <c r="U197" s="0" t="n">
        <v>0</v>
      </c>
      <c r="V197" s="0" t="n">
        <v>0</v>
      </c>
      <c r="W197" s="0" t="n">
        <v>104</v>
      </c>
      <c r="X197" s="0" t="n">
        <v>10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104</v>
      </c>
      <c r="AF197" s="3" t="n">
        <f aca="false">AE197/B197%</f>
        <v>100</v>
      </c>
      <c r="AG197" s="0" t="n">
        <v>0</v>
      </c>
      <c r="AH197" s="3" t="n">
        <f aca="false">AG197/B197%</f>
        <v>0</v>
      </c>
      <c r="AI197" s="0" t="n">
        <v>0</v>
      </c>
      <c r="AJ197" s="3" t="n">
        <f aca="false">AI197/B197%</f>
        <v>0</v>
      </c>
      <c r="AK197" s="0" t="n">
        <v>0</v>
      </c>
      <c r="AL197" s="3" t="n">
        <f aca="false">AK197/B197%</f>
        <v>0</v>
      </c>
      <c r="AM197" s="0" t="n">
        <v>0</v>
      </c>
      <c r="AN197" s="3" t="n">
        <f aca="false">AM197/B197%</f>
        <v>0</v>
      </c>
      <c r="AO197" s="0" t="n">
        <v>0</v>
      </c>
      <c r="AP197" s="3" t="n">
        <f aca="false">AO197/B197%</f>
        <v>0</v>
      </c>
      <c r="AQ197" s="0" t="n">
        <v>0</v>
      </c>
      <c r="AR197" s="3" t="n">
        <f aca="false">AQ197/B197%</f>
        <v>0</v>
      </c>
      <c r="AS197" s="0" t="n">
        <v>0</v>
      </c>
      <c r="AT197" s="3" t="n">
        <f aca="false">AS197/B197%</f>
        <v>0</v>
      </c>
    </row>
    <row r="198" customFormat="false" ht="23.05" hidden="false" customHeight="false" outlineLevel="0" collapsed="false">
      <c r="A198" s="2" t="s">
        <v>242</v>
      </c>
      <c r="B198" s="2" t="n">
        <v>98</v>
      </c>
      <c r="C198" s="2" t="n">
        <v>98</v>
      </c>
      <c r="D198" s="3" t="n">
        <f aca="false">C198/B198%</f>
        <v>100</v>
      </c>
      <c r="E198" s="2" t="n">
        <v>0</v>
      </c>
      <c r="F198" s="3" t="n">
        <f aca="false">E198/B198%</f>
        <v>0</v>
      </c>
      <c r="G198" s="2" t="n">
        <v>0</v>
      </c>
      <c r="H198" s="2" t="n">
        <v>0</v>
      </c>
      <c r="I198" s="0" t="n">
        <v>0</v>
      </c>
      <c r="J198" s="0" t="n">
        <v>0</v>
      </c>
      <c r="K198" s="2" t="n">
        <v>98</v>
      </c>
      <c r="L198" s="3" t="n">
        <f aca="false">K198/B198%</f>
        <v>100</v>
      </c>
      <c r="M198" s="2" t="n">
        <v>0</v>
      </c>
      <c r="N198" s="0" t="n">
        <v>0</v>
      </c>
      <c r="O198" s="2" t="n">
        <v>0</v>
      </c>
      <c r="P198" s="0" t="n">
        <v>0</v>
      </c>
      <c r="Q198" s="3" t="n">
        <f aca="false">M198+O198</f>
        <v>0</v>
      </c>
      <c r="R198" s="3" t="n">
        <f aca="false">Q198/B198%</f>
        <v>0</v>
      </c>
      <c r="S198" s="2" t="n">
        <v>0</v>
      </c>
      <c r="T198" s="3" t="n">
        <f aca="false">S198/B198%</f>
        <v>0</v>
      </c>
      <c r="U198" s="2" t="n">
        <v>0</v>
      </c>
      <c r="V198" s="3" t="n">
        <f aca="false">U198/B198%</f>
        <v>0</v>
      </c>
      <c r="W198" s="2" t="n">
        <v>98</v>
      </c>
      <c r="X198" s="3" t="n">
        <f aca="false">W198/B198%</f>
        <v>100</v>
      </c>
      <c r="Y198" s="2" t="n">
        <v>0</v>
      </c>
      <c r="Z198" s="3" t="n">
        <f aca="false">Y198/B198%</f>
        <v>0</v>
      </c>
      <c r="AA198" s="2" t="n">
        <v>0</v>
      </c>
      <c r="AB198" s="3" t="n">
        <f aca="false">AA198/B198%</f>
        <v>0</v>
      </c>
      <c r="AC198" s="2" t="n">
        <v>0</v>
      </c>
      <c r="AD198" s="3" t="n">
        <f aca="false">AC198/B198%</f>
        <v>0</v>
      </c>
      <c r="AE198" s="2" t="n">
        <v>98</v>
      </c>
      <c r="AF198" s="3" t="n">
        <f aca="false">AE198/B198%</f>
        <v>100</v>
      </c>
      <c r="AG198" s="2" t="n">
        <v>0</v>
      </c>
      <c r="AH198" s="3" t="n">
        <f aca="false">AG198/B198%</f>
        <v>0</v>
      </c>
      <c r="AI198" s="2" t="n">
        <v>0</v>
      </c>
      <c r="AJ198" s="3" t="n">
        <f aca="false">AI198/B198%</f>
        <v>0</v>
      </c>
      <c r="AK198" s="2" t="n">
        <v>0</v>
      </c>
      <c r="AL198" s="3" t="n">
        <f aca="false">AK198/B198%</f>
        <v>0</v>
      </c>
      <c r="AM198" s="2" t="n">
        <v>0</v>
      </c>
      <c r="AN198" s="3" t="n">
        <f aca="false">AM198/B198%</f>
        <v>0</v>
      </c>
      <c r="AO198" s="2" t="n">
        <v>0</v>
      </c>
      <c r="AP198" s="3" t="n">
        <f aca="false">AO198/B198%</f>
        <v>0</v>
      </c>
      <c r="AQ198" s="0" t="n">
        <v>0</v>
      </c>
      <c r="AR198" s="3" t="n">
        <f aca="false">AQ198/B198%</f>
        <v>0</v>
      </c>
      <c r="AS198" s="2" t="n">
        <v>0</v>
      </c>
      <c r="AT198" s="3" t="n">
        <f aca="false">AS198/B198%</f>
        <v>0</v>
      </c>
    </row>
    <row r="199" customFormat="false" ht="12.15" hidden="false" customHeight="false" outlineLevel="0" collapsed="false">
      <c r="A199" s="2" t="s">
        <v>243</v>
      </c>
      <c r="B199" s="2" t="n">
        <v>93</v>
      </c>
      <c r="C199" s="2" t="n">
        <v>93</v>
      </c>
      <c r="D199" s="3" t="n">
        <f aca="false">C199/B199%</f>
        <v>100</v>
      </c>
      <c r="E199" s="2" t="n">
        <v>0</v>
      </c>
      <c r="F199" s="3" t="n">
        <f aca="false">E199/B199%</f>
        <v>0</v>
      </c>
      <c r="G199" s="2" t="n">
        <v>0</v>
      </c>
      <c r="H199" s="2" t="n">
        <v>0</v>
      </c>
      <c r="I199" s="0" t="n">
        <v>0</v>
      </c>
      <c r="J199" s="0" t="n">
        <v>0</v>
      </c>
      <c r="K199" s="2" t="n">
        <v>93</v>
      </c>
      <c r="L199" s="3" t="n">
        <f aca="false">K199/B199%</f>
        <v>100</v>
      </c>
      <c r="M199" s="2" t="n">
        <v>0</v>
      </c>
      <c r="N199" s="0" t="n">
        <v>0</v>
      </c>
      <c r="O199" s="2" t="n">
        <v>0</v>
      </c>
      <c r="P199" s="0" t="n">
        <v>0</v>
      </c>
      <c r="Q199" s="3" t="n">
        <f aca="false">M199+O199</f>
        <v>0</v>
      </c>
      <c r="R199" s="3" t="n">
        <f aca="false">Q199/B199%</f>
        <v>0</v>
      </c>
      <c r="S199" s="2" t="n">
        <v>0</v>
      </c>
      <c r="T199" s="3" t="n">
        <f aca="false">S199/B199%</f>
        <v>0</v>
      </c>
      <c r="U199" s="2" t="n">
        <v>0</v>
      </c>
      <c r="V199" s="3" t="n">
        <f aca="false">U199/B199%</f>
        <v>0</v>
      </c>
      <c r="W199" s="2" t="n">
        <v>93</v>
      </c>
      <c r="X199" s="3" t="n">
        <f aca="false">W199/B199%</f>
        <v>100</v>
      </c>
      <c r="Y199" s="2" t="n">
        <v>0</v>
      </c>
      <c r="Z199" s="3" t="n">
        <f aca="false">Y199/B199%</f>
        <v>0</v>
      </c>
      <c r="AA199" s="2" t="n">
        <v>0</v>
      </c>
      <c r="AB199" s="3" t="n">
        <f aca="false">AA199/B199%</f>
        <v>0</v>
      </c>
      <c r="AC199" s="2" t="n">
        <v>0</v>
      </c>
      <c r="AD199" s="3" t="n">
        <f aca="false">AC199/B199%</f>
        <v>0</v>
      </c>
      <c r="AE199" s="2" t="n">
        <v>93</v>
      </c>
      <c r="AF199" s="3" t="n">
        <f aca="false">AE199/B199%</f>
        <v>100</v>
      </c>
      <c r="AG199" s="2" t="n">
        <v>0</v>
      </c>
      <c r="AH199" s="3" t="n">
        <f aca="false">AG199/B199%</f>
        <v>0</v>
      </c>
      <c r="AI199" s="2" t="n">
        <v>0</v>
      </c>
      <c r="AJ199" s="3" t="n">
        <f aca="false">AI199/B199%</f>
        <v>0</v>
      </c>
      <c r="AK199" s="2" t="n">
        <v>0</v>
      </c>
      <c r="AL199" s="3" t="n">
        <f aca="false">AK199/B199%</f>
        <v>0</v>
      </c>
      <c r="AM199" s="2" t="n">
        <v>0</v>
      </c>
      <c r="AN199" s="3" t="n">
        <f aca="false">AM199/B199%</f>
        <v>0</v>
      </c>
      <c r="AO199" s="2" t="n">
        <v>0</v>
      </c>
      <c r="AP199" s="3" t="n">
        <f aca="false">AO199/B199%</f>
        <v>0</v>
      </c>
      <c r="AQ199" s="0" t="n">
        <v>0</v>
      </c>
      <c r="AR199" s="3" t="n">
        <f aca="false">AQ199/B199%</f>
        <v>0</v>
      </c>
      <c r="AS199" s="2" t="n">
        <v>0</v>
      </c>
      <c r="AT199" s="3" t="n">
        <f aca="false">AS199/B199%</f>
        <v>0</v>
      </c>
    </row>
    <row r="200" customFormat="false" ht="12.15" hidden="false" customHeight="false" outlineLevel="0" collapsed="false">
      <c r="A200" s="1" t="s">
        <v>244</v>
      </c>
      <c r="B200" s="0" t="n">
        <v>89</v>
      </c>
      <c r="C200" s="0" t="n">
        <v>60</v>
      </c>
      <c r="D200" s="3" t="n">
        <f aca="false">C200/B200%</f>
        <v>67.4157303370787</v>
      </c>
      <c r="E200" s="0" t="n">
        <v>29</v>
      </c>
      <c r="F200" s="3" t="n">
        <f aca="false">E200/B200%</f>
        <v>32.5842696629214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89</v>
      </c>
      <c r="L200" s="3" t="n">
        <f aca="false">K200/B200%</f>
        <v>10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3" t="n">
        <f aca="false">Q200/B200%</f>
        <v>0</v>
      </c>
      <c r="S200" s="0" t="n">
        <v>0</v>
      </c>
      <c r="T200" s="3" t="n">
        <f aca="false">S200/B200%</f>
        <v>0</v>
      </c>
      <c r="U200" s="0" t="n">
        <v>0</v>
      </c>
      <c r="V200" s="0" t="n">
        <v>0</v>
      </c>
      <c r="W200" s="0" t="n">
        <v>60</v>
      </c>
      <c r="X200" s="0" t="n">
        <v>67.42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29</v>
      </c>
      <c r="AD200" s="0" t="n">
        <v>32.58</v>
      </c>
      <c r="AE200" s="0" t="n">
        <v>89</v>
      </c>
      <c r="AF200" s="3" t="n">
        <f aca="false">AE200/B200%</f>
        <v>100</v>
      </c>
      <c r="AG200" s="0" t="n">
        <v>0</v>
      </c>
      <c r="AH200" s="3" t="n">
        <f aca="false">AG200/B200%</f>
        <v>0</v>
      </c>
      <c r="AI200" s="0" t="n">
        <v>0</v>
      </c>
      <c r="AJ200" s="3" t="n">
        <f aca="false">AI200/B200%</f>
        <v>0</v>
      </c>
      <c r="AK200" s="0" t="n">
        <v>0</v>
      </c>
      <c r="AL200" s="3" t="n">
        <f aca="false">AK200/B200%</f>
        <v>0</v>
      </c>
      <c r="AM200" s="0" t="n">
        <v>0</v>
      </c>
      <c r="AN200" s="3" t="n">
        <f aca="false">AM200/B200%</f>
        <v>0</v>
      </c>
      <c r="AO200" s="0" t="n">
        <v>0</v>
      </c>
      <c r="AP200" s="3" t="n">
        <f aca="false">AO200/B200%</f>
        <v>0</v>
      </c>
      <c r="AQ200" s="0" t="n">
        <v>0</v>
      </c>
      <c r="AR200" s="3" t="n">
        <f aca="false">AQ200/B200%</f>
        <v>0</v>
      </c>
      <c r="AS200" s="0" t="n">
        <v>0</v>
      </c>
      <c r="AT200" s="3" t="n">
        <f aca="false">AS200/B200%</f>
        <v>0</v>
      </c>
    </row>
    <row r="201" customFormat="false" ht="12.15" hidden="false" customHeight="false" outlineLevel="0" collapsed="false">
      <c r="A201" s="1" t="s">
        <v>245</v>
      </c>
      <c r="B201" s="0" t="n">
        <v>87</v>
      </c>
      <c r="C201" s="0" t="n">
        <v>87</v>
      </c>
      <c r="D201" s="3" t="n">
        <f aca="false">C201/B201%</f>
        <v>100</v>
      </c>
      <c r="E201" s="0" t="n">
        <v>0</v>
      </c>
      <c r="F201" s="3" t="n">
        <f aca="false">E201/B201%</f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87</v>
      </c>
      <c r="L201" s="3" t="n">
        <f aca="false">K201/B201%</f>
        <v>10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3" t="n">
        <f aca="false">Q201/B201%</f>
        <v>0</v>
      </c>
      <c r="S201" s="0" t="n">
        <v>0</v>
      </c>
      <c r="T201" s="3" t="n">
        <f aca="false">S201/B201%</f>
        <v>0</v>
      </c>
      <c r="U201" s="0" t="n">
        <v>0</v>
      </c>
      <c r="V201" s="0" t="n">
        <v>0</v>
      </c>
      <c r="W201" s="0" t="n">
        <v>87</v>
      </c>
      <c r="X201" s="0" t="n">
        <v>10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87</v>
      </c>
      <c r="AF201" s="3" t="n">
        <f aca="false">AE201/B201%</f>
        <v>100</v>
      </c>
      <c r="AG201" s="0" t="n">
        <v>0</v>
      </c>
      <c r="AH201" s="3" t="n">
        <f aca="false">AG201/B201%</f>
        <v>0</v>
      </c>
      <c r="AI201" s="0" t="n">
        <v>0</v>
      </c>
      <c r="AJ201" s="3" t="n">
        <f aca="false">AI201/B201%</f>
        <v>0</v>
      </c>
      <c r="AK201" s="0" t="n">
        <v>0</v>
      </c>
      <c r="AL201" s="3" t="n">
        <f aca="false">AK201/B201%</f>
        <v>0</v>
      </c>
      <c r="AM201" s="0" t="n">
        <v>0</v>
      </c>
      <c r="AN201" s="3" t="n">
        <f aca="false">AM201/B201%</f>
        <v>0</v>
      </c>
      <c r="AO201" s="0" t="n">
        <v>0</v>
      </c>
      <c r="AP201" s="3" t="n">
        <f aca="false">AO201/B201%</f>
        <v>0</v>
      </c>
      <c r="AQ201" s="0" t="n">
        <v>0</v>
      </c>
      <c r="AR201" s="3" t="n">
        <f aca="false">AQ201/B201%</f>
        <v>0</v>
      </c>
      <c r="AS201" s="0" t="n">
        <v>0</v>
      </c>
      <c r="AT201" s="3" t="n">
        <f aca="false">AS201/B201%</f>
        <v>0</v>
      </c>
    </row>
    <row r="202" customFormat="false" ht="12.15" hidden="false" customHeight="false" outlineLevel="0" collapsed="false">
      <c r="A202" s="1" t="s">
        <v>246</v>
      </c>
      <c r="B202" s="0" t="n">
        <v>87</v>
      </c>
      <c r="C202" s="0" t="n">
        <v>87</v>
      </c>
      <c r="D202" s="3" t="n">
        <f aca="false">C202/B202%</f>
        <v>100</v>
      </c>
      <c r="E202" s="0" t="n">
        <v>0</v>
      </c>
      <c r="F202" s="3" t="n">
        <f aca="false">E202/B202%</f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87</v>
      </c>
      <c r="L202" s="3" t="n">
        <f aca="false">K202/B202%</f>
        <v>10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3" t="n">
        <f aca="false">Q202/B202%</f>
        <v>0</v>
      </c>
      <c r="S202" s="0" t="n">
        <v>0</v>
      </c>
      <c r="T202" s="3" t="n">
        <f aca="false">S202/B202%</f>
        <v>0</v>
      </c>
      <c r="U202" s="0" t="n">
        <v>0</v>
      </c>
      <c r="V202" s="0" t="n">
        <v>0</v>
      </c>
      <c r="W202" s="0" t="n">
        <v>87</v>
      </c>
      <c r="X202" s="0" t="n">
        <v>10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87</v>
      </c>
      <c r="AF202" s="3" t="n">
        <f aca="false">AE202/B202%</f>
        <v>100</v>
      </c>
      <c r="AG202" s="0" t="n">
        <v>0</v>
      </c>
      <c r="AH202" s="3" t="n">
        <f aca="false">AG202/B202%</f>
        <v>0</v>
      </c>
      <c r="AI202" s="0" t="n">
        <v>0</v>
      </c>
      <c r="AJ202" s="3" t="n">
        <f aca="false">AI202/B202%</f>
        <v>0</v>
      </c>
      <c r="AK202" s="0" t="n">
        <v>0</v>
      </c>
      <c r="AL202" s="3" t="n">
        <f aca="false">AK202/B202%</f>
        <v>0</v>
      </c>
      <c r="AM202" s="0" t="n">
        <v>0</v>
      </c>
      <c r="AN202" s="3" t="n">
        <f aca="false">AM202/B202%</f>
        <v>0</v>
      </c>
      <c r="AO202" s="0" t="n">
        <v>0</v>
      </c>
      <c r="AP202" s="3" t="n">
        <f aca="false">AO202/B202%</f>
        <v>0</v>
      </c>
      <c r="AQ202" s="0" t="n">
        <v>0</v>
      </c>
      <c r="AR202" s="3" t="n">
        <f aca="false">AQ202/B202%</f>
        <v>0</v>
      </c>
      <c r="AS202" s="0" t="n">
        <v>0</v>
      </c>
      <c r="AT202" s="3" t="n">
        <f aca="false">AS202/B202%</f>
        <v>0</v>
      </c>
    </row>
    <row r="203" customFormat="false" ht="12.15" hidden="false" customHeight="false" outlineLevel="0" collapsed="false">
      <c r="A203" s="1" t="s">
        <v>247</v>
      </c>
      <c r="B203" s="0" t="n">
        <v>84</v>
      </c>
      <c r="C203" s="0" t="n">
        <v>80</v>
      </c>
      <c r="D203" s="3" t="n">
        <f aca="false">C203/B203%</f>
        <v>95.2380952380952</v>
      </c>
      <c r="E203" s="0" t="n">
        <v>4</v>
      </c>
      <c r="F203" s="3" t="n">
        <f aca="false">E203/B203%</f>
        <v>4.76190476190476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84</v>
      </c>
      <c r="L203" s="3" t="n">
        <f aca="false">K203/B203%</f>
        <v>10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3" t="n">
        <f aca="false">Q203/B203%</f>
        <v>0</v>
      </c>
      <c r="S203" s="0" t="n">
        <v>0</v>
      </c>
      <c r="T203" s="3" t="n">
        <f aca="false">S203/B203%</f>
        <v>0</v>
      </c>
      <c r="U203" s="0" t="n">
        <v>0</v>
      </c>
      <c r="V203" s="0" t="n">
        <v>0</v>
      </c>
      <c r="W203" s="0" t="n">
        <v>80</v>
      </c>
      <c r="X203" s="0" t="n">
        <v>95.24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4</v>
      </c>
      <c r="AD203" s="0" t="n">
        <v>4.76</v>
      </c>
      <c r="AE203" s="0" t="n">
        <v>84</v>
      </c>
      <c r="AF203" s="3" t="n">
        <f aca="false">AE203/B203%</f>
        <v>100</v>
      </c>
      <c r="AG203" s="0" t="n">
        <v>0</v>
      </c>
      <c r="AH203" s="3" t="n">
        <f aca="false">AG203/B203%</f>
        <v>0</v>
      </c>
      <c r="AI203" s="0" t="n">
        <v>0</v>
      </c>
      <c r="AJ203" s="3" t="n">
        <f aca="false">AI203/B203%</f>
        <v>0</v>
      </c>
      <c r="AK203" s="0" t="n">
        <v>0</v>
      </c>
      <c r="AL203" s="3" t="n">
        <f aca="false">AK203/B203%</f>
        <v>0</v>
      </c>
      <c r="AM203" s="0" t="n">
        <v>0</v>
      </c>
      <c r="AN203" s="3" t="n">
        <f aca="false">AM203/B203%</f>
        <v>0</v>
      </c>
      <c r="AO203" s="0" t="n">
        <v>0</v>
      </c>
      <c r="AP203" s="3" t="n">
        <f aca="false">AO203/B203%</f>
        <v>0</v>
      </c>
      <c r="AQ203" s="0" t="n">
        <v>0</v>
      </c>
      <c r="AR203" s="3" t="n">
        <f aca="false">AQ203/B203%</f>
        <v>0</v>
      </c>
      <c r="AS203" s="0" t="n">
        <v>0</v>
      </c>
      <c r="AT203" s="3" t="n">
        <f aca="false">AS203/B203%</f>
        <v>0</v>
      </c>
    </row>
    <row r="204" customFormat="false" ht="12.15" hidden="false" customHeight="false" outlineLevel="0" collapsed="false">
      <c r="A204" s="1" t="s">
        <v>248</v>
      </c>
      <c r="B204" s="0" t="n">
        <v>81</v>
      </c>
      <c r="C204" s="0" t="n">
        <v>81</v>
      </c>
      <c r="D204" s="3" t="n">
        <f aca="false">C204/B204%</f>
        <v>100</v>
      </c>
      <c r="E204" s="0" t="n">
        <v>0</v>
      </c>
      <c r="F204" s="3" t="n">
        <f aca="false">E204/B204%</f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81</v>
      </c>
      <c r="L204" s="3" t="n">
        <f aca="false">K204/B204%</f>
        <v>10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3" t="n">
        <f aca="false">Q204/B204%</f>
        <v>0</v>
      </c>
      <c r="S204" s="0" t="n">
        <v>0</v>
      </c>
      <c r="T204" s="3" t="n">
        <f aca="false">S204/B204%</f>
        <v>0</v>
      </c>
      <c r="U204" s="0" t="n">
        <v>0</v>
      </c>
      <c r="V204" s="0" t="n">
        <v>0</v>
      </c>
      <c r="W204" s="0" t="n">
        <v>81</v>
      </c>
      <c r="X204" s="0" t="n">
        <v>10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81</v>
      </c>
      <c r="AF204" s="3" t="n">
        <f aca="false">AE204/B204%</f>
        <v>100</v>
      </c>
      <c r="AG204" s="0" t="n">
        <v>0</v>
      </c>
      <c r="AH204" s="3" t="n">
        <f aca="false">AG204/B204%</f>
        <v>0</v>
      </c>
      <c r="AI204" s="0" t="n">
        <v>0</v>
      </c>
      <c r="AJ204" s="3" t="n">
        <f aca="false">AI204/B204%</f>
        <v>0</v>
      </c>
      <c r="AK204" s="0" t="n">
        <v>0</v>
      </c>
      <c r="AL204" s="3" t="n">
        <f aca="false">AK204/B204%</f>
        <v>0</v>
      </c>
      <c r="AM204" s="0" t="n">
        <v>0</v>
      </c>
      <c r="AN204" s="3" t="n">
        <f aca="false">AM204/B204%</f>
        <v>0</v>
      </c>
      <c r="AO204" s="0" t="n">
        <v>0</v>
      </c>
      <c r="AP204" s="3" t="n">
        <f aca="false">AO204/B204%</f>
        <v>0</v>
      </c>
      <c r="AQ204" s="0" t="n">
        <v>0</v>
      </c>
      <c r="AR204" s="3" t="n">
        <f aca="false">AQ204/B204%</f>
        <v>0</v>
      </c>
      <c r="AS204" s="0" t="n">
        <v>0</v>
      </c>
      <c r="AT204" s="3" t="n">
        <f aca="false">AS204/B204%</f>
        <v>0</v>
      </c>
    </row>
    <row r="205" customFormat="false" ht="12.15" hidden="false" customHeight="false" outlineLevel="0" collapsed="false">
      <c r="A205" s="1" t="s">
        <v>249</v>
      </c>
      <c r="B205" s="0" t="n">
        <v>78</v>
      </c>
      <c r="C205" s="0" t="n">
        <v>76</v>
      </c>
      <c r="D205" s="3" t="n">
        <f aca="false">C205/B205%</f>
        <v>97.4358974358974</v>
      </c>
      <c r="E205" s="0" t="n">
        <v>2</v>
      </c>
      <c r="F205" s="3" t="n">
        <f aca="false">E205/B205%</f>
        <v>2.56410256410256</v>
      </c>
      <c r="G205" s="0" t="n">
        <v>76</v>
      </c>
      <c r="H205" s="0" t="n">
        <v>1</v>
      </c>
      <c r="I205" s="0" t="n">
        <v>98.7</v>
      </c>
      <c r="J205" s="0" t="n">
        <v>1.3</v>
      </c>
      <c r="K205" s="0" t="n">
        <v>1</v>
      </c>
      <c r="L205" s="3" t="n">
        <f aca="false">K205/B205%</f>
        <v>1.28205128205128</v>
      </c>
      <c r="M205" s="0" t="n">
        <v>77</v>
      </c>
      <c r="N205" s="0" t="n">
        <v>100</v>
      </c>
      <c r="O205" s="0" t="n">
        <v>0</v>
      </c>
      <c r="P205" s="0" t="n">
        <v>0</v>
      </c>
      <c r="Q205" s="0" t="n">
        <v>77</v>
      </c>
      <c r="R205" s="3" t="n">
        <f aca="false">Q205/B205%</f>
        <v>98.7179487179487</v>
      </c>
      <c r="S205" s="0" t="n">
        <v>75</v>
      </c>
      <c r="T205" s="3" t="n">
        <f aca="false">S205/B205%</f>
        <v>96.1538461538462</v>
      </c>
      <c r="U205" s="0" t="n">
        <v>0</v>
      </c>
      <c r="V205" s="0" t="n">
        <v>0</v>
      </c>
      <c r="W205" s="0" t="n">
        <v>1</v>
      </c>
      <c r="X205" s="0" t="n">
        <v>1.28</v>
      </c>
      <c r="Y205" s="0" t="n">
        <v>1</v>
      </c>
      <c r="Z205" s="0" t="n">
        <v>1.28</v>
      </c>
      <c r="AA205" s="0" t="n">
        <v>1</v>
      </c>
      <c r="AB205" s="0" t="n">
        <v>1.28</v>
      </c>
      <c r="AC205" s="0" t="n">
        <v>0</v>
      </c>
      <c r="AD205" s="0" t="n">
        <v>0</v>
      </c>
      <c r="AE205" s="0" t="n">
        <v>78</v>
      </c>
      <c r="AF205" s="3" t="n">
        <f aca="false">AE205/B205%</f>
        <v>100</v>
      </c>
      <c r="AG205" s="0" t="n">
        <v>0</v>
      </c>
      <c r="AH205" s="3" t="n">
        <f aca="false">AG205/B205%</f>
        <v>0</v>
      </c>
      <c r="AI205" s="0" t="n">
        <v>0</v>
      </c>
      <c r="AJ205" s="3" t="n">
        <f aca="false">AI205/B205%</f>
        <v>0</v>
      </c>
      <c r="AK205" s="0" t="n">
        <v>0</v>
      </c>
      <c r="AL205" s="3" t="n">
        <f aca="false">AK205/B205%</f>
        <v>0</v>
      </c>
      <c r="AM205" s="0" t="n">
        <v>0</v>
      </c>
      <c r="AN205" s="3" t="n">
        <f aca="false">AM205/B205%</f>
        <v>0</v>
      </c>
      <c r="AO205" s="0" t="n">
        <v>0</v>
      </c>
      <c r="AP205" s="3" t="n">
        <f aca="false">AO205/B205%</f>
        <v>0</v>
      </c>
      <c r="AQ205" s="0" t="n">
        <v>0</v>
      </c>
      <c r="AR205" s="3" t="n">
        <f aca="false">AQ205/B205%</f>
        <v>0</v>
      </c>
      <c r="AS205" s="0" t="n">
        <v>0</v>
      </c>
      <c r="AT205" s="3" t="n">
        <f aca="false">AS205/B205%</f>
        <v>0</v>
      </c>
    </row>
    <row r="206" customFormat="false" ht="23.05" hidden="false" customHeight="false" outlineLevel="0" collapsed="false">
      <c r="A206" s="1" t="s">
        <v>250</v>
      </c>
      <c r="B206" s="0" t="n">
        <v>75</v>
      </c>
      <c r="C206" s="0" t="n">
        <v>67</v>
      </c>
      <c r="D206" s="3" t="n">
        <f aca="false">C206/B206%</f>
        <v>89.3333333333333</v>
      </c>
      <c r="E206" s="0" t="n">
        <v>8</v>
      </c>
      <c r="F206" s="3" t="n">
        <f aca="false">E206/B206%</f>
        <v>10.6666666666667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75</v>
      </c>
      <c r="L206" s="3" t="n">
        <f aca="false">K206/B206%</f>
        <v>10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3" t="n">
        <f aca="false">Q206/B206%</f>
        <v>0</v>
      </c>
      <c r="S206" s="0" t="n">
        <v>0</v>
      </c>
      <c r="T206" s="3" t="n">
        <f aca="false">S206/B206%</f>
        <v>0</v>
      </c>
      <c r="U206" s="0" t="n">
        <v>0</v>
      </c>
      <c r="V206" s="0" t="n">
        <v>0</v>
      </c>
      <c r="W206" s="0" t="n">
        <v>67</v>
      </c>
      <c r="X206" s="0" t="n">
        <v>89.33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8</v>
      </c>
      <c r="AD206" s="0" t="n">
        <v>10.67</v>
      </c>
      <c r="AE206" s="0" t="n">
        <v>75</v>
      </c>
      <c r="AF206" s="3" t="n">
        <f aca="false">AE206/B206%</f>
        <v>100</v>
      </c>
      <c r="AG206" s="0" t="n">
        <v>0</v>
      </c>
      <c r="AH206" s="3" t="n">
        <f aca="false">AG206/B206%</f>
        <v>0</v>
      </c>
      <c r="AI206" s="0" t="n">
        <v>0</v>
      </c>
      <c r="AJ206" s="3" t="n">
        <f aca="false">AI206/B206%</f>
        <v>0</v>
      </c>
      <c r="AK206" s="0" t="n">
        <v>0</v>
      </c>
      <c r="AL206" s="3" t="n">
        <f aca="false">AK206/B206%</f>
        <v>0</v>
      </c>
      <c r="AM206" s="0" t="n">
        <v>0</v>
      </c>
      <c r="AN206" s="3" t="n">
        <f aca="false">AM206/B206%</f>
        <v>0</v>
      </c>
      <c r="AO206" s="0" t="n">
        <v>0</v>
      </c>
      <c r="AP206" s="3" t="n">
        <f aca="false">AO206/B206%</f>
        <v>0</v>
      </c>
      <c r="AQ206" s="0" t="n">
        <v>0</v>
      </c>
      <c r="AR206" s="3" t="n">
        <f aca="false">AQ206/B206%</f>
        <v>0</v>
      </c>
      <c r="AS206" s="0" t="n">
        <v>0</v>
      </c>
      <c r="AT206" s="3" t="n">
        <f aca="false">AS206/B206%</f>
        <v>0</v>
      </c>
    </row>
    <row r="207" customFormat="false" ht="23.05" hidden="false" customHeight="false" outlineLevel="0" collapsed="false">
      <c r="A207" s="2" t="s">
        <v>251</v>
      </c>
      <c r="B207" s="2" t="n">
        <v>74</v>
      </c>
      <c r="C207" s="2" t="n">
        <v>60</v>
      </c>
      <c r="D207" s="3" t="n">
        <f aca="false">C207/B207%</f>
        <v>81.0810810810811</v>
      </c>
      <c r="E207" s="2" t="n">
        <v>14</v>
      </c>
      <c r="F207" s="3" t="n">
        <f aca="false">E207/B207%</f>
        <v>18.9189189189189</v>
      </c>
      <c r="G207" s="2" t="n">
        <v>54</v>
      </c>
      <c r="H207" s="2" t="n">
        <v>18</v>
      </c>
      <c r="I207" s="3" t="n">
        <f aca="false">G207/Q207%</f>
        <v>75</v>
      </c>
      <c r="J207" s="3" t="n">
        <f aca="false">H207/Q207%</f>
        <v>25</v>
      </c>
      <c r="K207" s="2" t="n">
        <v>2</v>
      </c>
      <c r="L207" s="3" t="n">
        <f aca="false">K207/B207%</f>
        <v>2.7027027027027</v>
      </c>
      <c r="M207" s="2" t="n">
        <v>24</v>
      </c>
      <c r="N207" s="3" t="n">
        <f aca="false">M207/Q207%</f>
        <v>33.3333333333333</v>
      </c>
      <c r="O207" s="2" t="n">
        <v>48</v>
      </c>
      <c r="P207" s="3" t="n">
        <f aca="false">O207/Q207%</f>
        <v>66.6666666666667</v>
      </c>
      <c r="Q207" s="3" t="n">
        <f aca="false">M207+O207</f>
        <v>72</v>
      </c>
      <c r="R207" s="3" t="n">
        <f aca="false">Q207/B207%</f>
        <v>97.2972972972973</v>
      </c>
      <c r="S207" s="2" t="n">
        <v>53</v>
      </c>
      <c r="T207" s="3" t="n">
        <f aca="false">S207/B207%</f>
        <v>71.6216216216216</v>
      </c>
      <c r="U207" s="2" t="n">
        <v>5</v>
      </c>
      <c r="V207" s="3" t="n">
        <f aca="false">U207/B207%</f>
        <v>6.75675675675676</v>
      </c>
      <c r="W207" s="2" t="n">
        <v>2</v>
      </c>
      <c r="X207" s="3" t="n">
        <f aca="false">W207/B207%</f>
        <v>2.7027027027027</v>
      </c>
      <c r="Y207" s="2" t="n">
        <v>1</v>
      </c>
      <c r="Z207" s="3" t="n">
        <f aca="false">Y207/B207%</f>
        <v>1.35135135135135</v>
      </c>
      <c r="AA207" s="2" t="n">
        <v>13</v>
      </c>
      <c r="AB207" s="3" t="n">
        <f aca="false">AA207/B207%</f>
        <v>17.5675675675676</v>
      </c>
      <c r="AC207" s="2" t="n">
        <v>0</v>
      </c>
      <c r="AD207" s="3" t="n">
        <f aca="false">AC207/B207%</f>
        <v>0</v>
      </c>
      <c r="AE207" s="2" t="n">
        <v>74</v>
      </c>
      <c r="AF207" s="3" t="n">
        <f aca="false">AE207/B207%</f>
        <v>100</v>
      </c>
      <c r="AG207" s="2" t="n">
        <v>0</v>
      </c>
      <c r="AH207" s="3" t="n">
        <f aca="false">AG207/B207%</f>
        <v>0</v>
      </c>
      <c r="AI207" s="2" t="n">
        <v>0</v>
      </c>
      <c r="AJ207" s="3" t="n">
        <f aca="false">AI207/B207%</f>
        <v>0</v>
      </c>
      <c r="AK207" s="2" t="n">
        <v>0</v>
      </c>
      <c r="AL207" s="3" t="n">
        <f aca="false">AK207/B207%</f>
        <v>0</v>
      </c>
      <c r="AM207" s="2" t="n">
        <v>0</v>
      </c>
      <c r="AN207" s="3" t="n">
        <f aca="false">AM207/B207%</f>
        <v>0</v>
      </c>
      <c r="AO207" s="2" t="n">
        <v>0</v>
      </c>
      <c r="AP207" s="3" t="n">
        <f aca="false">AO207/B207%</f>
        <v>0</v>
      </c>
      <c r="AQ207" s="0" t="n">
        <v>0</v>
      </c>
      <c r="AR207" s="3" t="n">
        <f aca="false">AQ207/B207%</f>
        <v>0</v>
      </c>
      <c r="AS207" s="2" t="n">
        <v>0</v>
      </c>
      <c r="AT207" s="3" t="n">
        <f aca="false">AS207/B207%</f>
        <v>0</v>
      </c>
    </row>
    <row r="208" customFormat="false" ht="23.05" hidden="false" customHeight="false" outlineLevel="0" collapsed="false">
      <c r="A208" s="2" t="s">
        <v>252</v>
      </c>
      <c r="B208" s="2" t="n">
        <v>73</v>
      </c>
      <c r="C208" s="2" t="n">
        <v>73</v>
      </c>
      <c r="D208" s="3" t="n">
        <f aca="false">C208/B208%</f>
        <v>100</v>
      </c>
      <c r="E208" s="2" t="n">
        <v>0</v>
      </c>
      <c r="F208" s="3" t="n">
        <f aca="false">E208/B208%</f>
        <v>0</v>
      </c>
      <c r="G208" s="2" t="n">
        <v>0</v>
      </c>
      <c r="H208" s="2" t="n">
        <v>0</v>
      </c>
      <c r="I208" s="0" t="n">
        <v>0</v>
      </c>
      <c r="J208" s="0" t="n">
        <v>0</v>
      </c>
      <c r="K208" s="2" t="n">
        <v>73</v>
      </c>
      <c r="L208" s="3" t="n">
        <f aca="false">K208/B208%</f>
        <v>100</v>
      </c>
      <c r="M208" s="2" t="n">
        <v>0</v>
      </c>
      <c r="N208" s="0" t="n">
        <v>0</v>
      </c>
      <c r="O208" s="2" t="n">
        <v>0</v>
      </c>
      <c r="P208" s="0" t="n">
        <v>0</v>
      </c>
      <c r="Q208" s="3" t="n">
        <f aca="false">M208+O208</f>
        <v>0</v>
      </c>
      <c r="R208" s="3" t="n">
        <f aca="false">Q208/B208%</f>
        <v>0</v>
      </c>
      <c r="S208" s="2" t="n">
        <v>0</v>
      </c>
      <c r="T208" s="3" t="n">
        <f aca="false">S208/B208%</f>
        <v>0</v>
      </c>
      <c r="U208" s="2" t="n">
        <v>0</v>
      </c>
      <c r="V208" s="3" t="n">
        <f aca="false">U208/B208%</f>
        <v>0</v>
      </c>
      <c r="W208" s="2" t="n">
        <v>73</v>
      </c>
      <c r="X208" s="3" t="n">
        <f aca="false">W208/B208%</f>
        <v>100</v>
      </c>
      <c r="Y208" s="2" t="n">
        <v>0</v>
      </c>
      <c r="Z208" s="3" t="n">
        <f aca="false">Y208/B208%</f>
        <v>0</v>
      </c>
      <c r="AA208" s="2" t="n">
        <v>0</v>
      </c>
      <c r="AB208" s="3" t="n">
        <f aca="false">AA208/B208%</f>
        <v>0</v>
      </c>
      <c r="AC208" s="2" t="n">
        <v>0</v>
      </c>
      <c r="AD208" s="3" t="n">
        <f aca="false">AC208/B208%</f>
        <v>0</v>
      </c>
      <c r="AE208" s="2" t="n">
        <v>73</v>
      </c>
      <c r="AF208" s="3" t="n">
        <f aca="false">AE208/B208%</f>
        <v>100</v>
      </c>
      <c r="AG208" s="2" t="n">
        <v>0</v>
      </c>
      <c r="AH208" s="3" t="n">
        <f aca="false">AG208/B208%</f>
        <v>0</v>
      </c>
      <c r="AI208" s="2" t="n">
        <v>0</v>
      </c>
      <c r="AJ208" s="3" t="n">
        <f aca="false">AI208/B208%</f>
        <v>0</v>
      </c>
      <c r="AK208" s="2" t="n">
        <v>0</v>
      </c>
      <c r="AL208" s="3" t="n">
        <f aca="false">AK208/B208%</f>
        <v>0</v>
      </c>
      <c r="AM208" s="2" t="n">
        <v>0</v>
      </c>
      <c r="AN208" s="3" t="n">
        <f aca="false">AM208/B208%</f>
        <v>0</v>
      </c>
      <c r="AO208" s="2" t="n">
        <v>0</v>
      </c>
      <c r="AP208" s="3" t="n">
        <f aca="false">AO208/B208%</f>
        <v>0</v>
      </c>
      <c r="AQ208" s="0" t="n">
        <v>0</v>
      </c>
      <c r="AR208" s="3" t="n">
        <f aca="false">AQ208/B208%</f>
        <v>0</v>
      </c>
      <c r="AS208" s="2" t="n">
        <v>0</v>
      </c>
      <c r="AT208" s="3" t="n">
        <f aca="false">AS208/B208%</f>
        <v>0</v>
      </c>
    </row>
    <row r="209" customFormat="false" ht="12.15" hidden="false" customHeight="false" outlineLevel="0" collapsed="false">
      <c r="A209" s="1" t="s">
        <v>253</v>
      </c>
      <c r="B209" s="0" t="n">
        <v>73</v>
      </c>
      <c r="C209" s="0" t="n">
        <v>70</v>
      </c>
      <c r="D209" s="3" t="n">
        <f aca="false">C209/B209%</f>
        <v>95.8904109589041</v>
      </c>
      <c r="E209" s="0" t="n">
        <v>3</v>
      </c>
      <c r="F209" s="3" t="n">
        <f aca="false">E209/B209%</f>
        <v>4.10958904109589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73</v>
      </c>
      <c r="L209" s="3" t="n">
        <f aca="false">K209/B209%</f>
        <v>10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3" t="n">
        <f aca="false">Q209/B209%</f>
        <v>0</v>
      </c>
      <c r="S209" s="0" t="n">
        <v>0</v>
      </c>
      <c r="T209" s="3" t="n">
        <f aca="false">S209/B209%</f>
        <v>0</v>
      </c>
      <c r="U209" s="0" t="n">
        <v>0</v>
      </c>
      <c r="V209" s="0" t="n">
        <v>0</v>
      </c>
      <c r="W209" s="0" t="n">
        <v>70</v>
      </c>
      <c r="X209" s="0" t="n">
        <v>95.89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3</v>
      </c>
      <c r="AD209" s="0" t="n">
        <v>4.11</v>
      </c>
      <c r="AE209" s="0" t="n">
        <v>73</v>
      </c>
      <c r="AF209" s="3" t="n">
        <f aca="false">AE209/B209%</f>
        <v>100</v>
      </c>
      <c r="AG209" s="0" t="n">
        <v>0</v>
      </c>
      <c r="AH209" s="3" t="n">
        <f aca="false">AG209/B209%</f>
        <v>0</v>
      </c>
      <c r="AI209" s="0" t="n">
        <v>0</v>
      </c>
      <c r="AJ209" s="3" t="n">
        <f aca="false">AI209/B209%</f>
        <v>0</v>
      </c>
      <c r="AK209" s="0" t="n">
        <v>0</v>
      </c>
      <c r="AL209" s="3" t="n">
        <f aca="false">AK209/B209%</f>
        <v>0</v>
      </c>
      <c r="AM209" s="0" t="n">
        <v>0</v>
      </c>
      <c r="AN209" s="3" t="n">
        <f aca="false">AM209/B209%</f>
        <v>0</v>
      </c>
      <c r="AO209" s="0" t="n">
        <v>0</v>
      </c>
      <c r="AP209" s="3" t="n">
        <f aca="false">AO209/B209%</f>
        <v>0</v>
      </c>
      <c r="AQ209" s="0" t="n">
        <v>0</v>
      </c>
      <c r="AR209" s="3" t="n">
        <f aca="false">AQ209/B209%</f>
        <v>0</v>
      </c>
      <c r="AS209" s="0" t="n">
        <v>0</v>
      </c>
      <c r="AT209" s="3" t="n">
        <f aca="false">AS209/B209%</f>
        <v>0</v>
      </c>
    </row>
    <row r="210" customFormat="false" ht="12.15" hidden="false" customHeight="false" outlineLevel="0" collapsed="false">
      <c r="A210" s="1" t="s">
        <v>254</v>
      </c>
      <c r="B210" s="0" t="n">
        <v>72</v>
      </c>
      <c r="C210" s="0" t="n">
        <v>71</v>
      </c>
      <c r="D210" s="3" t="n">
        <f aca="false">C210/B210%</f>
        <v>98.6111111111111</v>
      </c>
      <c r="E210" s="0" t="n">
        <v>1</v>
      </c>
      <c r="F210" s="3" t="n">
        <f aca="false">E210/B210%</f>
        <v>1.38888888888889</v>
      </c>
      <c r="G210" s="0" t="n">
        <v>71</v>
      </c>
      <c r="H210" s="0" t="n">
        <v>0</v>
      </c>
      <c r="I210" s="0" t="n">
        <v>100</v>
      </c>
      <c r="J210" s="0" t="n">
        <v>0</v>
      </c>
      <c r="K210" s="0" t="n">
        <v>1</v>
      </c>
      <c r="L210" s="3" t="n">
        <f aca="false">K210/B210%</f>
        <v>1.38888888888889</v>
      </c>
      <c r="M210" s="0" t="n">
        <v>10</v>
      </c>
      <c r="N210" s="0" t="n">
        <v>14.08</v>
      </c>
      <c r="O210" s="0" t="n">
        <v>61</v>
      </c>
      <c r="P210" s="0" t="n">
        <v>85.92</v>
      </c>
      <c r="Q210" s="0" t="n">
        <v>71</v>
      </c>
      <c r="R210" s="3" t="n">
        <f aca="false">Q210/B210%</f>
        <v>98.6111111111111</v>
      </c>
      <c r="S210" s="0" t="n">
        <v>70</v>
      </c>
      <c r="T210" s="3" t="n">
        <f aca="false">S210/B210%</f>
        <v>97.2222222222222</v>
      </c>
      <c r="U210" s="0" t="n">
        <v>0</v>
      </c>
      <c r="V210" s="0" t="n">
        <v>0</v>
      </c>
      <c r="W210" s="0" t="n">
        <v>1</v>
      </c>
      <c r="X210" s="0" t="n">
        <v>1.39</v>
      </c>
      <c r="Y210" s="0" t="n">
        <v>1</v>
      </c>
      <c r="Z210" s="0" t="n">
        <v>1.39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72</v>
      </c>
      <c r="AF210" s="3" t="n">
        <f aca="false">AE210/B210%</f>
        <v>100</v>
      </c>
      <c r="AG210" s="0" t="n">
        <v>0</v>
      </c>
      <c r="AH210" s="3" t="n">
        <f aca="false">AG210/B210%</f>
        <v>0</v>
      </c>
      <c r="AI210" s="0" t="n">
        <v>0</v>
      </c>
      <c r="AJ210" s="3" t="n">
        <f aca="false">AI210/B210%</f>
        <v>0</v>
      </c>
      <c r="AK210" s="0" t="n">
        <v>0</v>
      </c>
      <c r="AL210" s="3" t="n">
        <f aca="false">AK210/B210%</f>
        <v>0</v>
      </c>
      <c r="AM210" s="0" t="n">
        <v>0</v>
      </c>
      <c r="AN210" s="3" t="n">
        <f aca="false">AM210/B210%</f>
        <v>0</v>
      </c>
      <c r="AO210" s="0" t="n">
        <v>0</v>
      </c>
      <c r="AP210" s="3" t="n">
        <f aca="false">AO210/B210%</f>
        <v>0</v>
      </c>
      <c r="AQ210" s="0" t="n">
        <v>0</v>
      </c>
      <c r="AR210" s="3" t="n">
        <f aca="false">AQ210/B210%</f>
        <v>0</v>
      </c>
      <c r="AS210" s="0" t="n">
        <v>0</v>
      </c>
      <c r="AT210" s="3" t="n">
        <f aca="false">AS210/B210%</f>
        <v>0</v>
      </c>
    </row>
    <row r="211" customFormat="false" ht="12.15" hidden="false" customHeight="false" outlineLevel="0" collapsed="false">
      <c r="A211" s="2" t="s">
        <v>255</v>
      </c>
      <c r="B211" s="2" t="n">
        <v>70</v>
      </c>
      <c r="C211" s="2" t="n">
        <v>70</v>
      </c>
      <c r="D211" s="3" t="n">
        <f aca="false">C211/B211%</f>
        <v>100</v>
      </c>
      <c r="E211" s="2" t="n">
        <v>0</v>
      </c>
      <c r="F211" s="3" t="n">
        <f aca="false">E211/B211%</f>
        <v>0</v>
      </c>
      <c r="G211" s="2" t="n">
        <v>0</v>
      </c>
      <c r="H211" s="2" t="n">
        <v>0</v>
      </c>
      <c r="I211" s="0" t="n">
        <v>0</v>
      </c>
      <c r="J211" s="0" t="n">
        <v>0</v>
      </c>
      <c r="K211" s="2" t="n">
        <v>70</v>
      </c>
      <c r="L211" s="3" t="n">
        <f aca="false">K211/B211%</f>
        <v>100</v>
      </c>
      <c r="M211" s="2" t="n">
        <v>0</v>
      </c>
      <c r="N211" s="0" t="n">
        <v>0</v>
      </c>
      <c r="O211" s="2" t="n">
        <v>0</v>
      </c>
      <c r="P211" s="0" t="n">
        <v>0</v>
      </c>
      <c r="Q211" s="3" t="n">
        <f aca="false">M211+O211</f>
        <v>0</v>
      </c>
      <c r="R211" s="3" t="n">
        <f aca="false">Q211/B211%</f>
        <v>0</v>
      </c>
      <c r="S211" s="2" t="n">
        <v>0</v>
      </c>
      <c r="T211" s="3" t="n">
        <f aca="false">S211/B211%</f>
        <v>0</v>
      </c>
      <c r="U211" s="2" t="n">
        <v>0</v>
      </c>
      <c r="V211" s="3" t="n">
        <f aca="false">U211/B211%</f>
        <v>0</v>
      </c>
      <c r="W211" s="2" t="n">
        <v>70</v>
      </c>
      <c r="X211" s="3" t="n">
        <f aca="false">W211/B211%</f>
        <v>100</v>
      </c>
      <c r="Y211" s="2" t="n">
        <v>0</v>
      </c>
      <c r="Z211" s="3" t="n">
        <f aca="false">Y211/B211%</f>
        <v>0</v>
      </c>
      <c r="AA211" s="2" t="n">
        <v>0</v>
      </c>
      <c r="AB211" s="3" t="n">
        <f aca="false">AA211/B211%</f>
        <v>0</v>
      </c>
      <c r="AC211" s="2" t="n">
        <v>0</v>
      </c>
      <c r="AD211" s="3" t="n">
        <f aca="false">AC211/B211%</f>
        <v>0</v>
      </c>
      <c r="AE211" s="2" t="n">
        <v>70</v>
      </c>
      <c r="AF211" s="3" t="n">
        <f aca="false">AE211/B211%</f>
        <v>100</v>
      </c>
      <c r="AG211" s="2" t="n">
        <v>0</v>
      </c>
      <c r="AH211" s="3" t="n">
        <f aca="false">AG211/B211%</f>
        <v>0</v>
      </c>
      <c r="AI211" s="2" t="n">
        <v>0</v>
      </c>
      <c r="AJ211" s="3" t="n">
        <f aca="false">AI211/B211%</f>
        <v>0</v>
      </c>
      <c r="AK211" s="2" t="n">
        <v>0</v>
      </c>
      <c r="AL211" s="3" t="n">
        <f aca="false">AK211/B211%</f>
        <v>0</v>
      </c>
      <c r="AM211" s="2" t="n">
        <v>0</v>
      </c>
      <c r="AN211" s="3" t="n">
        <f aca="false">AM211/B211%</f>
        <v>0</v>
      </c>
      <c r="AO211" s="2" t="n">
        <v>0</v>
      </c>
      <c r="AP211" s="3" t="n">
        <f aca="false">AO211/B211%</f>
        <v>0</v>
      </c>
      <c r="AQ211" s="0" t="n">
        <v>0</v>
      </c>
      <c r="AR211" s="3" t="n">
        <f aca="false">AQ211/B211%</f>
        <v>0</v>
      </c>
      <c r="AS211" s="2" t="n">
        <v>0</v>
      </c>
      <c r="AT211" s="3" t="n">
        <f aca="false">AS211/B211%</f>
        <v>0</v>
      </c>
    </row>
    <row r="212" customFormat="false" ht="23.05" hidden="false" customHeight="false" outlineLevel="0" collapsed="false">
      <c r="A212" s="1" t="s">
        <v>256</v>
      </c>
      <c r="B212" s="0" t="n">
        <v>58</v>
      </c>
      <c r="C212" s="0" t="n">
        <v>57</v>
      </c>
      <c r="D212" s="3" t="n">
        <f aca="false">C212/B212%</f>
        <v>98.2758620689655</v>
      </c>
      <c r="E212" s="0" t="n">
        <v>1</v>
      </c>
      <c r="F212" s="3" t="n">
        <f aca="false">E212/B212%</f>
        <v>1.72413793103448</v>
      </c>
      <c r="G212" s="0" t="n">
        <v>57</v>
      </c>
      <c r="H212" s="0" t="n">
        <v>1</v>
      </c>
      <c r="I212" s="0" t="n">
        <v>98.28</v>
      </c>
      <c r="J212" s="0" t="n">
        <v>1.72</v>
      </c>
      <c r="K212" s="0" t="n">
        <v>0</v>
      </c>
      <c r="L212" s="3" t="n">
        <f aca="false">K212/B212%</f>
        <v>0</v>
      </c>
      <c r="M212" s="0" t="n">
        <v>58</v>
      </c>
      <c r="N212" s="0" t="n">
        <v>100</v>
      </c>
      <c r="O212" s="0" t="n">
        <v>0</v>
      </c>
      <c r="P212" s="0" t="n">
        <v>0</v>
      </c>
      <c r="Q212" s="0" t="n">
        <v>58</v>
      </c>
      <c r="R212" s="3" t="n">
        <f aca="false">Q212/B212%</f>
        <v>100</v>
      </c>
      <c r="S212" s="0" t="n">
        <v>57</v>
      </c>
      <c r="T212" s="3" t="n">
        <f aca="false">S212/B212%</f>
        <v>98.2758620689655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1.72</v>
      </c>
      <c r="AC212" s="0" t="n">
        <v>0</v>
      </c>
      <c r="AD212" s="0" t="n">
        <v>0</v>
      </c>
      <c r="AE212" s="0" t="n">
        <v>58</v>
      </c>
      <c r="AF212" s="3" t="n">
        <f aca="false">AE212/B212%</f>
        <v>100</v>
      </c>
      <c r="AG212" s="0" t="n">
        <v>0</v>
      </c>
      <c r="AH212" s="3" t="n">
        <f aca="false">AG212/B212%</f>
        <v>0</v>
      </c>
      <c r="AI212" s="0" t="n">
        <v>0</v>
      </c>
      <c r="AJ212" s="3" t="n">
        <f aca="false">AI212/B212%</f>
        <v>0</v>
      </c>
      <c r="AK212" s="0" t="n">
        <v>0</v>
      </c>
      <c r="AL212" s="3" t="n">
        <f aca="false">AK212/B212%</f>
        <v>0</v>
      </c>
      <c r="AM212" s="0" t="n">
        <v>0</v>
      </c>
      <c r="AN212" s="3" t="n">
        <f aca="false">AM212/B212%</f>
        <v>0</v>
      </c>
      <c r="AO212" s="0" t="n">
        <v>0</v>
      </c>
      <c r="AP212" s="3" t="n">
        <f aca="false">AO212/B212%</f>
        <v>0</v>
      </c>
      <c r="AQ212" s="0" t="n">
        <v>0</v>
      </c>
      <c r="AR212" s="3" t="n">
        <f aca="false">AQ212/B212%</f>
        <v>0</v>
      </c>
      <c r="AS212" s="0" t="n">
        <v>0</v>
      </c>
      <c r="AT212" s="3" t="n">
        <f aca="false">AS212/B212%</f>
        <v>0</v>
      </c>
    </row>
    <row r="213" customFormat="false" ht="23.05" hidden="false" customHeight="false" outlineLevel="0" collapsed="false">
      <c r="A213" s="1" t="s">
        <v>257</v>
      </c>
      <c r="B213" s="0" t="n">
        <v>52</v>
      </c>
      <c r="C213" s="0" t="n">
        <v>51</v>
      </c>
      <c r="D213" s="3" t="n">
        <f aca="false">C213/B213%</f>
        <v>98.0769230769231</v>
      </c>
      <c r="E213" s="0" t="n">
        <v>1</v>
      </c>
      <c r="F213" s="3" t="n">
        <f aca="false">E213/B213%</f>
        <v>1.92307692307692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52</v>
      </c>
      <c r="L213" s="3" t="n">
        <f aca="false">K213/B213%</f>
        <v>10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3" t="n">
        <f aca="false">Q213/B213%</f>
        <v>0</v>
      </c>
      <c r="S213" s="0" t="n">
        <v>0</v>
      </c>
      <c r="T213" s="3" t="n">
        <f aca="false">S213/B213%</f>
        <v>0</v>
      </c>
      <c r="U213" s="0" t="n">
        <v>0</v>
      </c>
      <c r="V213" s="0" t="n">
        <v>0</v>
      </c>
      <c r="W213" s="0" t="n">
        <v>51</v>
      </c>
      <c r="X213" s="0" t="n">
        <v>98.08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1</v>
      </c>
      <c r="AD213" s="0" t="n">
        <v>1.92</v>
      </c>
      <c r="AE213" s="0" t="n">
        <v>52</v>
      </c>
      <c r="AF213" s="3" t="n">
        <f aca="false">AE213/B213%</f>
        <v>100</v>
      </c>
      <c r="AG213" s="0" t="n">
        <v>0</v>
      </c>
      <c r="AH213" s="3" t="n">
        <f aca="false">AG213/B213%</f>
        <v>0</v>
      </c>
      <c r="AI213" s="0" t="n">
        <v>0</v>
      </c>
      <c r="AJ213" s="3" t="n">
        <f aca="false">AI213/B213%</f>
        <v>0</v>
      </c>
      <c r="AK213" s="0" t="n">
        <v>0</v>
      </c>
      <c r="AL213" s="3" t="n">
        <f aca="false">AK213/B213%</f>
        <v>0</v>
      </c>
      <c r="AM213" s="0" t="n">
        <v>0</v>
      </c>
      <c r="AN213" s="3" t="n">
        <f aca="false">AM213/B213%</f>
        <v>0</v>
      </c>
      <c r="AO213" s="0" t="n">
        <v>0</v>
      </c>
      <c r="AP213" s="3" t="n">
        <f aca="false">AO213/B213%</f>
        <v>0</v>
      </c>
      <c r="AQ213" s="0" t="n">
        <v>0</v>
      </c>
      <c r="AR213" s="3" t="n">
        <f aca="false">AQ213/B213%</f>
        <v>0</v>
      </c>
      <c r="AS213" s="0" t="n">
        <v>0</v>
      </c>
      <c r="AT213" s="3" t="n">
        <f aca="false">AS213/B213%</f>
        <v>0</v>
      </c>
    </row>
    <row r="214" customFormat="false" ht="12.15" hidden="false" customHeight="false" outlineLevel="0" collapsed="false">
      <c r="A214" s="1" t="s">
        <v>258</v>
      </c>
      <c r="B214" s="0" t="n">
        <v>51</v>
      </c>
      <c r="C214" s="0" t="n">
        <v>49</v>
      </c>
      <c r="D214" s="3" t="n">
        <f aca="false">C214/B214%</f>
        <v>96.078431372549</v>
      </c>
      <c r="E214" s="0" t="n">
        <v>2</v>
      </c>
      <c r="F214" s="3" t="n">
        <f aca="false">E214/B214%</f>
        <v>3.92156862745098</v>
      </c>
      <c r="G214" s="0" t="n">
        <v>48</v>
      </c>
      <c r="H214" s="0" t="n">
        <v>0</v>
      </c>
      <c r="I214" s="0" t="n">
        <v>100</v>
      </c>
      <c r="J214" s="0" t="n">
        <v>0</v>
      </c>
      <c r="K214" s="0" t="n">
        <v>3</v>
      </c>
      <c r="L214" s="3" t="n">
        <f aca="false">K214/B214%</f>
        <v>5.88235294117647</v>
      </c>
      <c r="M214" s="0" t="n">
        <v>48</v>
      </c>
      <c r="N214" s="0" t="n">
        <v>100</v>
      </c>
      <c r="O214" s="0" t="n">
        <v>0</v>
      </c>
      <c r="P214" s="0" t="n">
        <v>0</v>
      </c>
      <c r="Q214" s="0" t="n">
        <v>48</v>
      </c>
      <c r="R214" s="3" t="n">
        <f aca="false">Q214/B214%</f>
        <v>94.1176470588235</v>
      </c>
      <c r="S214" s="0" t="n">
        <v>46</v>
      </c>
      <c r="T214" s="3" t="n">
        <f aca="false">S214/B214%</f>
        <v>90.1960784313725</v>
      </c>
      <c r="U214" s="0" t="n">
        <v>0</v>
      </c>
      <c r="V214" s="0" t="n">
        <v>0</v>
      </c>
      <c r="W214" s="0" t="n">
        <v>3</v>
      </c>
      <c r="X214" s="0" t="n">
        <v>5.88</v>
      </c>
      <c r="Y214" s="0" t="n">
        <v>2</v>
      </c>
      <c r="Z214" s="0" t="n">
        <v>3.92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51</v>
      </c>
      <c r="AF214" s="3" t="n">
        <f aca="false">AE214/B214%</f>
        <v>100</v>
      </c>
      <c r="AG214" s="0" t="n">
        <v>0</v>
      </c>
      <c r="AH214" s="3" t="n">
        <f aca="false">AG214/B214%</f>
        <v>0</v>
      </c>
      <c r="AI214" s="0" t="n">
        <v>0</v>
      </c>
      <c r="AJ214" s="3" t="n">
        <f aca="false">AI214/B214%</f>
        <v>0</v>
      </c>
      <c r="AK214" s="0" t="n">
        <v>0</v>
      </c>
      <c r="AL214" s="3" t="n">
        <f aca="false">AK214/B214%</f>
        <v>0</v>
      </c>
      <c r="AM214" s="0" t="n">
        <v>0</v>
      </c>
      <c r="AN214" s="3" t="n">
        <f aca="false">AM214/B214%</f>
        <v>0</v>
      </c>
      <c r="AO214" s="0" t="n">
        <v>0</v>
      </c>
      <c r="AP214" s="3" t="n">
        <f aca="false">AO214/B214%</f>
        <v>0</v>
      </c>
      <c r="AQ214" s="0" t="n">
        <v>0</v>
      </c>
      <c r="AR214" s="3" t="n">
        <f aca="false">AQ214/B214%</f>
        <v>0</v>
      </c>
      <c r="AS214" s="0" t="n">
        <v>0</v>
      </c>
      <c r="AT214" s="3" t="n">
        <f aca="false">AS214/B214%</f>
        <v>0</v>
      </c>
    </row>
    <row r="215" customFormat="false" ht="12.15" hidden="false" customHeight="false" outlineLevel="0" collapsed="false">
      <c r="A215" s="1" t="s">
        <v>259</v>
      </c>
      <c r="B215" s="0" t="n">
        <v>50</v>
      </c>
      <c r="C215" s="0" t="n">
        <v>50</v>
      </c>
      <c r="D215" s="3" t="n">
        <f aca="false">C215/B215%</f>
        <v>100</v>
      </c>
      <c r="E215" s="0" t="n">
        <v>0</v>
      </c>
      <c r="F215" s="3" t="n">
        <f aca="false">E215/B215%</f>
        <v>0</v>
      </c>
      <c r="G215" s="0" t="n">
        <v>38</v>
      </c>
      <c r="H215" s="0" t="n">
        <v>0</v>
      </c>
      <c r="I215" s="0" t="n">
        <v>100</v>
      </c>
      <c r="J215" s="0" t="n">
        <v>0</v>
      </c>
      <c r="K215" s="0" t="n">
        <v>12</v>
      </c>
      <c r="L215" s="3" t="n">
        <f aca="false">K215/B215%</f>
        <v>24</v>
      </c>
      <c r="M215" s="0" t="n">
        <v>38</v>
      </c>
      <c r="N215" s="0" t="n">
        <v>100</v>
      </c>
      <c r="O215" s="0" t="n">
        <v>0</v>
      </c>
      <c r="P215" s="0" t="n">
        <v>0</v>
      </c>
      <c r="Q215" s="0" t="n">
        <v>38</v>
      </c>
      <c r="R215" s="3" t="n">
        <f aca="false">Q215/B215%</f>
        <v>76</v>
      </c>
      <c r="S215" s="0" t="n">
        <v>38</v>
      </c>
      <c r="T215" s="3" t="n">
        <f aca="false">S215/B215%</f>
        <v>76</v>
      </c>
      <c r="U215" s="0" t="n">
        <v>0</v>
      </c>
      <c r="V215" s="0" t="n">
        <v>0</v>
      </c>
      <c r="W215" s="0" t="n">
        <v>12</v>
      </c>
      <c r="X215" s="0" t="n">
        <v>24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50</v>
      </c>
      <c r="AF215" s="3" t="n">
        <f aca="false">AE215/B215%</f>
        <v>100</v>
      </c>
      <c r="AG215" s="0" t="n">
        <v>0</v>
      </c>
      <c r="AH215" s="3" t="n">
        <f aca="false">AG215/B215%</f>
        <v>0</v>
      </c>
      <c r="AI215" s="0" t="n">
        <v>0</v>
      </c>
      <c r="AJ215" s="3" t="n">
        <f aca="false">AI215/B215%</f>
        <v>0</v>
      </c>
      <c r="AK215" s="0" t="n">
        <v>0</v>
      </c>
      <c r="AL215" s="3" t="n">
        <f aca="false">AK215/B215%</f>
        <v>0</v>
      </c>
      <c r="AM215" s="0" t="n">
        <v>0</v>
      </c>
      <c r="AN215" s="3" t="n">
        <f aca="false">AM215/B215%</f>
        <v>0</v>
      </c>
      <c r="AO215" s="0" t="n">
        <v>0</v>
      </c>
      <c r="AP215" s="3" t="n">
        <f aca="false">AO215/B215%</f>
        <v>0</v>
      </c>
      <c r="AQ215" s="0" t="n">
        <v>0</v>
      </c>
      <c r="AR215" s="3" t="n">
        <f aca="false">AQ215/B215%</f>
        <v>0</v>
      </c>
      <c r="AS215" s="0" t="n">
        <v>0</v>
      </c>
      <c r="AT215" s="3" t="n">
        <f aca="false">AS215/B215%</f>
        <v>0</v>
      </c>
    </row>
    <row r="216" customFormat="false" ht="23.05" hidden="false" customHeight="false" outlineLevel="0" collapsed="false">
      <c r="A216" s="1" t="s">
        <v>260</v>
      </c>
      <c r="B216" s="0" t="n">
        <v>49</v>
      </c>
      <c r="C216" s="0" t="n">
        <v>49</v>
      </c>
      <c r="D216" s="3" t="n">
        <f aca="false">C216/B216%</f>
        <v>100</v>
      </c>
      <c r="E216" s="0" t="n">
        <v>0</v>
      </c>
      <c r="F216" s="3" t="n">
        <f aca="false">E216/B216%</f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49</v>
      </c>
      <c r="L216" s="3" t="n">
        <f aca="false">K216/B216%</f>
        <v>10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3" t="n">
        <f aca="false">Q216/B216%</f>
        <v>0</v>
      </c>
      <c r="S216" s="0" t="n">
        <v>0</v>
      </c>
      <c r="T216" s="3" t="n">
        <f aca="false">S216/B216%</f>
        <v>0</v>
      </c>
      <c r="U216" s="0" t="n">
        <v>0</v>
      </c>
      <c r="V216" s="0" t="n">
        <v>0</v>
      </c>
      <c r="W216" s="0" t="n">
        <v>49</v>
      </c>
      <c r="X216" s="0" t="n">
        <v>10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49</v>
      </c>
      <c r="AF216" s="3" t="n">
        <f aca="false">AE216/B216%</f>
        <v>100</v>
      </c>
      <c r="AG216" s="0" t="n">
        <v>0</v>
      </c>
      <c r="AH216" s="3" t="n">
        <f aca="false">AG216/B216%</f>
        <v>0</v>
      </c>
      <c r="AI216" s="0" t="n">
        <v>0</v>
      </c>
      <c r="AJ216" s="3" t="n">
        <f aca="false">AI216/B216%</f>
        <v>0</v>
      </c>
      <c r="AK216" s="0" t="n">
        <v>0</v>
      </c>
      <c r="AL216" s="3" t="n">
        <f aca="false">AK216/B216%</f>
        <v>0</v>
      </c>
      <c r="AM216" s="0" t="n">
        <v>0</v>
      </c>
      <c r="AN216" s="3" t="n">
        <f aca="false">AM216/B216%</f>
        <v>0</v>
      </c>
      <c r="AO216" s="0" t="n">
        <v>0</v>
      </c>
      <c r="AP216" s="3" t="n">
        <f aca="false">AO216/B216%</f>
        <v>0</v>
      </c>
      <c r="AQ216" s="0" t="n">
        <v>0</v>
      </c>
      <c r="AR216" s="3" t="n">
        <f aca="false">AQ216/B216%</f>
        <v>0</v>
      </c>
      <c r="AS216" s="0" t="n">
        <v>0</v>
      </c>
      <c r="AT216" s="3" t="n">
        <f aca="false">AS216/B216%</f>
        <v>0</v>
      </c>
    </row>
    <row r="217" customFormat="false" ht="23.05" hidden="false" customHeight="false" outlineLevel="0" collapsed="false">
      <c r="A217" s="1" t="s">
        <v>261</v>
      </c>
      <c r="B217" s="0" t="n">
        <v>49</v>
      </c>
      <c r="C217" s="0" t="n">
        <v>39</v>
      </c>
      <c r="D217" s="3" t="n">
        <f aca="false">C217/B217%</f>
        <v>79.5918367346939</v>
      </c>
      <c r="E217" s="0" t="n">
        <v>10</v>
      </c>
      <c r="F217" s="3" t="n">
        <f aca="false">E217/B217%</f>
        <v>20.4081632653061</v>
      </c>
      <c r="G217" s="0" t="n">
        <v>49</v>
      </c>
      <c r="H217" s="0" t="n">
        <v>0</v>
      </c>
      <c r="I217" s="0" t="n">
        <v>100</v>
      </c>
      <c r="J217" s="0" t="n">
        <v>0</v>
      </c>
      <c r="K217" s="0" t="n">
        <v>0</v>
      </c>
      <c r="L217" s="3" t="n">
        <f aca="false">K217/B217%</f>
        <v>0</v>
      </c>
      <c r="M217" s="0" t="n">
        <v>49</v>
      </c>
      <c r="N217" s="0" t="n">
        <v>100</v>
      </c>
      <c r="O217" s="0" t="n">
        <v>0</v>
      </c>
      <c r="P217" s="0" t="n">
        <v>0</v>
      </c>
      <c r="Q217" s="0" t="n">
        <v>49</v>
      </c>
      <c r="R217" s="3" t="n">
        <f aca="false">Q217/B217%</f>
        <v>100</v>
      </c>
      <c r="S217" s="0" t="n">
        <v>39</v>
      </c>
      <c r="T217" s="3" t="n">
        <f aca="false">S217/B217%</f>
        <v>79.5918367346939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10</v>
      </c>
      <c r="Z217" s="0" t="n">
        <v>20.4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49</v>
      </c>
      <c r="AF217" s="3" t="n">
        <f aca="false">AE217/B217%</f>
        <v>100</v>
      </c>
      <c r="AG217" s="0" t="n">
        <v>0</v>
      </c>
      <c r="AH217" s="3" t="n">
        <f aca="false">AG217/B217%</f>
        <v>0</v>
      </c>
      <c r="AI217" s="0" t="n">
        <v>0</v>
      </c>
      <c r="AJ217" s="3" t="n">
        <f aca="false">AI217/B217%</f>
        <v>0</v>
      </c>
      <c r="AK217" s="0" t="n">
        <v>0</v>
      </c>
      <c r="AL217" s="3" t="n">
        <f aca="false">AK217/B217%</f>
        <v>0</v>
      </c>
      <c r="AM217" s="0" t="n">
        <v>0</v>
      </c>
      <c r="AN217" s="3" t="n">
        <f aca="false">AM217/B217%</f>
        <v>0</v>
      </c>
      <c r="AO217" s="0" t="n">
        <v>0</v>
      </c>
      <c r="AP217" s="3" t="n">
        <f aca="false">AO217/B217%</f>
        <v>0</v>
      </c>
      <c r="AQ217" s="0" t="n">
        <v>0</v>
      </c>
      <c r="AR217" s="3" t="n">
        <f aca="false">AQ217/B217%</f>
        <v>0</v>
      </c>
      <c r="AS217" s="0" t="n">
        <v>0</v>
      </c>
      <c r="AT217" s="3" t="n">
        <f aca="false">AS217/B217%</f>
        <v>0</v>
      </c>
    </row>
    <row r="218" customFormat="false" ht="12.15" hidden="false" customHeight="false" outlineLevel="0" collapsed="false">
      <c r="A218" s="2" t="s">
        <v>262</v>
      </c>
      <c r="B218" s="2" t="n">
        <v>46</v>
      </c>
      <c r="C218" s="2" t="n">
        <v>34</v>
      </c>
      <c r="D218" s="3" t="n">
        <f aca="false">C218/B218%</f>
        <v>73.9130434782609</v>
      </c>
      <c r="E218" s="2" t="n">
        <v>12</v>
      </c>
      <c r="F218" s="3" t="n">
        <f aca="false">E218/B218%</f>
        <v>26.0869565217391</v>
      </c>
      <c r="G218" s="2" t="n">
        <v>0</v>
      </c>
      <c r="H218" s="2" t="n">
        <v>0</v>
      </c>
      <c r="I218" s="0" t="n">
        <v>0</v>
      </c>
      <c r="J218" s="0" t="n">
        <v>0</v>
      </c>
      <c r="K218" s="2" t="n">
        <v>46</v>
      </c>
      <c r="L218" s="3" t="n">
        <f aca="false">K218/B218%</f>
        <v>100</v>
      </c>
      <c r="M218" s="2" t="n">
        <v>0</v>
      </c>
      <c r="N218" s="0" t="n">
        <v>0</v>
      </c>
      <c r="O218" s="2" t="n">
        <v>0</v>
      </c>
      <c r="P218" s="0" t="n">
        <v>0</v>
      </c>
      <c r="Q218" s="3" t="n">
        <f aca="false">M218+O218</f>
        <v>0</v>
      </c>
      <c r="R218" s="3" t="n">
        <f aca="false">Q218/B218%</f>
        <v>0</v>
      </c>
      <c r="S218" s="2" t="n">
        <v>0</v>
      </c>
      <c r="T218" s="3" t="n">
        <f aca="false">S218/B218%</f>
        <v>0</v>
      </c>
      <c r="U218" s="2" t="n">
        <v>0</v>
      </c>
      <c r="V218" s="3" t="n">
        <f aca="false">U218/B218%</f>
        <v>0</v>
      </c>
      <c r="W218" s="2" t="n">
        <v>34</v>
      </c>
      <c r="X218" s="3" t="n">
        <f aca="false">W218/B218%</f>
        <v>73.9130434782609</v>
      </c>
      <c r="Y218" s="2" t="n">
        <v>0</v>
      </c>
      <c r="Z218" s="3" t="n">
        <f aca="false">Y218/B218%</f>
        <v>0</v>
      </c>
      <c r="AA218" s="2" t="n">
        <v>0</v>
      </c>
      <c r="AB218" s="3" t="n">
        <f aca="false">AA218/B218%</f>
        <v>0</v>
      </c>
      <c r="AC218" s="2" t="n">
        <v>12</v>
      </c>
      <c r="AD218" s="3" t="n">
        <f aca="false">AC218/B218%</f>
        <v>26.0869565217391</v>
      </c>
      <c r="AE218" s="2" t="n">
        <v>46</v>
      </c>
      <c r="AF218" s="3" t="n">
        <f aca="false">AE218/B218%</f>
        <v>100</v>
      </c>
      <c r="AG218" s="2" t="n">
        <v>0</v>
      </c>
      <c r="AH218" s="3" t="n">
        <f aca="false">AG218/B218%</f>
        <v>0</v>
      </c>
      <c r="AI218" s="2" t="n">
        <v>0</v>
      </c>
      <c r="AJ218" s="3" t="n">
        <f aca="false">AI218/B218%</f>
        <v>0</v>
      </c>
      <c r="AK218" s="2" t="n">
        <v>0</v>
      </c>
      <c r="AL218" s="3" t="n">
        <f aca="false">AK218/B218%</f>
        <v>0</v>
      </c>
      <c r="AM218" s="2" t="n">
        <v>0</v>
      </c>
      <c r="AN218" s="3" t="n">
        <f aca="false">AM218/B218%</f>
        <v>0</v>
      </c>
      <c r="AO218" s="2" t="n">
        <v>0</v>
      </c>
      <c r="AP218" s="3" t="n">
        <f aca="false">AO218/B218%</f>
        <v>0</v>
      </c>
      <c r="AQ218" s="0" t="n">
        <v>0</v>
      </c>
      <c r="AR218" s="3" t="n">
        <f aca="false">AQ218/B218%</f>
        <v>0</v>
      </c>
      <c r="AS218" s="2" t="n">
        <v>0</v>
      </c>
      <c r="AT218" s="3" t="n">
        <f aca="false">AS218/B218%</f>
        <v>0</v>
      </c>
    </row>
    <row r="219" customFormat="false" ht="23.05" hidden="false" customHeight="false" outlineLevel="0" collapsed="false">
      <c r="A219" s="2" t="s">
        <v>263</v>
      </c>
      <c r="B219" s="2" t="n">
        <v>46</v>
      </c>
      <c r="C219" s="2" t="n">
        <v>45</v>
      </c>
      <c r="D219" s="3" t="n">
        <f aca="false">C219/B219%</f>
        <v>97.8260869565217</v>
      </c>
      <c r="E219" s="2" t="n">
        <v>1</v>
      </c>
      <c r="F219" s="3" t="n">
        <f aca="false">E219/B219%</f>
        <v>2.17391304347826</v>
      </c>
      <c r="G219" s="2" t="n">
        <v>44</v>
      </c>
      <c r="H219" s="2" t="n">
        <v>0</v>
      </c>
      <c r="I219" s="3" t="n">
        <f aca="false">G219/Q219%</f>
        <v>100</v>
      </c>
      <c r="J219" s="3" t="n">
        <f aca="false">H219/Q219%</f>
        <v>0</v>
      </c>
      <c r="K219" s="2" t="n">
        <v>2</v>
      </c>
      <c r="L219" s="3" t="n">
        <f aca="false">K219/B219%</f>
        <v>4.34782608695652</v>
      </c>
      <c r="M219" s="2" t="n">
        <v>43</v>
      </c>
      <c r="N219" s="3" t="n">
        <f aca="false">M219/Q219%</f>
        <v>97.7272727272727</v>
      </c>
      <c r="O219" s="2" t="n">
        <v>1</v>
      </c>
      <c r="P219" s="3" t="n">
        <f aca="false">O219/Q219%</f>
        <v>2.27272727272727</v>
      </c>
      <c r="Q219" s="3" t="n">
        <f aca="false">M219+O219</f>
        <v>44</v>
      </c>
      <c r="R219" s="3" t="n">
        <f aca="false">Q219/B219%</f>
        <v>95.6521739130435</v>
      </c>
      <c r="S219" s="2" t="n">
        <v>43</v>
      </c>
      <c r="T219" s="3" t="n">
        <f aca="false">S219/B219%</f>
        <v>93.4782608695652</v>
      </c>
      <c r="U219" s="2" t="n">
        <v>0</v>
      </c>
      <c r="V219" s="3" t="n">
        <f aca="false">U219/B219%</f>
        <v>0</v>
      </c>
      <c r="W219" s="2" t="n">
        <v>2</v>
      </c>
      <c r="X219" s="3" t="n">
        <f aca="false">W219/B219%</f>
        <v>4.34782608695652</v>
      </c>
      <c r="Y219" s="2" t="n">
        <v>1</v>
      </c>
      <c r="Z219" s="3" t="n">
        <f aca="false">Y219/B219%</f>
        <v>2.17391304347826</v>
      </c>
      <c r="AA219" s="2" t="n">
        <v>0</v>
      </c>
      <c r="AB219" s="3" t="n">
        <f aca="false">AA219/B219%</f>
        <v>0</v>
      </c>
      <c r="AC219" s="2" t="n">
        <v>0</v>
      </c>
      <c r="AD219" s="3" t="n">
        <f aca="false">AC219/B219%</f>
        <v>0</v>
      </c>
      <c r="AE219" s="2" t="n">
        <v>46</v>
      </c>
      <c r="AF219" s="3" t="n">
        <f aca="false">AE219/B219%</f>
        <v>100</v>
      </c>
      <c r="AG219" s="2" t="n">
        <v>0</v>
      </c>
      <c r="AH219" s="3" t="n">
        <f aca="false">AG219/B219%</f>
        <v>0</v>
      </c>
      <c r="AI219" s="2" t="n">
        <v>0</v>
      </c>
      <c r="AJ219" s="3" t="n">
        <f aca="false">AI219/B219%</f>
        <v>0</v>
      </c>
      <c r="AK219" s="2" t="n">
        <v>0</v>
      </c>
      <c r="AL219" s="3" t="n">
        <f aca="false">AK219/B219%</f>
        <v>0</v>
      </c>
      <c r="AM219" s="2" t="n">
        <v>0</v>
      </c>
      <c r="AN219" s="3" t="n">
        <f aca="false">AM219/B219%</f>
        <v>0</v>
      </c>
      <c r="AO219" s="2" t="n">
        <v>0</v>
      </c>
      <c r="AP219" s="3" t="n">
        <f aca="false">AO219/B219%</f>
        <v>0</v>
      </c>
      <c r="AQ219" s="0" t="n">
        <v>0</v>
      </c>
      <c r="AR219" s="3" t="n">
        <f aca="false">AQ219/B219%</f>
        <v>0</v>
      </c>
      <c r="AS219" s="2" t="n">
        <v>0</v>
      </c>
      <c r="AT219" s="3" t="n">
        <f aca="false">AS219/B219%</f>
        <v>0</v>
      </c>
    </row>
    <row r="220" customFormat="false" ht="23.05" hidden="false" customHeight="false" outlineLevel="0" collapsed="false">
      <c r="A220" s="1" t="s">
        <v>264</v>
      </c>
      <c r="B220" s="0" t="n">
        <v>44</v>
      </c>
      <c r="C220" s="0" t="n">
        <v>44</v>
      </c>
      <c r="D220" s="3" t="n">
        <f aca="false">C220/B220%</f>
        <v>100</v>
      </c>
      <c r="E220" s="0" t="n">
        <v>0</v>
      </c>
      <c r="F220" s="3" t="n">
        <f aca="false">E220/B220%</f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44</v>
      </c>
      <c r="L220" s="3" t="n">
        <f aca="false">K220/B220%</f>
        <v>10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3" t="n">
        <f aca="false">Q220/B220%</f>
        <v>0</v>
      </c>
      <c r="S220" s="0" t="n">
        <v>0</v>
      </c>
      <c r="T220" s="3" t="n">
        <f aca="false">S220/B220%</f>
        <v>0</v>
      </c>
      <c r="U220" s="0" t="n">
        <v>0</v>
      </c>
      <c r="V220" s="0" t="n">
        <v>0</v>
      </c>
      <c r="W220" s="0" t="n">
        <v>44</v>
      </c>
      <c r="X220" s="0" t="n">
        <v>10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44</v>
      </c>
      <c r="AF220" s="3" t="n">
        <f aca="false">AE220/B220%</f>
        <v>100</v>
      </c>
      <c r="AG220" s="0" t="n">
        <v>0</v>
      </c>
      <c r="AH220" s="3" t="n">
        <f aca="false">AG220/B220%</f>
        <v>0</v>
      </c>
      <c r="AI220" s="0" t="n">
        <v>0</v>
      </c>
      <c r="AJ220" s="3" t="n">
        <f aca="false">AI220/B220%</f>
        <v>0</v>
      </c>
      <c r="AK220" s="0" t="n">
        <v>0</v>
      </c>
      <c r="AL220" s="3" t="n">
        <f aca="false">AK220/B220%</f>
        <v>0</v>
      </c>
      <c r="AM220" s="0" t="n">
        <v>0</v>
      </c>
      <c r="AN220" s="3" t="n">
        <f aca="false">AM220/B220%</f>
        <v>0</v>
      </c>
      <c r="AO220" s="0" t="n">
        <v>0</v>
      </c>
      <c r="AP220" s="3" t="n">
        <f aca="false">AO220/B220%</f>
        <v>0</v>
      </c>
      <c r="AQ220" s="0" t="n">
        <v>0</v>
      </c>
      <c r="AR220" s="3" t="n">
        <f aca="false">AQ220/B220%</f>
        <v>0</v>
      </c>
      <c r="AS220" s="0" t="n">
        <v>0</v>
      </c>
      <c r="AT220" s="3" t="n">
        <f aca="false">AS220/B220%</f>
        <v>0</v>
      </c>
    </row>
    <row r="221" customFormat="false" ht="12.15" hidden="false" customHeight="false" outlineLevel="0" collapsed="false">
      <c r="A221" s="2" t="s">
        <v>265</v>
      </c>
      <c r="B221" s="2" t="n">
        <v>44</v>
      </c>
      <c r="C221" s="2" t="n">
        <v>44</v>
      </c>
      <c r="D221" s="3" t="n">
        <f aca="false">C221/B221%</f>
        <v>100</v>
      </c>
      <c r="E221" s="2" t="n">
        <v>0</v>
      </c>
      <c r="F221" s="3" t="n">
        <f aca="false">E221/B221%</f>
        <v>0</v>
      </c>
      <c r="G221" s="2" t="n">
        <v>25</v>
      </c>
      <c r="H221" s="2" t="n">
        <v>0</v>
      </c>
      <c r="I221" s="3" t="n">
        <f aca="false">G221/Q221%</f>
        <v>100</v>
      </c>
      <c r="J221" s="3" t="n">
        <f aca="false">H221/Q221%</f>
        <v>0</v>
      </c>
      <c r="K221" s="2" t="n">
        <v>19</v>
      </c>
      <c r="L221" s="3" t="n">
        <f aca="false">K221/B221%</f>
        <v>43.1818181818182</v>
      </c>
      <c r="M221" s="2" t="n">
        <v>25</v>
      </c>
      <c r="N221" s="3" t="n">
        <f aca="false">M221/Q221%</f>
        <v>100</v>
      </c>
      <c r="O221" s="2" t="n">
        <v>0</v>
      </c>
      <c r="P221" s="3" t="n">
        <f aca="false">O221/Q221%</f>
        <v>0</v>
      </c>
      <c r="Q221" s="3" t="n">
        <f aca="false">M221+O221</f>
        <v>25</v>
      </c>
      <c r="R221" s="3" t="n">
        <f aca="false">Q221/B221%</f>
        <v>56.8181818181818</v>
      </c>
      <c r="S221" s="2" t="n">
        <v>25</v>
      </c>
      <c r="T221" s="3" t="n">
        <f aca="false">S221/B221%</f>
        <v>56.8181818181818</v>
      </c>
      <c r="U221" s="2" t="n">
        <v>0</v>
      </c>
      <c r="V221" s="3" t="n">
        <f aca="false">U221/B221%</f>
        <v>0</v>
      </c>
      <c r="W221" s="2" t="n">
        <v>19</v>
      </c>
      <c r="X221" s="3" t="n">
        <f aca="false">W221/B221%</f>
        <v>43.1818181818182</v>
      </c>
      <c r="Y221" s="2" t="n">
        <v>0</v>
      </c>
      <c r="Z221" s="3" t="n">
        <f aca="false">Y221/B221%</f>
        <v>0</v>
      </c>
      <c r="AA221" s="2" t="n">
        <v>0</v>
      </c>
      <c r="AB221" s="3" t="n">
        <f aca="false">AA221/B221%</f>
        <v>0</v>
      </c>
      <c r="AC221" s="2" t="n">
        <v>0</v>
      </c>
      <c r="AD221" s="3" t="n">
        <f aca="false">AC221/B221%</f>
        <v>0</v>
      </c>
      <c r="AE221" s="2" t="n">
        <v>44</v>
      </c>
      <c r="AF221" s="3" t="n">
        <f aca="false">AE221/B221%</f>
        <v>100</v>
      </c>
      <c r="AG221" s="2" t="n">
        <v>0</v>
      </c>
      <c r="AH221" s="3" t="n">
        <f aca="false">AG221/B221%</f>
        <v>0</v>
      </c>
      <c r="AI221" s="2" t="n">
        <v>0</v>
      </c>
      <c r="AJ221" s="3" t="n">
        <f aca="false">AI221/B221%</f>
        <v>0</v>
      </c>
      <c r="AK221" s="2" t="n">
        <v>0</v>
      </c>
      <c r="AL221" s="3" t="n">
        <f aca="false">AK221/B221%</f>
        <v>0</v>
      </c>
      <c r="AM221" s="2" t="n">
        <v>0</v>
      </c>
      <c r="AN221" s="3" t="n">
        <f aca="false">AM221/B221%</f>
        <v>0</v>
      </c>
      <c r="AO221" s="2" t="n">
        <v>0</v>
      </c>
      <c r="AP221" s="3" t="n">
        <f aca="false">AO221/B221%</f>
        <v>0</v>
      </c>
      <c r="AQ221" s="0" t="n">
        <v>0</v>
      </c>
      <c r="AR221" s="3" t="n">
        <f aca="false">AQ221/B221%</f>
        <v>0</v>
      </c>
      <c r="AS221" s="2" t="n">
        <v>0</v>
      </c>
      <c r="AT221" s="3" t="n">
        <f aca="false">AS221/B221%</f>
        <v>0</v>
      </c>
    </row>
    <row r="222" customFormat="false" ht="23.05" hidden="false" customHeight="false" outlineLevel="0" collapsed="false">
      <c r="A222" s="1" t="s">
        <v>266</v>
      </c>
      <c r="B222" s="0" t="n">
        <v>43</v>
      </c>
      <c r="C222" s="0" t="n">
        <v>43</v>
      </c>
      <c r="D222" s="3" t="n">
        <f aca="false">C222/B222%</f>
        <v>100</v>
      </c>
      <c r="E222" s="0" t="n">
        <v>0</v>
      </c>
      <c r="F222" s="3" t="n">
        <f aca="false">E222/B222%</f>
        <v>0</v>
      </c>
      <c r="G222" s="0" t="n">
        <v>43</v>
      </c>
      <c r="H222" s="0" t="n">
        <v>0</v>
      </c>
      <c r="I222" s="0" t="n">
        <v>100</v>
      </c>
      <c r="J222" s="0" t="n">
        <v>0</v>
      </c>
      <c r="K222" s="0" t="n">
        <v>0</v>
      </c>
      <c r="L222" s="3" t="n">
        <f aca="false">K222/B222%</f>
        <v>0</v>
      </c>
      <c r="M222" s="0" t="n">
        <v>43</v>
      </c>
      <c r="N222" s="0" t="n">
        <v>100</v>
      </c>
      <c r="O222" s="0" t="n">
        <v>0</v>
      </c>
      <c r="P222" s="0" t="n">
        <v>0</v>
      </c>
      <c r="Q222" s="0" t="n">
        <v>43</v>
      </c>
      <c r="R222" s="3" t="n">
        <f aca="false">Q222/B222%</f>
        <v>100</v>
      </c>
      <c r="S222" s="0" t="n">
        <v>43</v>
      </c>
      <c r="T222" s="3" t="n">
        <f aca="false">S222/B222%</f>
        <v>10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43</v>
      </c>
      <c r="AF222" s="3" t="n">
        <f aca="false">AE222/B222%</f>
        <v>100</v>
      </c>
      <c r="AG222" s="0" t="n">
        <v>0</v>
      </c>
      <c r="AH222" s="3" t="n">
        <f aca="false">AG222/B222%</f>
        <v>0</v>
      </c>
      <c r="AI222" s="0" t="n">
        <v>0</v>
      </c>
      <c r="AJ222" s="3" t="n">
        <f aca="false">AI222/B222%</f>
        <v>0</v>
      </c>
      <c r="AK222" s="0" t="n">
        <v>0</v>
      </c>
      <c r="AL222" s="3" t="n">
        <f aca="false">AK222/B222%</f>
        <v>0</v>
      </c>
      <c r="AM222" s="0" t="n">
        <v>0</v>
      </c>
      <c r="AN222" s="3" t="n">
        <f aca="false">AM222/B222%</f>
        <v>0</v>
      </c>
      <c r="AO222" s="0" t="n">
        <v>0</v>
      </c>
      <c r="AP222" s="3" t="n">
        <f aca="false">AO222/B222%</f>
        <v>0</v>
      </c>
      <c r="AQ222" s="0" t="n">
        <v>0</v>
      </c>
      <c r="AR222" s="3" t="n">
        <f aca="false">AQ222/B222%</f>
        <v>0</v>
      </c>
      <c r="AS222" s="0" t="n">
        <v>0</v>
      </c>
      <c r="AT222" s="3" t="n">
        <f aca="false">AS222/B222%</f>
        <v>0</v>
      </c>
    </row>
    <row r="223" customFormat="false" ht="23.05" hidden="false" customHeight="false" outlineLevel="0" collapsed="false">
      <c r="A223" s="1" t="s">
        <v>267</v>
      </c>
      <c r="B223" s="0" t="n">
        <v>40</v>
      </c>
      <c r="C223" s="0" t="n">
        <v>40</v>
      </c>
      <c r="D223" s="3" t="n">
        <f aca="false">C223/B223%</f>
        <v>100</v>
      </c>
      <c r="E223" s="0" t="n">
        <v>0</v>
      </c>
      <c r="F223" s="3" t="n">
        <f aca="false">E223/B223%</f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40</v>
      </c>
      <c r="L223" s="3" t="n">
        <f aca="false">K223/B223%</f>
        <v>10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3" t="n">
        <f aca="false">Q223/B223%</f>
        <v>0</v>
      </c>
      <c r="S223" s="0" t="n">
        <v>0</v>
      </c>
      <c r="T223" s="3" t="n">
        <f aca="false">S223/B223%</f>
        <v>0</v>
      </c>
      <c r="U223" s="0" t="n">
        <v>0</v>
      </c>
      <c r="V223" s="0" t="n">
        <v>0</v>
      </c>
      <c r="W223" s="0" t="n">
        <v>40</v>
      </c>
      <c r="X223" s="0" t="n">
        <v>10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40</v>
      </c>
      <c r="AF223" s="3" t="n">
        <f aca="false">AE223/B223%</f>
        <v>100</v>
      </c>
      <c r="AG223" s="0" t="n">
        <v>0</v>
      </c>
      <c r="AH223" s="3" t="n">
        <f aca="false">AG223/B223%</f>
        <v>0</v>
      </c>
      <c r="AI223" s="0" t="n">
        <v>0</v>
      </c>
      <c r="AJ223" s="3" t="n">
        <f aca="false">AI223/B223%</f>
        <v>0</v>
      </c>
      <c r="AK223" s="0" t="n">
        <v>0</v>
      </c>
      <c r="AL223" s="3" t="n">
        <f aca="false">AK223/B223%</f>
        <v>0</v>
      </c>
      <c r="AM223" s="0" t="n">
        <v>0</v>
      </c>
      <c r="AN223" s="3" t="n">
        <f aca="false">AM223/B223%</f>
        <v>0</v>
      </c>
      <c r="AO223" s="0" t="n">
        <v>0</v>
      </c>
      <c r="AP223" s="3" t="n">
        <f aca="false">AO223/B223%</f>
        <v>0</v>
      </c>
      <c r="AQ223" s="0" t="n">
        <v>0</v>
      </c>
      <c r="AR223" s="3" t="n">
        <f aca="false">AQ223/B223%</f>
        <v>0</v>
      </c>
      <c r="AS223" s="0" t="n">
        <v>0</v>
      </c>
      <c r="AT223" s="3" t="n">
        <f aca="false">AS223/B223%</f>
        <v>0</v>
      </c>
    </row>
    <row r="224" customFormat="false" ht="23.05" hidden="false" customHeight="false" outlineLevel="0" collapsed="false">
      <c r="A224" s="1" t="s">
        <v>268</v>
      </c>
      <c r="B224" s="0" t="n">
        <v>39</v>
      </c>
      <c r="C224" s="0" t="n">
        <v>39</v>
      </c>
      <c r="D224" s="3" t="n">
        <f aca="false">C224/B224%</f>
        <v>100</v>
      </c>
      <c r="E224" s="0" t="n">
        <v>0</v>
      </c>
      <c r="F224" s="3" t="n">
        <f aca="false">E224/B224%</f>
        <v>0</v>
      </c>
      <c r="G224" s="0" t="n">
        <v>37</v>
      </c>
      <c r="H224" s="0" t="n">
        <v>0</v>
      </c>
      <c r="I224" s="0" t="n">
        <v>100</v>
      </c>
      <c r="J224" s="0" t="n">
        <v>0</v>
      </c>
      <c r="K224" s="0" t="n">
        <v>2</v>
      </c>
      <c r="L224" s="3" t="n">
        <f aca="false">K224/B224%</f>
        <v>5.12820512820513</v>
      </c>
      <c r="M224" s="0" t="n">
        <v>36</v>
      </c>
      <c r="N224" s="0" t="n">
        <v>97.3</v>
      </c>
      <c r="O224" s="0" t="n">
        <v>1</v>
      </c>
      <c r="P224" s="0" t="n">
        <v>2.7</v>
      </c>
      <c r="Q224" s="0" t="n">
        <v>37</v>
      </c>
      <c r="R224" s="3" t="n">
        <f aca="false">Q224/B224%</f>
        <v>94.8717948717949</v>
      </c>
      <c r="S224" s="0" t="n">
        <v>37</v>
      </c>
      <c r="T224" s="3" t="n">
        <f aca="false">S224/B224%</f>
        <v>94.8717948717949</v>
      </c>
      <c r="U224" s="0" t="n">
        <v>0</v>
      </c>
      <c r="V224" s="0" t="n">
        <v>0</v>
      </c>
      <c r="W224" s="0" t="n">
        <v>2</v>
      </c>
      <c r="X224" s="0" t="n">
        <v>5.13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39</v>
      </c>
      <c r="AF224" s="3" t="n">
        <f aca="false">AE224/B224%</f>
        <v>100</v>
      </c>
      <c r="AG224" s="0" t="n">
        <v>0</v>
      </c>
      <c r="AH224" s="3" t="n">
        <f aca="false">AG224/B224%</f>
        <v>0</v>
      </c>
      <c r="AI224" s="0" t="n">
        <v>0</v>
      </c>
      <c r="AJ224" s="3" t="n">
        <f aca="false">AI224/B224%</f>
        <v>0</v>
      </c>
      <c r="AK224" s="0" t="n">
        <v>0</v>
      </c>
      <c r="AL224" s="3" t="n">
        <f aca="false">AK224/B224%</f>
        <v>0</v>
      </c>
      <c r="AM224" s="0" t="n">
        <v>0</v>
      </c>
      <c r="AN224" s="3" t="n">
        <f aca="false">AM224/B224%</f>
        <v>0</v>
      </c>
      <c r="AO224" s="0" t="n">
        <v>0</v>
      </c>
      <c r="AP224" s="3" t="n">
        <f aca="false">AO224/B224%</f>
        <v>0</v>
      </c>
      <c r="AQ224" s="0" t="n">
        <v>0</v>
      </c>
      <c r="AR224" s="3" t="n">
        <f aca="false">AQ224/B224%</f>
        <v>0</v>
      </c>
      <c r="AS224" s="0" t="n">
        <v>0</v>
      </c>
      <c r="AT224" s="3" t="n">
        <f aca="false">AS224/B224%</f>
        <v>0</v>
      </c>
    </row>
    <row r="225" customFormat="false" ht="12.15" hidden="false" customHeight="false" outlineLevel="0" collapsed="false">
      <c r="A225" s="1" t="s">
        <v>269</v>
      </c>
      <c r="B225" s="0" t="n">
        <v>36</v>
      </c>
      <c r="C225" s="0" t="n">
        <v>36</v>
      </c>
      <c r="D225" s="3" t="n">
        <f aca="false">C225/B225%</f>
        <v>100</v>
      </c>
      <c r="E225" s="0" t="n">
        <v>0</v>
      </c>
      <c r="F225" s="3" t="n">
        <f aca="false">E225/B225%</f>
        <v>0</v>
      </c>
      <c r="G225" s="0" t="n">
        <v>30</v>
      </c>
      <c r="H225" s="0" t="n">
        <v>6</v>
      </c>
      <c r="I225" s="0" t="n">
        <v>83.33</v>
      </c>
      <c r="J225" s="0" t="n">
        <v>16.67</v>
      </c>
      <c r="K225" s="0" t="n">
        <v>0</v>
      </c>
      <c r="L225" s="3" t="n">
        <f aca="false">K225/B225%</f>
        <v>0</v>
      </c>
      <c r="M225" s="0" t="n">
        <v>36</v>
      </c>
      <c r="N225" s="0" t="n">
        <v>100</v>
      </c>
      <c r="O225" s="0" t="n">
        <v>0</v>
      </c>
      <c r="P225" s="0" t="n">
        <v>0</v>
      </c>
      <c r="Q225" s="0" t="n">
        <v>36</v>
      </c>
      <c r="R225" s="3" t="n">
        <f aca="false">Q225/B225%</f>
        <v>100</v>
      </c>
      <c r="S225" s="0" t="n">
        <v>30</v>
      </c>
      <c r="T225" s="3" t="n">
        <f aca="false">S225/B225%</f>
        <v>83.3333333333333</v>
      </c>
      <c r="U225" s="0" t="n">
        <v>6</v>
      </c>
      <c r="V225" s="0" t="n">
        <v>16.67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36</v>
      </c>
      <c r="AF225" s="3" t="n">
        <f aca="false">AE225/B225%</f>
        <v>100</v>
      </c>
      <c r="AG225" s="0" t="n">
        <v>0</v>
      </c>
      <c r="AH225" s="3" t="n">
        <f aca="false">AG225/B225%</f>
        <v>0</v>
      </c>
      <c r="AI225" s="0" t="n">
        <v>0</v>
      </c>
      <c r="AJ225" s="3" t="n">
        <f aca="false">AI225/B225%</f>
        <v>0</v>
      </c>
      <c r="AK225" s="0" t="n">
        <v>0</v>
      </c>
      <c r="AL225" s="3" t="n">
        <f aca="false">AK225/B225%</f>
        <v>0</v>
      </c>
      <c r="AM225" s="0" t="n">
        <v>0</v>
      </c>
      <c r="AN225" s="3" t="n">
        <f aca="false">AM225/B225%</f>
        <v>0</v>
      </c>
      <c r="AO225" s="0" t="n">
        <v>0</v>
      </c>
      <c r="AP225" s="3" t="n">
        <f aca="false">AO225/B225%</f>
        <v>0</v>
      </c>
      <c r="AQ225" s="0" t="n">
        <v>0</v>
      </c>
      <c r="AR225" s="3" t="n">
        <f aca="false">AQ225/B225%</f>
        <v>0</v>
      </c>
      <c r="AS225" s="0" t="n">
        <v>0</v>
      </c>
      <c r="AT225" s="3" t="n">
        <f aca="false">AS225/B225%</f>
        <v>0</v>
      </c>
    </row>
    <row r="226" customFormat="false" ht="12.15" hidden="false" customHeight="false" outlineLevel="0" collapsed="false">
      <c r="A226" s="2" t="s">
        <v>270</v>
      </c>
      <c r="B226" s="2" t="n">
        <v>33</v>
      </c>
      <c r="C226" s="2" t="n">
        <v>32</v>
      </c>
      <c r="D226" s="3" t="n">
        <f aca="false">C226/B226%</f>
        <v>96.969696969697</v>
      </c>
      <c r="E226" s="2" t="n">
        <v>1</v>
      </c>
      <c r="F226" s="3" t="n">
        <f aca="false">E226/B226%</f>
        <v>3.03030303030303</v>
      </c>
      <c r="G226" s="2" t="n">
        <v>0</v>
      </c>
      <c r="H226" s="2" t="n">
        <v>0</v>
      </c>
      <c r="I226" s="0" t="n">
        <v>0</v>
      </c>
      <c r="J226" s="0" t="n">
        <v>0</v>
      </c>
      <c r="K226" s="2" t="n">
        <v>33</v>
      </c>
      <c r="L226" s="3" t="n">
        <f aca="false">K226/B226%</f>
        <v>100</v>
      </c>
      <c r="M226" s="2" t="n">
        <v>0</v>
      </c>
      <c r="N226" s="0" t="n">
        <v>0</v>
      </c>
      <c r="O226" s="2" t="n">
        <v>0</v>
      </c>
      <c r="P226" s="0" t="n">
        <v>0</v>
      </c>
      <c r="Q226" s="3" t="n">
        <f aca="false">M226+O226</f>
        <v>0</v>
      </c>
      <c r="R226" s="3" t="n">
        <f aca="false">Q226/B226%</f>
        <v>0</v>
      </c>
      <c r="S226" s="2" t="n">
        <v>0</v>
      </c>
      <c r="T226" s="3" t="n">
        <f aca="false">S226/B226%</f>
        <v>0</v>
      </c>
      <c r="U226" s="2" t="n">
        <v>0</v>
      </c>
      <c r="V226" s="3" t="n">
        <f aca="false">U226/B226%</f>
        <v>0</v>
      </c>
      <c r="W226" s="2" t="n">
        <v>32</v>
      </c>
      <c r="X226" s="3" t="n">
        <f aca="false">W226/B226%</f>
        <v>96.969696969697</v>
      </c>
      <c r="Y226" s="2" t="n">
        <v>0</v>
      </c>
      <c r="Z226" s="3" t="n">
        <f aca="false">Y226/B226%</f>
        <v>0</v>
      </c>
      <c r="AA226" s="2" t="n">
        <v>0</v>
      </c>
      <c r="AB226" s="3" t="n">
        <f aca="false">AA226/B226%</f>
        <v>0</v>
      </c>
      <c r="AC226" s="2" t="n">
        <v>1</v>
      </c>
      <c r="AD226" s="3" t="n">
        <f aca="false">AC226/B226%</f>
        <v>3.03030303030303</v>
      </c>
      <c r="AE226" s="2" t="n">
        <v>33</v>
      </c>
      <c r="AF226" s="3" t="n">
        <f aca="false">AE226/B226%</f>
        <v>100</v>
      </c>
      <c r="AG226" s="2" t="n">
        <v>0</v>
      </c>
      <c r="AH226" s="3" t="n">
        <f aca="false">AG226/B226%</f>
        <v>0</v>
      </c>
      <c r="AI226" s="2" t="n">
        <v>0</v>
      </c>
      <c r="AJ226" s="3" t="n">
        <f aca="false">AI226/B226%</f>
        <v>0</v>
      </c>
      <c r="AK226" s="2" t="n">
        <v>0</v>
      </c>
      <c r="AL226" s="3" t="n">
        <f aca="false">AK226/B226%</f>
        <v>0</v>
      </c>
      <c r="AM226" s="2" t="n">
        <v>0</v>
      </c>
      <c r="AN226" s="3" t="n">
        <f aca="false">AM226/B226%</f>
        <v>0</v>
      </c>
      <c r="AO226" s="2" t="n">
        <v>0</v>
      </c>
      <c r="AP226" s="3" t="n">
        <f aca="false">AO226/B226%</f>
        <v>0</v>
      </c>
      <c r="AQ226" s="0" t="n">
        <v>0</v>
      </c>
      <c r="AR226" s="3" t="n">
        <f aca="false">AQ226/B226%</f>
        <v>0</v>
      </c>
      <c r="AS226" s="2" t="n">
        <v>0</v>
      </c>
      <c r="AT226" s="3" t="n">
        <f aca="false">AS226/B226%</f>
        <v>0</v>
      </c>
    </row>
    <row r="227" customFormat="false" ht="23.05" hidden="false" customHeight="false" outlineLevel="0" collapsed="false">
      <c r="A227" s="1" t="s">
        <v>271</v>
      </c>
      <c r="B227" s="0" t="n">
        <v>33</v>
      </c>
      <c r="C227" s="0" t="n">
        <v>33</v>
      </c>
      <c r="D227" s="3" t="n">
        <f aca="false">C227/B227%</f>
        <v>100</v>
      </c>
      <c r="E227" s="0" t="n">
        <v>0</v>
      </c>
      <c r="F227" s="3" t="n">
        <f aca="false">E227/B227%</f>
        <v>0</v>
      </c>
      <c r="G227" s="0" t="n">
        <v>32</v>
      </c>
      <c r="H227" s="0" t="n">
        <v>0</v>
      </c>
      <c r="I227" s="0" t="n">
        <v>100</v>
      </c>
      <c r="J227" s="0" t="n">
        <v>0</v>
      </c>
      <c r="K227" s="0" t="n">
        <v>1</v>
      </c>
      <c r="L227" s="3" t="n">
        <f aca="false">K227/B227%</f>
        <v>3.03030303030303</v>
      </c>
      <c r="M227" s="0" t="n">
        <v>32</v>
      </c>
      <c r="N227" s="0" t="n">
        <v>100</v>
      </c>
      <c r="O227" s="0" t="n">
        <v>0</v>
      </c>
      <c r="P227" s="0" t="n">
        <v>0</v>
      </c>
      <c r="Q227" s="0" t="n">
        <v>32</v>
      </c>
      <c r="R227" s="3" t="n">
        <f aca="false">Q227/B227%</f>
        <v>96.969696969697</v>
      </c>
      <c r="S227" s="0" t="n">
        <v>32</v>
      </c>
      <c r="T227" s="3" t="n">
        <f aca="false">S227/B227%</f>
        <v>96.969696969697</v>
      </c>
      <c r="U227" s="0" t="n">
        <v>0</v>
      </c>
      <c r="V227" s="0" t="n">
        <v>0</v>
      </c>
      <c r="W227" s="0" t="n">
        <v>1</v>
      </c>
      <c r="X227" s="0" t="n">
        <v>3.03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33</v>
      </c>
      <c r="AF227" s="3" t="n">
        <f aca="false">AE227/B227%</f>
        <v>100</v>
      </c>
      <c r="AG227" s="0" t="n">
        <v>0</v>
      </c>
      <c r="AH227" s="3" t="n">
        <f aca="false">AG227/B227%</f>
        <v>0</v>
      </c>
      <c r="AI227" s="0" t="n">
        <v>0</v>
      </c>
      <c r="AJ227" s="3" t="n">
        <f aca="false">AI227/B227%</f>
        <v>0</v>
      </c>
      <c r="AK227" s="0" t="n">
        <v>0</v>
      </c>
      <c r="AL227" s="3" t="n">
        <f aca="false">AK227/B227%</f>
        <v>0</v>
      </c>
      <c r="AM227" s="0" t="n">
        <v>0</v>
      </c>
      <c r="AN227" s="3" t="n">
        <f aca="false">AM227/B227%</f>
        <v>0</v>
      </c>
      <c r="AO227" s="0" t="n">
        <v>0</v>
      </c>
      <c r="AP227" s="3" t="n">
        <f aca="false">AO227/B227%</f>
        <v>0</v>
      </c>
      <c r="AQ227" s="0" t="n">
        <v>0</v>
      </c>
      <c r="AR227" s="3" t="n">
        <f aca="false">AQ227/B227%</f>
        <v>0</v>
      </c>
      <c r="AS227" s="0" t="n">
        <v>0</v>
      </c>
      <c r="AT227" s="3" t="n">
        <f aca="false">AS227/B227%</f>
        <v>0</v>
      </c>
    </row>
    <row r="228" customFormat="false" ht="12.15" hidden="false" customHeight="false" outlineLevel="0" collapsed="false">
      <c r="A228" s="1" t="s">
        <v>272</v>
      </c>
      <c r="B228" s="0" t="n">
        <v>32</v>
      </c>
      <c r="C228" s="0" t="n">
        <v>32</v>
      </c>
      <c r="D228" s="3" t="n">
        <f aca="false">C228/B228%</f>
        <v>100</v>
      </c>
      <c r="E228" s="0" t="n">
        <v>0</v>
      </c>
      <c r="F228" s="3" t="n">
        <f aca="false">E228/B228%</f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32</v>
      </c>
      <c r="L228" s="3" t="n">
        <f aca="false">K228/B228%</f>
        <v>10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3" t="n">
        <f aca="false">Q228/B228%</f>
        <v>0</v>
      </c>
      <c r="S228" s="0" t="n">
        <v>0</v>
      </c>
      <c r="T228" s="3" t="n">
        <f aca="false">S228/B228%</f>
        <v>0</v>
      </c>
      <c r="U228" s="0" t="n">
        <v>0</v>
      </c>
      <c r="V228" s="0" t="n">
        <v>0</v>
      </c>
      <c r="W228" s="0" t="n">
        <v>32</v>
      </c>
      <c r="X228" s="0" t="n">
        <v>10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32</v>
      </c>
      <c r="AF228" s="3" t="n">
        <f aca="false">AE228/B228%</f>
        <v>100</v>
      </c>
      <c r="AG228" s="0" t="n">
        <v>0</v>
      </c>
      <c r="AH228" s="3" t="n">
        <f aca="false">AG228/B228%</f>
        <v>0</v>
      </c>
      <c r="AI228" s="0" t="n">
        <v>0</v>
      </c>
      <c r="AJ228" s="3" t="n">
        <f aca="false">AI228/B228%</f>
        <v>0</v>
      </c>
      <c r="AK228" s="0" t="n">
        <v>0</v>
      </c>
      <c r="AL228" s="3" t="n">
        <f aca="false">AK228/B228%</f>
        <v>0</v>
      </c>
      <c r="AM228" s="0" t="n">
        <v>0</v>
      </c>
      <c r="AN228" s="3" t="n">
        <f aca="false">AM228/B228%</f>
        <v>0</v>
      </c>
      <c r="AO228" s="0" t="n">
        <v>0</v>
      </c>
      <c r="AP228" s="3" t="n">
        <f aca="false">AO228/B228%</f>
        <v>0</v>
      </c>
      <c r="AQ228" s="0" t="n">
        <v>0</v>
      </c>
      <c r="AR228" s="3" t="n">
        <f aca="false">AQ228/B228%</f>
        <v>0</v>
      </c>
      <c r="AS228" s="0" t="n">
        <v>0</v>
      </c>
      <c r="AT228" s="3" t="n">
        <f aca="false">AS228/B228%</f>
        <v>0</v>
      </c>
    </row>
    <row r="229" customFormat="false" ht="12.15" hidden="false" customHeight="false" outlineLevel="0" collapsed="false">
      <c r="A229" s="1" t="s">
        <v>273</v>
      </c>
      <c r="B229" s="0" t="n">
        <v>31</v>
      </c>
      <c r="C229" s="0" t="n">
        <v>31</v>
      </c>
      <c r="D229" s="3" t="n">
        <f aca="false">C229/B229%</f>
        <v>100</v>
      </c>
      <c r="E229" s="0" t="n">
        <v>0</v>
      </c>
      <c r="F229" s="3" t="n">
        <f aca="false">E229/B229%</f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31</v>
      </c>
      <c r="L229" s="3" t="n">
        <f aca="false">K229/B229%</f>
        <v>10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3" t="n">
        <f aca="false">Q229/B229%</f>
        <v>0</v>
      </c>
      <c r="S229" s="0" t="n">
        <v>0</v>
      </c>
      <c r="T229" s="3" t="n">
        <f aca="false">S229/B229%</f>
        <v>0</v>
      </c>
      <c r="U229" s="0" t="n">
        <v>0</v>
      </c>
      <c r="V229" s="0" t="n">
        <v>0</v>
      </c>
      <c r="W229" s="0" t="n">
        <v>31</v>
      </c>
      <c r="X229" s="0" t="n">
        <v>10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31</v>
      </c>
      <c r="AF229" s="3" t="n">
        <f aca="false">AE229/B229%</f>
        <v>100</v>
      </c>
      <c r="AG229" s="0" t="n">
        <v>0</v>
      </c>
      <c r="AH229" s="3" t="n">
        <f aca="false">AG229/B229%</f>
        <v>0</v>
      </c>
      <c r="AI229" s="0" t="n">
        <v>0</v>
      </c>
      <c r="AJ229" s="3" t="n">
        <f aca="false">AI229/B229%</f>
        <v>0</v>
      </c>
      <c r="AK229" s="0" t="n">
        <v>0</v>
      </c>
      <c r="AL229" s="3" t="n">
        <f aca="false">AK229/B229%</f>
        <v>0</v>
      </c>
      <c r="AM229" s="0" t="n">
        <v>0</v>
      </c>
      <c r="AN229" s="3" t="n">
        <f aca="false">AM229/B229%</f>
        <v>0</v>
      </c>
      <c r="AO229" s="0" t="n">
        <v>0</v>
      </c>
      <c r="AP229" s="3" t="n">
        <f aca="false">AO229/B229%</f>
        <v>0</v>
      </c>
      <c r="AQ229" s="0" t="n">
        <v>0</v>
      </c>
      <c r="AR229" s="3" t="n">
        <f aca="false">AQ229/B229%</f>
        <v>0</v>
      </c>
      <c r="AS229" s="0" t="n">
        <v>0</v>
      </c>
      <c r="AT229" s="3" t="n">
        <f aca="false">AS229/B229%</f>
        <v>0</v>
      </c>
    </row>
    <row r="230" customFormat="false" ht="23.05" hidden="false" customHeight="false" outlineLevel="0" collapsed="false">
      <c r="A230" s="2" t="s">
        <v>274</v>
      </c>
      <c r="B230" s="2" t="n">
        <v>26</v>
      </c>
      <c r="C230" s="2" t="n">
        <v>26</v>
      </c>
      <c r="D230" s="3" t="n">
        <f aca="false">C230/B230%</f>
        <v>100</v>
      </c>
      <c r="E230" s="2" t="n">
        <v>0</v>
      </c>
      <c r="F230" s="3" t="n">
        <f aca="false">E230/B230%</f>
        <v>0</v>
      </c>
      <c r="G230" s="2" t="n">
        <v>18</v>
      </c>
      <c r="H230" s="2" t="n">
        <v>0</v>
      </c>
      <c r="I230" s="3" t="n">
        <f aca="false">G230/Q230%</f>
        <v>100</v>
      </c>
      <c r="J230" s="3" t="n">
        <f aca="false">H230/Q230%</f>
        <v>0</v>
      </c>
      <c r="K230" s="2" t="n">
        <v>8</v>
      </c>
      <c r="L230" s="3" t="n">
        <f aca="false">K230/B230%</f>
        <v>30.7692307692308</v>
      </c>
      <c r="M230" s="2" t="n">
        <v>2</v>
      </c>
      <c r="N230" s="3" t="n">
        <f aca="false">M230/Q230%</f>
        <v>11.1111111111111</v>
      </c>
      <c r="O230" s="2" t="n">
        <v>16</v>
      </c>
      <c r="P230" s="3" t="n">
        <f aca="false">O230/Q230%</f>
        <v>88.8888888888889</v>
      </c>
      <c r="Q230" s="3" t="n">
        <f aca="false">M230+O230</f>
        <v>18</v>
      </c>
      <c r="R230" s="3" t="n">
        <f aca="false">Q230/B230%</f>
        <v>69.2307692307692</v>
      </c>
      <c r="S230" s="2" t="n">
        <v>18</v>
      </c>
      <c r="T230" s="3" t="n">
        <f aca="false">S230/B230%</f>
        <v>69.2307692307692</v>
      </c>
      <c r="U230" s="2" t="n">
        <v>0</v>
      </c>
      <c r="V230" s="3" t="n">
        <f aca="false">U230/B230%</f>
        <v>0</v>
      </c>
      <c r="W230" s="2" t="n">
        <v>8</v>
      </c>
      <c r="X230" s="3" t="n">
        <f aca="false">W230/B230%</f>
        <v>30.7692307692308</v>
      </c>
      <c r="Y230" s="2" t="n">
        <v>0</v>
      </c>
      <c r="Z230" s="3" t="n">
        <f aca="false">Y230/B230%</f>
        <v>0</v>
      </c>
      <c r="AA230" s="2" t="n">
        <v>0</v>
      </c>
      <c r="AB230" s="3" t="n">
        <f aca="false">AA230/B230%</f>
        <v>0</v>
      </c>
      <c r="AC230" s="2" t="n">
        <v>0</v>
      </c>
      <c r="AD230" s="3" t="n">
        <f aca="false">AC230/B230%</f>
        <v>0</v>
      </c>
      <c r="AE230" s="2" t="n">
        <v>26</v>
      </c>
      <c r="AF230" s="3" t="n">
        <f aca="false">AE230/B230%</f>
        <v>100</v>
      </c>
      <c r="AG230" s="2" t="n">
        <v>0</v>
      </c>
      <c r="AH230" s="3" t="n">
        <f aca="false">AG230/B230%</f>
        <v>0</v>
      </c>
      <c r="AI230" s="2" t="n">
        <v>0</v>
      </c>
      <c r="AJ230" s="3" t="n">
        <f aca="false">AI230/B230%</f>
        <v>0</v>
      </c>
      <c r="AK230" s="2" t="n">
        <v>0</v>
      </c>
      <c r="AL230" s="3" t="n">
        <f aca="false">AK230/B230%</f>
        <v>0</v>
      </c>
      <c r="AM230" s="2" t="n">
        <v>0</v>
      </c>
      <c r="AN230" s="3" t="n">
        <f aca="false">AM230/B230%</f>
        <v>0</v>
      </c>
      <c r="AO230" s="2" t="n">
        <v>0</v>
      </c>
      <c r="AP230" s="3" t="n">
        <f aca="false">AO230/B230%</f>
        <v>0</v>
      </c>
      <c r="AQ230" s="0" t="n">
        <v>0</v>
      </c>
      <c r="AR230" s="3" t="n">
        <f aca="false">AQ230/B230%</f>
        <v>0</v>
      </c>
      <c r="AS230" s="2" t="n">
        <v>0</v>
      </c>
      <c r="AT230" s="3" t="n">
        <f aca="false">AS230/B230%</f>
        <v>0</v>
      </c>
    </row>
    <row r="231" customFormat="false" ht="23.05" hidden="false" customHeight="false" outlineLevel="0" collapsed="false">
      <c r="A231" s="1" t="s">
        <v>275</v>
      </c>
      <c r="B231" s="0" t="n">
        <v>23</v>
      </c>
      <c r="C231" s="0" t="n">
        <v>23</v>
      </c>
      <c r="D231" s="3" t="n">
        <f aca="false">C231/B231%</f>
        <v>100</v>
      </c>
      <c r="E231" s="0" t="n">
        <v>0</v>
      </c>
      <c r="F231" s="3" t="n">
        <f aca="false">E231/B231%</f>
        <v>0</v>
      </c>
      <c r="G231" s="0" t="n">
        <v>23</v>
      </c>
      <c r="H231" s="0" t="n">
        <v>0</v>
      </c>
      <c r="I231" s="0" t="n">
        <v>100</v>
      </c>
      <c r="J231" s="0" t="n">
        <v>0</v>
      </c>
      <c r="K231" s="0" t="n">
        <v>0</v>
      </c>
      <c r="L231" s="3" t="n">
        <f aca="false">K231/B231%</f>
        <v>0</v>
      </c>
      <c r="M231" s="0" t="n">
        <v>23</v>
      </c>
      <c r="N231" s="0" t="n">
        <v>100</v>
      </c>
      <c r="O231" s="0" t="n">
        <v>0</v>
      </c>
      <c r="P231" s="0" t="n">
        <v>0</v>
      </c>
      <c r="Q231" s="0" t="n">
        <v>23</v>
      </c>
      <c r="R231" s="3" t="n">
        <f aca="false">Q231/B231%</f>
        <v>100</v>
      </c>
      <c r="S231" s="0" t="n">
        <v>23</v>
      </c>
      <c r="T231" s="3" t="n">
        <f aca="false">S231/B231%</f>
        <v>10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23</v>
      </c>
      <c r="AF231" s="3" t="n">
        <f aca="false">AE231/B231%</f>
        <v>100</v>
      </c>
      <c r="AG231" s="0" t="n">
        <v>0</v>
      </c>
      <c r="AH231" s="3" t="n">
        <f aca="false">AG231/B231%</f>
        <v>0</v>
      </c>
      <c r="AI231" s="0" t="n">
        <v>0</v>
      </c>
      <c r="AJ231" s="3" t="n">
        <f aca="false">AI231/B231%</f>
        <v>0</v>
      </c>
      <c r="AK231" s="0" t="n">
        <v>0</v>
      </c>
      <c r="AL231" s="3" t="n">
        <f aca="false">AK231/B231%</f>
        <v>0</v>
      </c>
      <c r="AM231" s="0" t="n">
        <v>0</v>
      </c>
      <c r="AN231" s="3" t="n">
        <f aca="false">AM231/B231%</f>
        <v>0</v>
      </c>
      <c r="AO231" s="0" t="n">
        <v>0</v>
      </c>
      <c r="AP231" s="3" t="n">
        <f aca="false">AO231/B231%</f>
        <v>0</v>
      </c>
      <c r="AQ231" s="0" t="n">
        <v>0</v>
      </c>
      <c r="AR231" s="3" t="n">
        <f aca="false">AQ231/B231%</f>
        <v>0</v>
      </c>
      <c r="AS231" s="0" t="n">
        <v>0</v>
      </c>
      <c r="AT231" s="3" t="n">
        <f aca="false">AS231/B231%</f>
        <v>0</v>
      </c>
    </row>
    <row r="232" customFormat="false" ht="23.05" hidden="false" customHeight="false" outlineLevel="0" collapsed="false">
      <c r="A232" s="1" t="s">
        <v>276</v>
      </c>
      <c r="B232" s="0" t="n">
        <v>23</v>
      </c>
      <c r="C232" s="0" t="n">
        <v>23</v>
      </c>
      <c r="D232" s="3" t="n">
        <f aca="false">C232/B232%</f>
        <v>100</v>
      </c>
      <c r="E232" s="0" t="n">
        <v>0</v>
      </c>
      <c r="F232" s="3" t="n">
        <f aca="false">E232/B232%</f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23</v>
      </c>
      <c r="L232" s="3" t="n">
        <f aca="false">K232/B232%</f>
        <v>10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3" t="n">
        <f aca="false">Q232/B232%</f>
        <v>0</v>
      </c>
      <c r="S232" s="0" t="n">
        <v>0</v>
      </c>
      <c r="T232" s="3" t="n">
        <f aca="false">S232/B232%</f>
        <v>0</v>
      </c>
      <c r="U232" s="0" t="n">
        <v>0</v>
      </c>
      <c r="V232" s="0" t="n">
        <v>0</v>
      </c>
      <c r="W232" s="0" t="n">
        <v>23</v>
      </c>
      <c r="X232" s="0" t="n">
        <v>10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23</v>
      </c>
      <c r="AF232" s="3" t="n">
        <f aca="false">AE232/B232%</f>
        <v>100</v>
      </c>
      <c r="AG232" s="0" t="n">
        <v>0</v>
      </c>
      <c r="AH232" s="3" t="n">
        <f aca="false">AG232/B232%</f>
        <v>0</v>
      </c>
      <c r="AI232" s="0" t="n">
        <v>0</v>
      </c>
      <c r="AJ232" s="3" t="n">
        <f aca="false">AI232/B232%</f>
        <v>0</v>
      </c>
      <c r="AK232" s="0" t="n">
        <v>0</v>
      </c>
      <c r="AL232" s="3" t="n">
        <f aca="false">AK232/B232%</f>
        <v>0</v>
      </c>
      <c r="AM232" s="0" t="n">
        <v>0</v>
      </c>
      <c r="AN232" s="3" t="n">
        <f aca="false">AM232/B232%</f>
        <v>0</v>
      </c>
      <c r="AO232" s="0" t="n">
        <v>0</v>
      </c>
      <c r="AP232" s="3" t="n">
        <f aca="false">AO232/B232%</f>
        <v>0</v>
      </c>
      <c r="AQ232" s="0" t="n">
        <v>0</v>
      </c>
      <c r="AR232" s="3" t="n">
        <f aca="false">AQ232/B232%</f>
        <v>0</v>
      </c>
      <c r="AS232" s="0" t="n">
        <v>0</v>
      </c>
      <c r="AT232" s="3" t="n">
        <f aca="false">AS232/B232%</f>
        <v>0</v>
      </c>
    </row>
    <row r="233" customFormat="false" ht="12.15" hidden="false" customHeight="false" outlineLevel="0" collapsed="false">
      <c r="A233" s="1" t="s">
        <v>277</v>
      </c>
      <c r="B233" s="0" t="n">
        <v>22</v>
      </c>
      <c r="C233" s="0" t="n">
        <v>21</v>
      </c>
      <c r="D233" s="3" t="n">
        <f aca="false">C233/B233%</f>
        <v>95.4545454545455</v>
      </c>
      <c r="E233" s="0" t="n">
        <v>1</v>
      </c>
      <c r="F233" s="3" t="n">
        <f aca="false">E233/B233%</f>
        <v>4.54545454545455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22</v>
      </c>
      <c r="L233" s="3" t="n">
        <f aca="false">K233/B233%</f>
        <v>10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3" t="n">
        <f aca="false">Q233/B233%</f>
        <v>0</v>
      </c>
      <c r="S233" s="0" t="n">
        <v>0</v>
      </c>
      <c r="T233" s="3" t="n">
        <f aca="false">S233/B233%</f>
        <v>0</v>
      </c>
      <c r="U233" s="0" t="n">
        <v>0</v>
      </c>
      <c r="V233" s="0" t="n">
        <v>0</v>
      </c>
      <c r="W233" s="0" t="n">
        <v>21</v>
      </c>
      <c r="X233" s="0" t="n">
        <v>95.45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1</v>
      </c>
      <c r="AD233" s="0" t="n">
        <v>4.55</v>
      </c>
      <c r="AE233" s="0" t="n">
        <v>22</v>
      </c>
      <c r="AF233" s="3" t="n">
        <f aca="false">AE233/B233%</f>
        <v>100</v>
      </c>
      <c r="AG233" s="0" t="n">
        <v>0</v>
      </c>
      <c r="AH233" s="3" t="n">
        <f aca="false">AG233/B233%</f>
        <v>0</v>
      </c>
      <c r="AI233" s="0" t="n">
        <v>0</v>
      </c>
      <c r="AJ233" s="3" t="n">
        <f aca="false">AI233/B233%</f>
        <v>0</v>
      </c>
      <c r="AK233" s="0" t="n">
        <v>0</v>
      </c>
      <c r="AL233" s="3" t="n">
        <f aca="false">AK233/B233%</f>
        <v>0</v>
      </c>
      <c r="AM233" s="0" t="n">
        <v>0</v>
      </c>
      <c r="AN233" s="3" t="n">
        <f aca="false">AM233/B233%</f>
        <v>0</v>
      </c>
      <c r="AO233" s="0" t="n">
        <v>0</v>
      </c>
      <c r="AP233" s="3" t="n">
        <f aca="false">AO233/B233%</f>
        <v>0</v>
      </c>
      <c r="AQ233" s="0" t="n">
        <v>0</v>
      </c>
      <c r="AR233" s="3" t="n">
        <f aca="false">AQ233/B233%</f>
        <v>0</v>
      </c>
      <c r="AS233" s="0" t="n">
        <v>0</v>
      </c>
      <c r="AT233" s="0" t="n">
        <v>0</v>
      </c>
    </row>
    <row r="234" customFormat="false" ht="12.15" hidden="false" customHeight="false" outlineLevel="0" collapsed="false">
      <c r="A234" s="1" t="s">
        <v>278</v>
      </c>
      <c r="B234" s="0" t="n">
        <v>22</v>
      </c>
      <c r="C234" s="0" t="n">
        <v>22</v>
      </c>
      <c r="D234" s="3" t="n">
        <f aca="false">C234/B234%</f>
        <v>100</v>
      </c>
      <c r="E234" s="0" t="n">
        <v>0</v>
      </c>
      <c r="F234" s="3" t="n">
        <f aca="false">E234/B234%</f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22</v>
      </c>
      <c r="L234" s="3" t="n">
        <f aca="false">K234/B234%</f>
        <v>10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3" t="n">
        <f aca="false">Q234/B234%</f>
        <v>0</v>
      </c>
      <c r="S234" s="0" t="n">
        <v>0</v>
      </c>
      <c r="T234" s="3" t="n">
        <f aca="false">S234/B234%</f>
        <v>0</v>
      </c>
      <c r="U234" s="0" t="n">
        <v>0</v>
      </c>
      <c r="V234" s="0" t="n">
        <v>0</v>
      </c>
      <c r="W234" s="0" t="n">
        <v>22</v>
      </c>
      <c r="X234" s="0" t="n">
        <v>10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22</v>
      </c>
      <c r="AF234" s="3" t="n">
        <f aca="false">AE234/B234%</f>
        <v>100</v>
      </c>
      <c r="AG234" s="0" t="n">
        <v>0</v>
      </c>
      <c r="AH234" s="3" t="n">
        <f aca="false">AG234/B234%</f>
        <v>0</v>
      </c>
      <c r="AI234" s="0" t="n">
        <v>0</v>
      </c>
      <c r="AJ234" s="3" t="n">
        <f aca="false">AI234/B234%</f>
        <v>0</v>
      </c>
      <c r="AK234" s="0" t="n">
        <v>0</v>
      </c>
      <c r="AL234" s="3" t="n">
        <f aca="false">AK234/B234%</f>
        <v>0</v>
      </c>
      <c r="AM234" s="0" t="n">
        <v>0</v>
      </c>
      <c r="AN234" s="3" t="n">
        <f aca="false">AM234/B234%</f>
        <v>0</v>
      </c>
      <c r="AO234" s="0" t="n">
        <v>0</v>
      </c>
      <c r="AP234" s="3" t="n">
        <f aca="false">AO234/B234%</f>
        <v>0</v>
      </c>
      <c r="AQ234" s="0" t="n">
        <v>0</v>
      </c>
      <c r="AR234" s="3" t="n">
        <f aca="false">AQ234/B234%</f>
        <v>0</v>
      </c>
      <c r="AS234" s="0" t="n">
        <v>0</v>
      </c>
      <c r="AT234" s="3" t="n">
        <f aca="false">AS234/B234%</f>
        <v>0</v>
      </c>
    </row>
    <row r="235" customFormat="false" ht="12.15" hidden="false" customHeight="false" outlineLevel="0" collapsed="false">
      <c r="A235" s="1" t="s">
        <v>279</v>
      </c>
      <c r="B235" s="0" t="n">
        <v>21</v>
      </c>
      <c r="C235" s="0" t="n">
        <v>21</v>
      </c>
      <c r="D235" s="3" t="n">
        <f aca="false">C235/B235%</f>
        <v>100</v>
      </c>
      <c r="E235" s="0" t="n">
        <v>0</v>
      </c>
      <c r="F235" s="3" t="n">
        <f aca="false">E235/B235%</f>
        <v>0</v>
      </c>
      <c r="G235" s="0" t="n">
        <v>20</v>
      </c>
      <c r="H235" s="0" t="n">
        <v>0</v>
      </c>
      <c r="I235" s="0" t="n">
        <v>100</v>
      </c>
      <c r="J235" s="0" t="n">
        <v>0</v>
      </c>
      <c r="K235" s="0" t="n">
        <v>1</v>
      </c>
      <c r="L235" s="3" t="n">
        <f aca="false">K235/B235%</f>
        <v>4.76190476190476</v>
      </c>
      <c r="M235" s="0" t="n">
        <v>20</v>
      </c>
      <c r="N235" s="0" t="n">
        <v>100</v>
      </c>
      <c r="O235" s="0" t="n">
        <v>0</v>
      </c>
      <c r="P235" s="0" t="n">
        <v>0</v>
      </c>
      <c r="Q235" s="0" t="n">
        <v>20</v>
      </c>
      <c r="R235" s="3" t="n">
        <f aca="false">Q235/B235%</f>
        <v>95.2380952380952</v>
      </c>
      <c r="S235" s="0" t="n">
        <v>20</v>
      </c>
      <c r="T235" s="3" t="n">
        <f aca="false">S235/B235%</f>
        <v>95.2380952380952</v>
      </c>
      <c r="U235" s="0" t="n">
        <v>0</v>
      </c>
      <c r="V235" s="0" t="n">
        <v>0</v>
      </c>
      <c r="W235" s="0" t="n">
        <v>1</v>
      </c>
      <c r="X235" s="0" t="n">
        <v>4.76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21</v>
      </c>
      <c r="AF235" s="3" t="n">
        <f aca="false">AE235/B235%</f>
        <v>100</v>
      </c>
      <c r="AG235" s="0" t="n">
        <v>0</v>
      </c>
      <c r="AH235" s="3" t="n">
        <f aca="false">AG235/B235%</f>
        <v>0</v>
      </c>
      <c r="AI235" s="0" t="n">
        <v>0</v>
      </c>
      <c r="AJ235" s="3" t="n">
        <f aca="false">AI235/B235%</f>
        <v>0</v>
      </c>
      <c r="AK235" s="0" t="n">
        <v>0</v>
      </c>
      <c r="AL235" s="3" t="n">
        <f aca="false">AK235/B235%</f>
        <v>0</v>
      </c>
      <c r="AM235" s="0" t="n">
        <v>0</v>
      </c>
      <c r="AN235" s="3" t="n">
        <f aca="false">AM235/B235%</f>
        <v>0</v>
      </c>
      <c r="AO235" s="0" t="n">
        <v>0</v>
      </c>
      <c r="AP235" s="3" t="n">
        <f aca="false">AO235/B235%</f>
        <v>0</v>
      </c>
      <c r="AQ235" s="0" t="n">
        <v>0</v>
      </c>
      <c r="AR235" s="3" t="n">
        <f aca="false">AQ235/B235%</f>
        <v>0</v>
      </c>
      <c r="AS235" s="0" t="n">
        <v>0</v>
      </c>
      <c r="AT235" s="3" t="n">
        <f aca="false">AS235/B235%</f>
        <v>0</v>
      </c>
    </row>
    <row r="236" customFormat="false" ht="23.05" hidden="false" customHeight="false" outlineLevel="0" collapsed="false">
      <c r="A236" s="1" t="s">
        <v>280</v>
      </c>
      <c r="B236" s="0" t="n">
        <v>21</v>
      </c>
      <c r="C236" s="0" t="n">
        <v>21</v>
      </c>
      <c r="D236" s="3" t="n">
        <f aca="false">C236/B236%</f>
        <v>100</v>
      </c>
      <c r="E236" s="0" t="n">
        <v>0</v>
      </c>
      <c r="F236" s="3" t="n">
        <f aca="false">E236/B236%</f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21</v>
      </c>
      <c r="L236" s="3" t="n">
        <f aca="false">K236/B236%</f>
        <v>10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3" t="n">
        <f aca="false">Q236/B236%</f>
        <v>0</v>
      </c>
      <c r="S236" s="0" t="n">
        <v>0</v>
      </c>
      <c r="T236" s="3" t="n">
        <f aca="false">S236/B236%</f>
        <v>0</v>
      </c>
      <c r="U236" s="0" t="n">
        <v>0</v>
      </c>
      <c r="V236" s="0" t="n">
        <v>0</v>
      </c>
      <c r="W236" s="0" t="n">
        <v>21</v>
      </c>
      <c r="X236" s="0" t="n">
        <v>10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21</v>
      </c>
      <c r="AF236" s="3" t="n">
        <f aca="false">AE236/B236%</f>
        <v>100</v>
      </c>
      <c r="AG236" s="0" t="n">
        <v>0</v>
      </c>
      <c r="AH236" s="3" t="n">
        <f aca="false">AG236/B236%</f>
        <v>0</v>
      </c>
      <c r="AI236" s="0" t="n">
        <v>0</v>
      </c>
      <c r="AJ236" s="3" t="n">
        <f aca="false">AI236/B236%</f>
        <v>0</v>
      </c>
      <c r="AK236" s="0" t="n">
        <v>0</v>
      </c>
      <c r="AL236" s="3" t="n">
        <f aca="false">AK236/B236%</f>
        <v>0</v>
      </c>
      <c r="AM236" s="0" t="n">
        <v>0</v>
      </c>
      <c r="AN236" s="3" t="n">
        <f aca="false">AM236/B236%</f>
        <v>0</v>
      </c>
      <c r="AO236" s="0" t="n">
        <v>0</v>
      </c>
      <c r="AP236" s="3" t="n">
        <f aca="false">AO236/B236%</f>
        <v>0</v>
      </c>
      <c r="AQ236" s="0" t="n">
        <v>0</v>
      </c>
      <c r="AR236" s="3" t="n">
        <f aca="false">AQ236/B236%</f>
        <v>0</v>
      </c>
      <c r="AS236" s="0" t="n">
        <v>0</v>
      </c>
      <c r="AT236" s="3" t="n">
        <f aca="false">AS236/B236%</f>
        <v>0</v>
      </c>
    </row>
    <row r="237" customFormat="false" ht="12.15" hidden="false" customHeight="false" outlineLevel="0" collapsed="false">
      <c r="A237" s="2" t="s">
        <v>281</v>
      </c>
      <c r="B237" s="2" t="n">
        <v>21</v>
      </c>
      <c r="C237" s="2" t="n">
        <v>21</v>
      </c>
      <c r="D237" s="3" t="n">
        <f aca="false">C237/B237%</f>
        <v>100</v>
      </c>
      <c r="E237" s="2" t="n">
        <v>0</v>
      </c>
      <c r="F237" s="3" t="n">
        <f aca="false">E237/B237%</f>
        <v>0</v>
      </c>
      <c r="G237" s="2" t="n">
        <v>0</v>
      </c>
      <c r="H237" s="2" t="n">
        <v>0</v>
      </c>
      <c r="I237" s="0" t="n">
        <v>0</v>
      </c>
      <c r="J237" s="0" t="n">
        <v>0</v>
      </c>
      <c r="K237" s="2" t="n">
        <v>21</v>
      </c>
      <c r="L237" s="3" t="n">
        <f aca="false">K237/B237%</f>
        <v>100</v>
      </c>
      <c r="M237" s="2" t="n">
        <v>0</v>
      </c>
      <c r="N237" s="0" t="n">
        <v>0</v>
      </c>
      <c r="O237" s="2" t="n">
        <v>0</v>
      </c>
      <c r="P237" s="0" t="n">
        <v>0</v>
      </c>
      <c r="Q237" s="3" t="n">
        <f aca="false">M237+O237</f>
        <v>0</v>
      </c>
      <c r="R237" s="3" t="n">
        <f aca="false">Q237/B237%</f>
        <v>0</v>
      </c>
      <c r="S237" s="2" t="n">
        <v>0</v>
      </c>
      <c r="T237" s="3" t="n">
        <f aca="false">S237/B237%</f>
        <v>0</v>
      </c>
      <c r="U237" s="2" t="n">
        <v>0</v>
      </c>
      <c r="V237" s="3" t="n">
        <f aca="false">U237/B237%</f>
        <v>0</v>
      </c>
      <c r="W237" s="2" t="n">
        <v>21</v>
      </c>
      <c r="X237" s="3" t="n">
        <f aca="false">W237/B237%</f>
        <v>100</v>
      </c>
      <c r="Y237" s="2" t="n">
        <v>0</v>
      </c>
      <c r="Z237" s="3" t="n">
        <f aca="false">Y237/B237%</f>
        <v>0</v>
      </c>
      <c r="AA237" s="2" t="n">
        <v>0</v>
      </c>
      <c r="AB237" s="3" t="n">
        <f aca="false">AA237/B237%</f>
        <v>0</v>
      </c>
      <c r="AC237" s="2" t="n">
        <v>0</v>
      </c>
      <c r="AD237" s="3" t="n">
        <f aca="false">AC237/B237%</f>
        <v>0</v>
      </c>
      <c r="AE237" s="2" t="n">
        <v>21</v>
      </c>
      <c r="AF237" s="3" t="n">
        <f aca="false">AE237/B237%</f>
        <v>100</v>
      </c>
      <c r="AG237" s="2" t="n">
        <v>0</v>
      </c>
      <c r="AH237" s="3" t="n">
        <f aca="false">AG237/B237%</f>
        <v>0</v>
      </c>
      <c r="AI237" s="2" t="n">
        <v>0</v>
      </c>
      <c r="AJ237" s="3" t="n">
        <f aca="false">AI237/B237%</f>
        <v>0</v>
      </c>
      <c r="AK237" s="2" t="n">
        <v>0</v>
      </c>
      <c r="AL237" s="3" t="n">
        <f aca="false">AK237/B237%</f>
        <v>0</v>
      </c>
      <c r="AM237" s="2" t="n">
        <v>0</v>
      </c>
      <c r="AN237" s="3" t="n">
        <f aca="false">AM237/B237%</f>
        <v>0</v>
      </c>
      <c r="AO237" s="2" t="n">
        <v>0</v>
      </c>
      <c r="AP237" s="3" t="n">
        <f aca="false">AO237/B237%</f>
        <v>0</v>
      </c>
      <c r="AQ237" s="0" t="n">
        <v>0</v>
      </c>
      <c r="AR237" s="3" t="n">
        <f aca="false">AQ237/B237%</f>
        <v>0</v>
      </c>
      <c r="AS237" s="2" t="n">
        <v>0</v>
      </c>
      <c r="AT237" s="3" t="n">
        <f aca="false">AS237/B237%</f>
        <v>0</v>
      </c>
    </row>
    <row r="238" customFormat="false" ht="12.15" hidden="false" customHeight="false" outlineLevel="0" collapsed="false">
      <c r="A238" s="1" t="s">
        <v>282</v>
      </c>
      <c r="B238" s="0" t="n">
        <v>20</v>
      </c>
      <c r="C238" s="0" t="n">
        <v>20</v>
      </c>
      <c r="D238" s="3" t="n">
        <f aca="false">C238/B238%</f>
        <v>100</v>
      </c>
      <c r="E238" s="0" t="n">
        <v>0</v>
      </c>
      <c r="F238" s="3" t="n">
        <f aca="false">E238/B238%</f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20</v>
      </c>
      <c r="L238" s="3" t="n">
        <f aca="false">K238/B238%</f>
        <v>10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3" t="n">
        <f aca="false">Q238/B238%</f>
        <v>0</v>
      </c>
      <c r="S238" s="0" t="n">
        <v>0</v>
      </c>
      <c r="T238" s="3" t="n">
        <f aca="false">S238/B238%</f>
        <v>0</v>
      </c>
      <c r="U238" s="0" t="n">
        <v>0</v>
      </c>
      <c r="V238" s="0" t="n">
        <v>0</v>
      </c>
      <c r="W238" s="0" t="n">
        <v>20</v>
      </c>
      <c r="X238" s="0" t="n">
        <v>10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20</v>
      </c>
      <c r="AF238" s="3" t="n">
        <f aca="false">AE238/B238%</f>
        <v>100</v>
      </c>
      <c r="AG238" s="0" t="n">
        <v>0</v>
      </c>
      <c r="AH238" s="3" t="n">
        <f aca="false">AG238/B238%</f>
        <v>0</v>
      </c>
      <c r="AI238" s="0" t="n">
        <v>0</v>
      </c>
      <c r="AJ238" s="3" t="n">
        <f aca="false">AI238/B238%</f>
        <v>0</v>
      </c>
      <c r="AK238" s="0" t="n">
        <v>0</v>
      </c>
      <c r="AL238" s="3" t="n">
        <f aca="false">AK238/B238%</f>
        <v>0</v>
      </c>
      <c r="AM238" s="0" t="n">
        <v>0</v>
      </c>
      <c r="AN238" s="3" t="n">
        <f aca="false">AM238/B238%</f>
        <v>0</v>
      </c>
      <c r="AO238" s="0" t="n">
        <v>0</v>
      </c>
      <c r="AP238" s="3" t="n">
        <f aca="false">AO238/B238%</f>
        <v>0</v>
      </c>
      <c r="AQ238" s="0" t="n">
        <v>0</v>
      </c>
      <c r="AR238" s="3" t="n">
        <f aca="false">AQ238/B238%</f>
        <v>0</v>
      </c>
      <c r="AS238" s="0" t="n">
        <v>0</v>
      </c>
      <c r="AT238" s="3" t="n">
        <f aca="false">AS238/B238%</f>
        <v>0</v>
      </c>
    </row>
    <row r="239" customFormat="false" ht="12.15" hidden="false" customHeight="false" outlineLevel="0" collapsed="false">
      <c r="A239" s="2" t="s">
        <v>283</v>
      </c>
      <c r="B239" s="2" t="n">
        <v>19</v>
      </c>
      <c r="C239" s="2" t="n">
        <v>19</v>
      </c>
      <c r="D239" s="3" t="n">
        <f aca="false">C239/B239%</f>
        <v>100</v>
      </c>
      <c r="E239" s="2" t="n">
        <v>0</v>
      </c>
      <c r="F239" s="3" t="n">
        <f aca="false">E239/B239%</f>
        <v>0</v>
      </c>
      <c r="G239" s="2" t="n">
        <v>0</v>
      </c>
      <c r="H239" s="2" t="n">
        <v>0</v>
      </c>
      <c r="I239" s="0" t="n">
        <v>0</v>
      </c>
      <c r="J239" s="0" t="n">
        <v>0</v>
      </c>
      <c r="K239" s="2" t="n">
        <v>19</v>
      </c>
      <c r="L239" s="3" t="n">
        <f aca="false">K239/B239%</f>
        <v>100</v>
      </c>
      <c r="M239" s="2" t="n">
        <v>0</v>
      </c>
      <c r="N239" s="0" t="n">
        <v>0</v>
      </c>
      <c r="O239" s="2" t="n">
        <v>0</v>
      </c>
      <c r="P239" s="0" t="n">
        <v>0</v>
      </c>
      <c r="Q239" s="3" t="n">
        <f aca="false">M239+O239</f>
        <v>0</v>
      </c>
      <c r="R239" s="3" t="n">
        <f aca="false">Q239/B239%</f>
        <v>0</v>
      </c>
      <c r="S239" s="2" t="n">
        <v>0</v>
      </c>
      <c r="T239" s="3" t="n">
        <f aca="false">S239/B239%</f>
        <v>0</v>
      </c>
      <c r="U239" s="2" t="n">
        <v>0</v>
      </c>
      <c r="V239" s="3" t="n">
        <f aca="false">U239/B239%</f>
        <v>0</v>
      </c>
      <c r="W239" s="2" t="n">
        <v>19</v>
      </c>
      <c r="X239" s="3" t="n">
        <f aca="false">W239/B239%</f>
        <v>100</v>
      </c>
      <c r="Y239" s="2" t="n">
        <v>0</v>
      </c>
      <c r="Z239" s="3" t="n">
        <f aca="false">Y239/B239%</f>
        <v>0</v>
      </c>
      <c r="AA239" s="2" t="n">
        <v>0</v>
      </c>
      <c r="AB239" s="3" t="n">
        <f aca="false">AA239/B239%</f>
        <v>0</v>
      </c>
      <c r="AC239" s="2" t="n">
        <v>0</v>
      </c>
      <c r="AD239" s="3" t="n">
        <f aca="false">AC239/B239%</f>
        <v>0</v>
      </c>
      <c r="AE239" s="2" t="n">
        <v>19</v>
      </c>
      <c r="AF239" s="3" t="n">
        <f aca="false">AE239/B239%</f>
        <v>100</v>
      </c>
      <c r="AG239" s="2" t="n">
        <v>0</v>
      </c>
      <c r="AH239" s="3" t="n">
        <f aca="false">AG239/B239%</f>
        <v>0</v>
      </c>
      <c r="AI239" s="2" t="n">
        <v>0</v>
      </c>
      <c r="AJ239" s="3" t="n">
        <f aca="false">AI239/B239%</f>
        <v>0</v>
      </c>
      <c r="AK239" s="2" t="n">
        <v>0</v>
      </c>
      <c r="AL239" s="3" t="n">
        <f aca="false">AK239/B239%</f>
        <v>0</v>
      </c>
      <c r="AM239" s="2" t="n">
        <v>0</v>
      </c>
      <c r="AN239" s="3" t="n">
        <f aca="false">AM239/B239%</f>
        <v>0</v>
      </c>
      <c r="AO239" s="2" t="n">
        <v>0</v>
      </c>
      <c r="AP239" s="3" t="n">
        <f aca="false">AO239/B239%</f>
        <v>0</v>
      </c>
      <c r="AQ239" s="0" t="n">
        <v>0</v>
      </c>
      <c r="AR239" s="3" t="n">
        <f aca="false">AQ239/B239%</f>
        <v>0</v>
      </c>
      <c r="AS239" s="2" t="n">
        <v>0</v>
      </c>
      <c r="AT239" s="3" t="n">
        <f aca="false">AS239/B239%</f>
        <v>0</v>
      </c>
    </row>
    <row r="240" customFormat="false" ht="12.15" hidden="false" customHeight="false" outlineLevel="0" collapsed="false">
      <c r="A240" s="2" t="s">
        <v>284</v>
      </c>
      <c r="B240" s="2" t="n">
        <v>18</v>
      </c>
      <c r="C240" s="2" t="n">
        <v>18</v>
      </c>
      <c r="D240" s="3" t="n">
        <f aca="false">C240/B240%</f>
        <v>100</v>
      </c>
      <c r="E240" s="2" t="n">
        <v>0</v>
      </c>
      <c r="F240" s="3" t="n">
        <f aca="false">E240/B240%</f>
        <v>0</v>
      </c>
      <c r="G240" s="2" t="n">
        <v>0</v>
      </c>
      <c r="H240" s="2" t="n">
        <v>0</v>
      </c>
      <c r="I240" s="0" t="n">
        <v>0</v>
      </c>
      <c r="J240" s="0" t="n">
        <v>0</v>
      </c>
      <c r="K240" s="2" t="n">
        <v>18</v>
      </c>
      <c r="L240" s="3" t="n">
        <f aca="false">K240/B240%</f>
        <v>100</v>
      </c>
      <c r="M240" s="2" t="n">
        <v>0</v>
      </c>
      <c r="N240" s="0" t="n">
        <v>0</v>
      </c>
      <c r="O240" s="2" t="n">
        <v>0</v>
      </c>
      <c r="P240" s="0" t="n">
        <v>0</v>
      </c>
      <c r="Q240" s="3" t="n">
        <f aca="false">M240+O240</f>
        <v>0</v>
      </c>
      <c r="R240" s="3" t="n">
        <f aca="false">Q240/B240%</f>
        <v>0</v>
      </c>
      <c r="S240" s="2" t="n">
        <v>0</v>
      </c>
      <c r="T240" s="3" t="n">
        <f aca="false">S240/B240%</f>
        <v>0</v>
      </c>
      <c r="U240" s="2" t="n">
        <v>0</v>
      </c>
      <c r="V240" s="3" t="n">
        <f aca="false">U240/B240%</f>
        <v>0</v>
      </c>
      <c r="W240" s="2" t="n">
        <v>18</v>
      </c>
      <c r="X240" s="3" t="n">
        <f aca="false">W240/B240%</f>
        <v>100</v>
      </c>
      <c r="Y240" s="2" t="n">
        <v>0</v>
      </c>
      <c r="Z240" s="3" t="n">
        <f aca="false">Y240/B240%</f>
        <v>0</v>
      </c>
      <c r="AA240" s="2" t="n">
        <v>0</v>
      </c>
      <c r="AB240" s="3" t="n">
        <f aca="false">AA240/B240%</f>
        <v>0</v>
      </c>
      <c r="AC240" s="2" t="n">
        <v>0</v>
      </c>
      <c r="AD240" s="3" t="n">
        <f aca="false">AC240/B240%</f>
        <v>0</v>
      </c>
      <c r="AE240" s="2" t="n">
        <v>18</v>
      </c>
      <c r="AF240" s="3" t="n">
        <f aca="false">AE240/B240%</f>
        <v>100</v>
      </c>
      <c r="AG240" s="2" t="n">
        <v>0</v>
      </c>
      <c r="AH240" s="3" t="n">
        <f aca="false">AG240/B240%</f>
        <v>0</v>
      </c>
      <c r="AI240" s="2" t="n">
        <v>0</v>
      </c>
      <c r="AJ240" s="3" t="n">
        <f aca="false">AI240/B240%</f>
        <v>0</v>
      </c>
      <c r="AK240" s="2" t="n">
        <v>0</v>
      </c>
      <c r="AL240" s="3" t="n">
        <f aca="false">AK240/B240%</f>
        <v>0</v>
      </c>
      <c r="AM240" s="2" t="n">
        <v>0</v>
      </c>
      <c r="AN240" s="3" t="n">
        <f aca="false">AM240/B240%</f>
        <v>0</v>
      </c>
      <c r="AO240" s="2" t="n">
        <v>0</v>
      </c>
      <c r="AP240" s="3" t="n">
        <f aca="false">AO240/B240%</f>
        <v>0</v>
      </c>
      <c r="AQ240" s="0" t="n">
        <v>0</v>
      </c>
      <c r="AR240" s="3" t="n">
        <f aca="false">AQ240/B240%</f>
        <v>0</v>
      </c>
      <c r="AS240" s="2" t="n">
        <v>0</v>
      </c>
      <c r="AT240" s="3" t="n">
        <f aca="false">AS240/B240%</f>
        <v>0</v>
      </c>
    </row>
    <row r="241" customFormat="false" ht="23.05" hidden="false" customHeight="false" outlineLevel="0" collapsed="false">
      <c r="A241" s="1" t="s">
        <v>285</v>
      </c>
      <c r="B241" s="0" t="n">
        <v>18</v>
      </c>
      <c r="C241" s="0" t="n">
        <v>18</v>
      </c>
      <c r="D241" s="3" t="n">
        <f aca="false">C241/B241%</f>
        <v>100</v>
      </c>
      <c r="E241" s="0" t="n">
        <v>0</v>
      </c>
      <c r="F241" s="3" t="n">
        <f aca="false">E241/B241%</f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18</v>
      </c>
      <c r="L241" s="3" t="n">
        <f aca="false">K241/B241%</f>
        <v>10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3" t="n">
        <f aca="false">Q241/B241%</f>
        <v>0</v>
      </c>
      <c r="S241" s="0" t="n">
        <v>0</v>
      </c>
      <c r="T241" s="3" t="n">
        <f aca="false">S241/B241%</f>
        <v>0</v>
      </c>
      <c r="U241" s="0" t="n">
        <v>0</v>
      </c>
      <c r="V241" s="0" t="n">
        <v>0</v>
      </c>
      <c r="W241" s="0" t="n">
        <v>18</v>
      </c>
      <c r="X241" s="0" t="n">
        <v>10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18</v>
      </c>
      <c r="AF241" s="3" t="n">
        <f aca="false">AE241/B241%</f>
        <v>100</v>
      </c>
      <c r="AG241" s="0" t="n">
        <v>0</v>
      </c>
      <c r="AH241" s="3" t="n">
        <f aca="false">AG241/B241%</f>
        <v>0</v>
      </c>
      <c r="AI241" s="0" t="n">
        <v>0</v>
      </c>
      <c r="AJ241" s="3" t="n">
        <f aca="false">AI241/B241%</f>
        <v>0</v>
      </c>
      <c r="AK241" s="0" t="n">
        <v>0</v>
      </c>
      <c r="AL241" s="3" t="n">
        <f aca="false">AK241/B241%</f>
        <v>0</v>
      </c>
      <c r="AM241" s="0" t="n">
        <v>0</v>
      </c>
      <c r="AN241" s="3" t="n">
        <f aca="false">AM241/B241%</f>
        <v>0</v>
      </c>
      <c r="AO241" s="0" t="n">
        <v>0</v>
      </c>
      <c r="AP241" s="3" t="n">
        <f aca="false">AO241/B241%</f>
        <v>0</v>
      </c>
      <c r="AQ241" s="0" t="n">
        <v>0</v>
      </c>
      <c r="AR241" s="3" t="n">
        <f aca="false">AQ241/B241%</f>
        <v>0</v>
      </c>
      <c r="AS241" s="0" t="n">
        <v>0</v>
      </c>
      <c r="AT241" s="3" t="n">
        <f aca="false">AS241/B241%</f>
        <v>0</v>
      </c>
    </row>
    <row r="242" customFormat="false" ht="12.15" hidden="false" customHeight="false" outlineLevel="0" collapsed="false">
      <c r="A242" s="1" t="s">
        <v>286</v>
      </c>
      <c r="B242" s="0" t="n">
        <v>18</v>
      </c>
      <c r="C242" s="0" t="n">
        <v>18</v>
      </c>
      <c r="D242" s="3" t="n">
        <f aca="false">C242/B242%</f>
        <v>100</v>
      </c>
      <c r="E242" s="0" t="n">
        <v>0</v>
      </c>
      <c r="F242" s="3" t="n">
        <f aca="false">E242/B242%</f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18</v>
      </c>
      <c r="L242" s="3" t="n">
        <f aca="false">K242/B242%</f>
        <v>10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3" t="n">
        <f aca="false">Q242/B242%</f>
        <v>0</v>
      </c>
      <c r="S242" s="0" t="n">
        <v>0</v>
      </c>
      <c r="T242" s="3" t="n">
        <f aca="false">S242/B242%</f>
        <v>0</v>
      </c>
      <c r="U242" s="0" t="n">
        <v>0</v>
      </c>
      <c r="V242" s="0" t="n">
        <v>0</v>
      </c>
      <c r="W242" s="0" t="n">
        <v>18</v>
      </c>
      <c r="X242" s="0" t="n">
        <v>10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18</v>
      </c>
      <c r="AF242" s="3" t="n">
        <f aca="false">AE242/B242%</f>
        <v>100</v>
      </c>
      <c r="AG242" s="0" t="n">
        <v>0</v>
      </c>
      <c r="AH242" s="3" t="n">
        <f aca="false">AG242/B242%</f>
        <v>0</v>
      </c>
      <c r="AI242" s="0" t="n">
        <v>0</v>
      </c>
      <c r="AJ242" s="3" t="n">
        <f aca="false">AI242/B242%</f>
        <v>0</v>
      </c>
      <c r="AK242" s="0" t="n">
        <v>0</v>
      </c>
      <c r="AL242" s="3" t="n">
        <f aca="false">AK242/B242%</f>
        <v>0</v>
      </c>
      <c r="AM242" s="0" t="n">
        <v>0</v>
      </c>
      <c r="AN242" s="3" t="n">
        <f aca="false">AM242/B242%</f>
        <v>0</v>
      </c>
      <c r="AO242" s="0" t="n">
        <v>0</v>
      </c>
      <c r="AP242" s="3" t="n">
        <f aca="false">AO242/B242%</f>
        <v>0</v>
      </c>
      <c r="AQ242" s="0" t="n">
        <v>0</v>
      </c>
      <c r="AR242" s="3" t="n">
        <f aca="false">AQ242/B242%</f>
        <v>0</v>
      </c>
      <c r="AS242" s="0" t="n">
        <v>0</v>
      </c>
      <c r="AT242" s="3" t="n">
        <f aca="false">AS242/B242%</f>
        <v>0</v>
      </c>
    </row>
    <row r="243" customFormat="false" ht="12.15" hidden="false" customHeight="false" outlineLevel="0" collapsed="false">
      <c r="A243" s="1" t="s">
        <v>287</v>
      </c>
      <c r="B243" s="0" t="n">
        <v>16</v>
      </c>
      <c r="C243" s="0" t="n">
        <v>16</v>
      </c>
      <c r="D243" s="3" t="n">
        <f aca="false">C243/B243%</f>
        <v>100</v>
      </c>
      <c r="E243" s="0" t="n">
        <v>0</v>
      </c>
      <c r="F243" s="3" t="n">
        <f aca="false">E243/B243%</f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16</v>
      </c>
      <c r="L243" s="3" t="n">
        <f aca="false">K243/B243%</f>
        <v>10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3" t="n">
        <f aca="false">Q243/B243%</f>
        <v>0</v>
      </c>
      <c r="S243" s="0" t="n">
        <v>0</v>
      </c>
      <c r="T243" s="3" t="n">
        <f aca="false">S243/B243%</f>
        <v>0</v>
      </c>
      <c r="U243" s="0" t="n">
        <v>0</v>
      </c>
      <c r="V243" s="0" t="n">
        <v>0</v>
      </c>
      <c r="W243" s="0" t="n">
        <v>16</v>
      </c>
      <c r="X243" s="0" t="n">
        <v>10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16</v>
      </c>
      <c r="AF243" s="3" t="n">
        <f aca="false">AE243/B243%</f>
        <v>100</v>
      </c>
      <c r="AG243" s="0" t="n">
        <v>0</v>
      </c>
      <c r="AH243" s="3" t="n">
        <f aca="false">AG243/B243%</f>
        <v>0</v>
      </c>
      <c r="AI243" s="0" t="n">
        <v>0</v>
      </c>
      <c r="AJ243" s="3" t="n">
        <f aca="false">AI243/B243%</f>
        <v>0</v>
      </c>
      <c r="AK243" s="0" t="n">
        <v>0</v>
      </c>
      <c r="AL243" s="3" t="n">
        <f aca="false">AK243/B243%</f>
        <v>0</v>
      </c>
      <c r="AM243" s="0" t="n">
        <v>0</v>
      </c>
      <c r="AN243" s="3" t="n">
        <f aca="false">AM243/B243%</f>
        <v>0</v>
      </c>
      <c r="AO243" s="0" t="n">
        <v>0</v>
      </c>
      <c r="AP243" s="3" t="n">
        <f aca="false">AO243/B243%</f>
        <v>0</v>
      </c>
      <c r="AQ243" s="0" t="n">
        <v>0</v>
      </c>
      <c r="AR243" s="3" t="n">
        <f aca="false">AQ243/B243%</f>
        <v>0</v>
      </c>
      <c r="AS243" s="0" t="n">
        <v>0</v>
      </c>
      <c r="AT243" s="0" t="n">
        <v>0</v>
      </c>
    </row>
    <row r="244" customFormat="false" ht="12.15" hidden="false" customHeight="false" outlineLevel="0" collapsed="false">
      <c r="A244" s="1" t="s">
        <v>288</v>
      </c>
      <c r="B244" s="0" t="n">
        <v>15</v>
      </c>
      <c r="C244" s="0" t="n">
        <v>6</v>
      </c>
      <c r="D244" s="3" t="n">
        <f aca="false">C244/B244%</f>
        <v>40</v>
      </c>
      <c r="E244" s="0" t="n">
        <v>9</v>
      </c>
      <c r="F244" s="3" t="n">
        <f aca="false">E244/B244%</f>
        <v>6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15</v>
      </c>
      <c r="L244" s="3" t="n">
        <f aca="false">K244/B244%</f>
        <v>10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3" t="n">
        <f aca="false">Q244/B244%</f>
        <v>0</v>
      </c>
      <c r="S244" s="0" t="n">
        <v>0</v>
      </c>
      <c r="T244" s="3" t="n">
        <f aca="false">S244/B244%</f>
        <v>0</v>
      </c>
      <c r="U244" s="0" t="n">
        <v>0</v>
      </c>
      <c r="V244" s="0" t="n">
        <v>0</v>
      </c>
      <c r="W244" s="0" t="n">
        <v>6</v>
      </c>
      <c r="X244" s="0" t="n">
        <v>4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9</v>
      </c>
      <c r="AD244" s="0" t="n">
        <v>60</v>
      </c>
      <c r="AE244" s="0" t="n">
        <v>15</v>
      </c>
      <c r="AF244" s="3" t="n">
        <f aca="false">AE244/B244%</f>
        <v>100</v>
      </c>
      <c r="AG244" s="0" t="n">
        <v>0</v>
      </c>
      <c r="AH244" s="3" t="n">
        <f aca="false">AG244/B244%</f>
        <v>0</v>
      </c>
      <c r="AI244" s="0" t="n">
        <v>0</v>
      </c>
      <c r="AJ244" s="3" t="n">
        <f aca="false">AI244/B244%</f>
        <v>0</v>
      </c>
      <c r="AK244" s="0" t="n">
        <v>0</v>
      </c>
      <c r="AL244" s="3" t="n">
        <f aca="false">AK244/B244%</f>
        <v>0</v>
      </c>
      <c r="AM244" s="0" t="n">
        <v>0</v>
      </c>
      <c r="AN244" s="3" t="n">
        <f aca="false">AM244/B244%</f>
        <v>0</v>
      </c>
      <c r="AO244" s="0" t="n">
        <v>0</v>
      </c>
      <c r="AP244" s="3" t="n">
        <f aca="false">AO244/B244%</f>
        <v>0</v>
      </c>
      <c r="AQ244" s="0" t="n">
        <v>0</v>
      </c>
      <c r="AR244" s="3" t="n">
        <f aca="false">AQ244/B244%</f>
        <v>0</v>
      </c>
      <c r="AS244" s="0" t="n">
        <v>0</v>
      </c>
      <c r="AT244" s="3" t="n">
        <f aca="false">AS244/B244%</f>
        <v>0</v>
      </c>
    </row>
    <row r="245" customFormat="false" ht="23.05" hidden="false" customHeight="false" outlineLevel="0" collapsed="false">
      <c r="A245" s="2" t="s">
        <v>289</v>
      </c>
      <c r="B245" s="2" t="n">
        <v>15</v>
      </c>
      <c r="C245" s="2" t="n">
        <v>15</v>
      </c>
      <c r="D245" s="3" t="n">
        <f aca="false">C245/B245%</f>
        <v>100</v>
      </c>
      <c r="E245" s="2" t="n">
        <v>0</v>
      </c>
      <c r="F245" s="3" t="n">
        <f aca="false">E245/B245%</f>
        <v>0</v>
      </c>
      <c r="G245" s="2" t="n">
        <v>0</v>
      </c>
      <c r="H245" s="2" t="n">
        <v>0</v>
      </c>
      <c r="I245" s="0" t="n">
        <v>0</v>
      </c>
      <c r="J245" s="0" t="n">
        <v>0</v>
      </c>
      <c r="K245" s="2" t="n">
        <v>15</v>
      </c>
      <c r="L245" s="3" t="n">
        <f aca="false">K245/B245%</f>
        <v>100</v>
      </c>
      <c r="M245" s="2" t="n">
        <v>0</v>
      </c>
      <c r="N245" s="0" t="n">
        <v>0</v>
      </c>
      <c r="O245" s="2" t="n">
        <v>0</v>
      </c>
      <c r="P245" s="0" t="n">
        <v>0</v>
      </c>
      <c r="Q245" s="3" t="n">
        <f aca="false">M245+O245</f>
        <v>0</v>
      </c>
      <c r="R245" s="3" t="n">
        <f aca="false">Q245/B245%</f>
        <v>0</v>
      </c>
      <c r="S245" s="2" t="n">
        <v>0</v>
      </c>
      <c r="T245" s="3" t="n">
        <f aca="false">S245/B245%</f>
        <v>0</v>
      </c>
      <c r="U245" s="2" t="n">
        <v>0</v>
      </c>
      <c r="V245" s="3" t="n">
        <f aca="false">U245/B245%</f>
        <v>0</v>
      </c>
      <c r="W245" s="2" t="n">
        <v>15</v>
      </c>
      <c r="X245" s="3" t="n">
        <f aca="false">W245/B245%</f>
        <v>100</v>
      </c>
      <c r="Y245" s="2" t="n">
        <v>0</v>
      </c>
      <c r="Z245" s="3" t="n">
        <f aca="false">Y245/B245%</f>
        <v>0</v>
      </c>
      <c r="AA245" s="2" t="n">
        <v>0</v>
      </c>
      <c r="AB245" s="3" t="n">
        <f aca="false">AA245/B245%</f>
        <v>0</v>
      </c>
      <c r="AC245" s="2" t="n">
        <v>0</v>
      </c>
      <c r="AD245" s="3" t="n">
        <f aca="false">AC245/B245%</f>
        <v>0</v>
      </c>
      <c r="AE245" s="2" t="n">
        <v>15</v>
      </c>
      <c r="AF245" s="3" t="n">
        <f aca="false">AE245/B245%</f>
        <v>100</v>
      </c>
      <c r="AG245" s="2" t="n">
        <v>0</v>
      </c>
      <c r="AH245" s="3" t="n">
        <f aca="false">AG245/B245%</f>
        <v>0</v>
      </c>
      <c r="AI245" s="2" t="n">
        <v>0</v>
      </c>
      <c r="AJ245" s="3" t="n">
        <f aca="false">AI245/B245%</f>
        <v>0</v>
      </c>
      <c r="AK245" s="2" t="n">
        <v>0</v>
      </c>
      <c r="AL245" s="3" t="n">
        <f aca="false">AK245/B245%</f>
        <v>0</v>
      </c>
      <c r="AM245" s="2" t="n">
        <v>0</v>
      </c>
      <c r="AN245" s="3" t="n">
        <f aca="false">AM245/B245%</f>
        <v>0</v>
      </c>
      <c r="AO245" s="2" t="n">
        <v>0</v>
      </c>
      <c r="AP245" s="3" t="n">
        <f aca="false">AO245/B245%</f>
        <v>0</v>
      </c>
      <c r="AQ245" s="0" t="n">
        <v>0</v>
      </c>
      <c r="AR245" s="3" t="n">
        <f aca="false">AQ245/B245%</f>
        <v>0</v>
      </c>
      <c r="AS245" s="2" t="n">
        <v>0</v>
      </c>
      <c r="AT245" s="3" t="n">
        <f aca="false">AS245/B245%</f>
        <v>0</v>
      </c>
    </row>
    <row r="246" customFormat="false" ht="23.05" hidden="false" customHeight="false" outlineLevel="0" collapsed="false">
      <c r="A246" s="2" t="s">
        <v>290</v>
      </c>
      <c r="B246" s="2" t="n">
        <v>13</v>
      </c>
      <c r="C246" s="2" t="n">
        <v>13</v>
      </c>
      <c r="D246" s="3" t="n">
        <f aca="false">C246/B246%</f>
        <v>100</v>
      </c>
      <c r="E246" s="2" t="n">
        <v>0</v>
      </c>
      <c r="F246" s="3" t="n">
        <f aca="false">E246/B246%</f>
        <v>0</v>
      </c>
      <c r="G246" s="2" t="n">
        <v>1</v>
      </c>
      <c r="H246" s="2" t="n">
        <v>0</v>
      </c>
      <c r="I246" s="3" t="n">
        <f aca="false">G246/Q246%</f>
        <v>100</v>
      </c>
      <c r="J246" s="3" t="n">
        <f aca="false">H246/Q246%</f>
        <v>0</v>
      </c>
      <c r="K246" s="2" t="n">
        <v>12</v>
      </c>
      <c r="L246" s="3" t="n">
        <f aca="false">K246/B246%</f>
        <v>92.3076923076923</v>
      </c>
      <c r="M246" s="2" t="n">
        <v>1</v>
      </c>
      <c r="N246" s="3" t="n">
        <f aca="false">M246/Q246%</f>
        <v>100</v>
      </c>
      <c r="O246" s="2" t="n">
        <v>0</v>
      </c>
      <c r="P246" s="3" t="n">
        <f aca="false">O246/Q246%</f>
        <v>0</v>
      </c>
      <c r="Q246" s="3" t="n">
        <f aca="false">M246+O246</f>
        <v>1</v>
      </c>
      <c r="R246" s="3" t="n">
        <f aca="false">Q246/B246%</f>
        <v>7.69230769230769</v>
      </c>
      <c r="S246" s="2" t="n">
        <v>1</v>
      </c>
      <c r="T246" s="3" t="n">
        <f aca="false">S246/B246%</f>
        <v>7.69230769230769</v>
      </c>
      <c r="U246" s="2" t="n">
        <v>0</v>
      </c>
      <c r="V246" s="3" t="n">
        <f aca="false">U246/B246%</f>
        <v>0</v>
      </c>
      <c r="W246" s="2" t="n">
        <v>12</v>
      </c>
      <c r="X246" s="3" t="n">
        <f aca="false">W246/B246%</f>
        <v>92.3076923076923</v>
      </c>
      <c r="Y246" s="2" t="n">
        <v>0</v>
      </c>
      <c r="Z246" s="3" t="n">
        <f aca="false">Y246/B246%</f>
        <v>0</v>
      </c>
      <c r="AA246" s="2" t="n">
        <v>0</v>
      </c>
      <c r="AB246" s="3" t="n">
        <f aca="false">AA246/B246%</f>
        <v>0</v>
      </c>
      <c r="AC246" s="2" t="n">
        <v>0</v>
      </c>
      <c r="AD246" s="3" t="n">
        <f aca="false">AC246/B246%</f>
        <v>0</v>
      </c>
      <c r="AE246" s="2" t="n">
        <v>13</v>
      </c>
      <c r="AF246" s="3" t="n">
        <f aca="false">AE246/B246%</f>
        <v>100</v>
      </c>
      <c r="AG246" s="2" t="n">
        <v>0</v>
      </c>
      <c r="AH246" s="3" t="n">
        <f aca="false">AG246/B246%</f>
        <v>0</v>
      </c>
      <c r="AI246" s="2" t="n">
        <v>0</v>
      </c>
      <c r="AJ246" s="3" t="n">
        <f aca="false">AI246/B246%</f>
        <v>0</v>
      </c>
      <c r="AK246" s="2" t="n">
        <v>0</v>
      </c>
      <c r="AL246" s="3" t="n">
        <f aca="false">AK246/B246%</f>
        <v>0</v>
      </c>
      <c r="AM246" s="2" t="n">
        <v>0</v>
      </c>
      <c r="AN246" s="3" t="n">
        <f aca="false">AM246/B246%</f>
        <v>0</v>
      </c>
      <c r="AO246" s="2" t="n">
        <v>0</v>
      </c>
      <c r="AP246" s="3" t="n">
        <f aca="false">AO246/B246%</f>
        <v>0</v>
      </c>
      <c r="AQ246" s="0" t="n">
        <v>0</v>
      </c>
      <c r="AR246" s="3" t="n">
        <f aca="false">AQ246/B246%</f>
        <v>0</v>
      </c>
      <c r="AS246" s="2" t="n">
        <v>0</v>
      </c>
      <c r="AT246" s="3" t="n">
        <f aca="false">AS246/B246%</f>
        <v>0</v>
      </c>
    </row>
    <row r="247" customFormat="false" ht="12.15" hidden="false" customHeight="false" outlineLevel="0" collapsed="false">
      <c r="A247" s="1" t="s">
        <v>291</v>
      </c>
      <c r="B247" s="0" t="n">
        <v>12</v>
      </c>
      <c r="C247" s="0" t="n">
        <v>12</v>
      </c>
      <c r="D247" s="3" t="n">
        <f aca="false">C247/B247%</f>
        <v>100</v>
      </c>
      <c r="E247" s="0" t="n">
        <v>0</v>
      </c>
      <c r="F247" s="3" t="n">
        <f aca="false">E247/B247%</f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2</v>
      </c>
      <c r="L247" s="3" t="n">
        <f aca="false">K247/B247%</f>
        <v>10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3" t="n">
        <f aca="false">Q247/B247%</f>
        <v>0</v>
      </c>
      <c r="S247" s="0" t="n">
        <v>0</v>
      </c>
      <c r="T247" s="3" t="n">
        <f aca="false">S247/B247%</f>
        <v>0</v>
      </c>
      <c r="U247" s="0" t="n">
        <v>0</v>
      </c>
      <c r="V247" s="0" t="n">
        <v>0</v>
      </c>
      <c r="W247" s="0" t="n">
        <v>12</v>
      </c>
      <c r="X247" s="0" t="n">
        <v>10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12</v>
      </c>
      <c r="AF247" s="3" t="n">
        <f aca="false">AE247/B247%</f>
        <v>100</v>
      </c>
      <c r="AG247" s="0" t="n">
        <v>0</v>
      </c>
      <c r="AH247" s="3" t="n">
        <f aca="false">AG247/B247%</f>
        <v>0</v>
      </c>
      <c r="AI247" s="0" t="n">
        <v>0</v>
      </c>
      <c r="AJ247" s="3" t="n">
        <f aca="false">AI247/B247%</f>
        <v>0</v>
      </c>
      <c r="AK247" s="0" t="n">
        <v>0</v>
      </c>
      <c r="AL247" s="3" t="n">
        <f aca="false">AK247/B247%</f>
        <v>0</v>
      </c>
      <c r="AM247" s="0" t="n">
        <v>0</v>
      </c>
      <c r="AN247" s="3" t="n">
        <f aca="false">AM247/B247%</f>
        <v>0</v>
      </c>
      <c r="AO247" s="0" t="n">
        <v>0</v>
      </c>
      <c r="AP247" s="3" t="n">
        <f aca="false">AO247/B247%</f>
        <v>0</v>
      </c>
      <c r="AQ247" s="0" t="n">
        <v>0</v>
      </c>
      <c r="AR247" s="3" t="n">
        <f aca="false">AQ247/B247%</f>
        <v>0</v>
      </c>
      <c r="AS247" s="0" t="n">
        <v>0</v>
      </c>
      <c r="AT247" s="3" t="n">
        <f aca="false">AS247/B247%</f>
        <v>0</v>
      </c>
    </row>
    <row r="248" customFormat="false" ht="12.15" hidden="false" customHeight="false" outlineLevel="0" collapsed="false">
      <c r="A248" s="1" t="s">
        <v>292</v>
      </c>
      <c r="B248" s="0" t="n">
        <v>12</v>
      </c>
      <c r="C248" s="0" t="n">
        <v>11</v>
      </c>
      <c r="D248" s="3" t="n">
        <f aca="false">C248/B248%</f>
        <v>91.6666666666667</v>
      </c>
      <c r="E248" s="0" t="n">
        <v>1</v>
      </c>
      <c r="F248" s="3" t="n">
        <f aca="false">E248/B248%</f>
        <v>8.33333333333333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12</v>
      </c>
      <c r="L248" s="3" t="n">
        <f aca="false">K248/B248%</f>
        <v>10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3" t="n">
        <f aca="false">Q248/B248%</f>
        <v>0</v>
      </c>
      <c r="S248" s="0" t="n">
        <v>0</v>
      </c>
      <c r="T248" s="3" t="n">
        <f aca="false">S248/B248%</f>
        <v>0</v>
      </c>
      <c r="U248" s="0" t="n">
        <v>0</v>
      </c>
      <c r="V248" s="0" t="n">
        <v>0</v>
      </c>
      <c r="W248" s="0" t="n">
        <v>11</v>
      </c>
      <c r="X248" s="0" t="n">
        <v>91.67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1</v>
      </c>
      <c r="AD248" s="0" t="n">
        <v>8.33</v>
      </c>
      <c r="AE248" s="0" t="n">
        <v>12</v>
      </c>
      <c r="AF248" s="3" t="n">
        <f aca="false">AE248/B248%</f>
        <v>100</v>
      </c>
      <c r="AG248" s="0" t="n">
        <v>0</v>
      </c>
      <c r="AH248" s="3" t="n">
        <f aca="false">AG248/B248%</f>
        <v>0</v>
      </c>
      <c r="AI248" s="0" t="n">
        <v>0</v>
      </c>
      <c r="AJ248" s="3" t="n">
        <f aca="false">AI248/B248%</f>
        <v>0</v>
      </c>
      <c r="AK248" s="0" t="n">
        <v>0</v>
      </c>
      <c r="AL248" s="3" t="n">
        <f aca="false">AK248/B248%</f>
        <v>0</v>
      </c>
      <c r="AM248" s="0" t="n">
        <v>0</v>
      </c>
      <c r="AN248" s="3" t="n">
        <f aca="false">AM248/B248%</f>
        <v>0</v>
      </c>
      <c r="AO248" s="0" t="n">
        <v>0</v>
      </c>
      <c r="AP248" s="3" t="n">
        <f aca="false">AO248/B248%</f>
        <v>0</v>
      </c>
      <c r="AQ248" s="0" t="n">
        <v>0</v>
      </c>
      <c r="AR248" s="3" t="n">
        <f aca="false">AQ248/B248%</f>
        <v>0</v>
      </c>
      <c r="AS248" s="0" t="n">
        <v>0</v>
      </c>
      <c r="AT248" s="3" t="n">
        <f aca="false">AS248/B248%</f>
        <v>0</v>
      </c>
    </row>
    <row r="249" customFormat="false" ht="12.15" hidden="false" customHeight="false" outlineLevel="0" collapsed="false">
      <c r="A249" s="1" t="s">
        <v>293</v>
      </c>
      <c r="B249" s="0" t="n">
        <v>12</v>
      </c>
      <c r="C249" s="0" t="n">
        <v>11</v>
      </c>
      <c r="D249" s="3" t="n">
        <f aca="false">C249/B249%</f>
        <v>91.6666666666667</v>
      </c>
      <c r="E249" s="0" t="n">
        <v>1</v>
      </c>
      <c r="F249" s="3" t="n">
        <f aca="false">E249/B249%</f>
        <v>8.33333333333333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2</v>
      </c>
      <c r="L249" s="3" t="n">
        <f aca="false">K249/B249%</f>
        <v>10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3" t="n">
        <f aca="false">Q249/B249%</f>
        <v>0</v>
      </c>
      <c r="S249" s="0" t="n">
        <v>0</v>
      </c>
      <c r="T249" s="3" t="n">
        <f aca="false">S249/B249%</f>
        <v>0</v>
      </c>
      <c r="U249" s="0" t="n">
        <v>0</v>
      </c>
      <c r="V249" s="0" t="n">
        <v>0</v>
      </c>
      <c r="W249" s="0" t="n">
        <v>11</v>
      </c>
      <c r="X249" s="0" t="n">
        <v>91.67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1</v>
      </c>
      <c r="AD249" s="0" t="n">
        <v>8.33</v>
      </c>
      <c r="AE249" s="0" t="n">
        <v>12</v>
      </c>
      <c r="AF249" s="3" t="n">
        <f aca="false">AE249/B249%</f>
        <v>100</v>
      </c>
      <c r="AG249" s="0" t="n">
        <v>0</v>
      </c>
      <c r="AH249" s="3" t="n">
        <f aca="false">AG249/B249%</f>
        <v>0</v>
      </c>
      <c r="AI249" s="0" t="n">
        <v>0</v>
      </c>
      <c r="AJ249" s="3" t="n">
        <f aca="false">AI249/B249%</f>
        <v>0</v>
      </c>
      <c r="AK249" s="0" t="n">
        <v>0</v>
      </c>
      <c r="AL249" s="3" t="n">
        <f aca="false">AK249/B249%</f>
        <v>0</v>
      </c>
      <c r="AM249" s="0" t="n">
        <v>0</v>
      </c>
      <c r="AN249" s="3" t="n">
        <f aca="false">AM249/B249%</f>
        <v>0</v>
      </c>
      <c r="AO249" s="0" t="n">
        <v>0</v>
      </c>
      <c r="AP249" s="3" t="n">
        <f aca="false">AO249/B249%</f>
        <v>0</v>
      </c>
      <c r="AQ249" s="0" t="n">
        <v>0</v>
      </c>
      <c r="AR249" s="3" t="n">
        <f aca="false">AQ249/B249%</f>
        <v>0</v>
      </c>
      <c r="AS249" s="0" t="n">
        <v>0</v>
      </c>
      <c r="AT249" s="3" t="n">
        <f aca="false">AS249/B249%</f>
        <v>0</v>
      </c>
    </row>
    <row r="250" customFormat="false" ht="33.95" hidden="false" customHeight="false" outlineLevel="0" collapsed="false">
      <c r="A250" s="1" t="s">
        <v>294</v>
      </c>
      <c r="B250" s="0" t="n">
        <v>12</v>
      </c>
      <c r="C250" s="0" t="n">
        <v>12</v>
      </c>
      <c r="D250" s="3" t="n">
        <f aca="false">C250/B250%</f>
        <v>100</v>
      </c>
      <c r="E250" s="0" t="n">
        <v>0</v>
      </c>
      <c r="F250" s="3" t="n">
        <f aca="false">E250/B250%</f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12</v>
      </c>
      <c r="L250" s="3" t="n">
        <f aca="false">K250/B250%</f>
        <v>10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3" t="n">
        <f aca="false">Q250/B250%</f>
        <v>0</v>
      </c>
      <c r="S250" s="0" t="n">
        <v>0</v>
      </c>
      <c r="T250" s="3" t="n">
        <f aca="false">S250/B250%</f>
        <v>0</v>
      </c>
      <c r="U250" s="0" t="n">
        <v>0</v>
      </c>
      <c r="V250" s="0" t="n">
        <v>0</v>
      </c>
      <c r="W250" s="0" t="n">
        <v>12</v>
      </c>
      <c r="X250" s="0" t="n">
        <v>10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12</v>
      </c>
      <c r="AF250" s="3" t="n">
        <f aca="false">AE250/B250%</f>
        <v>100</v>
      </c>
      <c r="AG250" s="0" t="n">
        <v>0</v>
      </c>
      <c r="AH250" s="3" t="n">
        <f aca="false">AG250/B250%</f>
        <v>0</v>
      </c>
      <c r="AI250" s="0" t="n">
        <v>0</v>
      </c>
      <c r="AJ250" s="3" t="n">
        <f aca="false">AI250/B250%</f>
        <v>0</v>
      </c>
      <c r="AK250" s="0" t="n">
        <v>0</v>
      </c>
      <c r="AL250" s="3" t="n">
        <f aca="false">AK250/B250%</f>
        <v>0</v>
      </c>
      <c r="AM250" s="0" t="n">
        <v>0</v>
      </c>
      <c r="AN250" s="3" t="n">
        <f aca="false">AM250/B250%</f>
        <v>0</v>
      </c>
      <c r="AO250" s="0" t="n">
        <v>0</v>
      </c>
      <c r="AP250" s="3" t="n">
        <f aca="false">AO250/B250%</f>
        <v>0</v>
      </c>
      <c r="AQ250" s="0" t="n">
        <v>0</v>
      </c>
      <c r="AR250" s="3" t="n">
        <f aca="false">AQ250/B250%</f>
        <v>0</v>
      </c>
      <c r="AS250" s="0" t="n">
        <v>0</v>
      </c>
      <c r="AT250" s="3" t="n">
        <f aca="false">AS250/B250%</f>
        <v>0</v>
      </c>
    </row>
    <row r="251" customFormat="false" ht="23.05" hidden="false" customHeight="false" outlineLevel="0" collapsed="false">
      <c r="A251" s="1" t="s">
        <v>295</v>
      </c>
      <c r="B251" s="0" t="n">
        <v>12</v>
      </c>
      <c r="C251" s="0" t="n">
        <v>12</v>
      </c>
      <c r="D251" s="3" t="n">
        <f aca="false">C251/B251%</f>
        <v>100</v>
      </c>
      <c r="E251" s="0" t="n">
        <v>0</v>
      </c>
      <c r="F251" s="3" t="n">
        <f aca="false">E251/B251%</f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12</v>
      </c>
      <c r="L251" s="3" t="n">
        <f aca="false">K251/B251%</f>
        <v>10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3" t="n">
        <f aca="false">Q251/B251%</f>
        <v>0</v>
      </c>
      <c r="S251" s="0" t="n">
        <v>0</v>
      </c>
      <c r="T251" s="3" t="n">
        <f aca="false">S251/B251%</f>
        <v>0</v>
      </c>
      <c r="U251" s="0" t="n">
        <v>0</v>
      </c>
      <c r="V251" s="0" t="n">
        <v>0</v>
      </c>
      <c r="W251" s="0" t="n">
        <v>12</v>
      </c>
      <c r="X251" s="0" t="n">
        <v>10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12</v>
      </c>
      <c r="AF251" s="3" t="n">
        <f aca="false">AE251/B251%</f>
        <v>100</v>
      </c>
      <c r="AG251" s="0" t="n">
        <v>0</v>
      </c>
      <c r="AH251" s="3" t="n">
        <f aca="false">AG251/B251%</f>
        <v>0</v>
      </c>
      <c r="AI251" s="0" t="n">
        <v>0</v>
      </c>
      <c r="AJ251" s="3" t="n">
        <f aca="false">AI251/B251%</f>
        <v>0</v>
      </c>
      <c r="AK251" s="0" t="n">
        <v>0</v>
      </c>
      <c r="AL251" s="3" t="n">
        <f aca="false">AK251/B251%</f>
        <v>0</v>
      </c>
      <c r="AM251" s="0" t="n">
        <v>0</v>
      </c>
      <c r="AN251" s="3" t="n">
        <f aca="false">AM251/B251%</f>
        <v>0</v>
      </c>
      <c r="AO251" s="0" t="n">
        <v>0</v>
      </c>
      <c r="AP251" s="3" t="n">
        <f aca="false">AO251/B251%</f>
        <v>0</v>
      </c>
      <c r="AQ251" s="0" t="n">
        <v>0</v>
      </c>
      <c r="AR251" s="3" t="n">
        <f aca="false">AQ251/B251%</f>
        <v>0</v>
      </c>
      <c r="AS251" s="0" t="n">
        <v>0</v>
      </c>
      <c r="AT251" s="3" t="n">
        <f aca="false">AS251/B251%</f>
        <v>0</v>
      </c>
    </row>
    <row r="252" customFormat="false" ht="12.15" hidden="false" customHeight="false" outlineLevel="0" collapsed="false">
      <c r="A252" s="1" t="s">
        <v>296</v>
      </c>
      <c r="B252" s="0" t="n">
        <v>12</v>
      </c>
      <c r="C252" s="0" t="n">
        <v>12</v>
      </c>
      <c r="D252" s="3" t="n">
        <f aca="false">C252/B252%</f>
        <v>100</v>
      </c>
      <c r="E252" s="0" t="n">
        <v>0</v>
      </c>
      <c r="F252" s="3" t="n">
        <f aca="false">E252/B252%</f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2</v>
      </c>
      <c r="L252" s="3" t="n">
        <f aca="false">K252/B252%</f>
        <v>10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3" t="n">
        <f aca="false">Q252/B252%</f>
        <v>0</v>
      </c>
      <c r="S252" s="0" t="n">
        <v>0</v>
      </c>
      <c r="T252" s="3" t="n">
        <f aca="false">S252/B252%</f>
        <v>0</v>
      </c>
      <c r="U252" s="0" t="n">
        <v>0</v>
      </c>
      <c r="V252" s="0" t="n">
        <v>0</v>
      </c>
      <c r="W252" s="0" t="n">
        <v>12</v>
      </c>
      <c r="X252" s="0" t="n">
        <v>10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12</v>
      </c>
      <c r="AF252" s="3" t="n">
        <f aca="false">AE252/B252%</f>
        <v>100</v>
      </c>
      <c r="AG252" s="0" t="n">
        <v>0</v>
      </c>
      <c r="AH252" s="3" t="n">
        <f aca="false">AG252/B252%</f>
        <v>0</v>
      </c>
      <c r="AI252" s="0" t="n">
        <v>0</v>
      </c>
      <c r="AJ252" s="3" t="n">
        <f aca="false">AI252/B252%</f>
        <v>0</v>
      </c>
      <c r="AK252" s="0" t="n">
        <v>0</v>
      </c>
      <c r="AL252" s="3" t="n">
        <f aca="false">AK252/B252%</f>
        <v>0</v>
      </c>
      <c r="AM252" s="0" t="n">
        <v>0</v>
      </c>
      <c r="AN252" s="3" t="n">
        <f aca="false">AM252/B252%</f>
        <v>0</v>
      </c>
      <c r="AO252" s="0" t="n">
        <v>0</v>
      </c>
      <c r="AP252" s="3" t="n">
        <f aca="false">AO252/B252%</f>
        <v>0</v>
      </c>
      <c r="AQ252" s="0" t="n">
        <v>0</v>
      </c>
      <c r="AR252" s="3" t="n">
        <f aca="false">AQ252/B252%</f>
        <v>0</v>
      </c>
      <c r="AS252" s="0" t="n">
        <v>0</v>
      </c>
      <c r="AT252" s="3" t="n">
        <f aca="false">AS252/B252%</f>
        <v>0</v>
      </c>
    </row>
    <row r="253" customFormat="false" ht="12.15" hidden="false" customHeight="false" outlineLevel="0" collapsed="false">
      <c r="A253" s="1" t="s">
        <v>297</v>
      </c>
      <c r="B253" s="0" t="n">
        <v>11</v>
      </c>
      <c r="C253" s="0" t="n">
        <v>11</v>
      </c>
      <c r="D253" s="3" t="n">
        <f aca="false">C253/B253%</f>
        <v>100</v>
      </c>
      <c r="E253" s="0" t="n">
        <v>0</v>
      </c>
      <c r="F253" s="3" t="n">
        <f aca="false">E253/B253%</f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11</v>
      </c>
      <c r="L253" s="3" t="n">
        <f aca="false">K253/B253%</f>
        <v>10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3" t="n">
        <f aca="false">Q253/B253%</f>
        <v>0</v>
      </c>
      <c r="S253" s="0" t="n">
        <v>0</v>
      </c>
      <c r="T253" s="3" t="n">
        <f aca="false">S253/B253%</f>
        <v>0</v>
      </c>
      <c r="U253" s="0" t="n">
        <v>0</v>
      </c>
      <c r="V253" s="0" t="n">
        <v>0</v>
      </c>
      <c r="W253" s="0" t="n">
        <v>11</v>
      </c>
      <c r="X253" s="0" t="n">
        <v>10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11</v>
      </c>
      <c r="AF253" s="3" t="n">
        <f aca="false">AE253/B253%</f>
        <v>100</v>
      </c>
      <c r="AG253" s="0" t="n">
        <v>0</v>
      </c>
      <c r="AH253" s="3" t="n">
        <f aca="false">AG253/B253%</f>
        <v>0</v>
      </c>
      <c r="AI253" s="0" t="n">
        <v>0</v>
      </c>
      <c r="AJ253" s="3" t="n">
        <f aca="false">AI253/B253%</f>
        <v>0</v>
      </c>
      <c r="AK253" s="0" t="n">
        <v>0</v>
      </c>
      <c r="AL253" s="3" t="n">
        <f aca="false">AK253/B253%</f>
        <v>0</v>
      </c>
      <c r="AM253" s="0" t="n">
        <v>0</v>
      </c>
      <c r="AN253" s="3" t="n">
        <f aca="false">AM253/B253%</f>
        <v>0</v>
      </c>
      <c r="AO253" s="0" t="n">
        <v>0</v>
      </c>
      <c r="AP253" s="3" t="n">
        <f aca="false">AO253/B253%</f>
        <v>0</v>
      </c>
      <c r="AQ253" s="0" t="n">
        <v>0</v>
      </c>
      <c r="AR253" s="3" t="n">
        <f aca="false">AQ253/B253%</f>
        <v>0</v>
      </c>
      <c r="AS253" s="0" t="n">
        <v>0</v>
      </c>
      <c r="AT253" s="3" t="n">
        <f aca="false">AS253/B253%</f>
        <v>0</v>
      </c>
    </row>
    <row r="254" customFormat="false" ht="23.05" hidden="false" customHeight="false" outlineLevel="0" collapsed="false">
      <c r="A254" s="1" t="s">
        <v>298</v>
      </c>
      <c r="B254" s="0" t="n">
        <v>11</v>
      </c>
      <c r="C254" s="0" t="n">
        <v>11</v>
      </c>
      <c r="D254" s="3" t="n">
        <f aca="false">C254/B254%</f>
        <v>100</v>
      </c>
      <c r="E254" s="0" t="n">
        <v>0</v>
      </c>
      <c r="F254" s="3" t="n">
        <f aca="false">E254/B254%</f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11</v>
      </c>
      <c r="L254" s="3" t="n">
        <f aca="false">K254/B254%</f>
        <v>10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3" t="n">
        <f aca="false">Q254/B254%</f>
        <v>0</v>
      </c>
      <c r="S254" s="0" t="n">
        <v>0</v>
      </c>
      <c r="T254" s="3" t="n">
        <f aca="false">S254/B254%</f>
        <v>0</v>
      </c>
      <c r="U254" s="0" t="n">
        <v>0</v>
      </c>
      <c r="V254" s="0" t="n">
        <v>0</v>
      </c>
      <c r="W254" s="0" t="n">
        <v>11</v>
      </c>
      <c r="X254" s="0" t="n">
        <v>10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11</v>
      </c>
      <c r="AF254" s="3" t="n">
        <f aca="false">AE254/B254%</f>
        <v>100</v>
      </c>
      <c r="AG254" s="0" t="n">
        <v>0</v>
      </c>
      <c r="AH254" s="3" t="n">
        <f aca="false">AG254/B254%</f>
        <v>0</v>
      </c>
      <c r="AI254" s="0" t="n">
        <v>0</v>
      </c>
      <c r="AJ254" s="3" t="n">
        <f aca="false">AI254/B254%</f>
        <v>0</v>
      </c>
      <c r="AK254" s="0" t="n">
        <v>0</v>
      </c>
      <c r="AL254" s="3" t="n">
        <f aca="false">AK254/B254%</f>
        <v>0</v>
      </c>
      <c r="AM254" s="0" t="n">
        <v>0</v>
      </c>
      <c r="AN254" s="3" t="n">
        <f aca="false">AM254/B254%</f>
        <v>0</v>
      </c>
      <c r="AO254" s="0" t="n">
        <v>0</v>
      </c>
      <c r="AP254" s="3" t="n">
        <f aca="false">AO254/B254%</f>
        <v>0</v>
      </c>
      <c r="AQ254" s="0" t="n">
        <v>0</v>
      </c>
      <c r="AR254" s="3" t="n">
        <f aca="false">AQ254/B254%</f>
        <v>0</v>
      </c>
      <c r="AS254" s="0" t="n">
        <v>0</v>
      </c>
      <c r="AT254" s="3" t="n">
        <f aca="false">AS254/B254%</f>
        <v>0</v>
      </c>
    </row>
    <row r="255" customFormat="false" ht="12.15" hidden="false" customHeight="false" outlineLevel="0" collapsed="false">
      <c r="A255" s="2" t="s">
        <v>299</v>
      </c>
      <c r="B255" s="2" t="n">
        <v>11</v>
      </c>
      <c r="C255" s="2" t="n">
        <v>11</v>
      </c>
      <c r="D255" s="3" t="n">
        <f aca="false">C255/B255%</f>
        <v>100</v>
      </c>
      <c r="E255" s="2" t="n">
        <v>0</v>
      </c>
      <c r="F255" s="3" t="n">
        <f aca="false">E255/B255%</f>
        <v>0</v>
      </c>
      <c r="G255" s="2" t="n">
        <v>0</v>
      </c>
      <c r="H255" s="2" t="n">
        <v>0</v>
      </c>
      <c r="I255" s="0" t="n">
        <v>0</v>
      </c>
      <c r="J255" s="0" t="n">
        <v>0</v>
      </c>
      <c r="K255" s="2" t="n">
        <v>11</v>
      </c>
      <c r="L255" s="3" t="n">
        <f aca="false">K255/B255%</f>
        <v>100</v>
      </c>
      <c r="M255" s="2" t="n">
        <v>0</v>
      </c>
      <c r="N255" s="0" t="n">
        <v>0</v>
      </c>
      <c r="O255" s="2" t="n">
        <v>0</v>
      </c>
      <c r="P255" s="0" t="n">
        <v>0</v>
      </c>
      <c r="Q255" s="3" t="n">
        <f aca="false">M255+O255</f>
        <v>0</v>
      </c>
      <c r="R255" s="3" t="n">
        <f aca="false">Q255/B255%</f>
        <v>0</v>
      </c>
      <c r="S255" s="2" t="n">
        <v>0</v>
      </c>
      <c r="T255" s="3" t="n">
        <f aca="false">S255/B255%</f>
        <v>0</v>
      </c>
      <c r="U255" s="2" t="n">
        <v>0</v>
      </c>
      <c r="V255" s="3" t="n">
        <f aca="false">U255/B255%</f>
        <v>0</v>
      </c>
      <c r="W255" s="2" t="n">
        <v>11</v>
      </c>
      <c r="X255" s="3" t="n">
        <f aca="false">W255/B255%</f>
        <v>100</v>
      </c>
      <c r="Y255" s="2" t="n">
        <v>0</v>
      </c>
      <c r="Z255" s="3" t="n">
        <f aca="false">Y255/B255%</f>
        <v>0</v>
      </c>
      <c r="AA255" s="2" t="n">
        <v>0</v>
      </c>
      <c r="AB255" s="3" t="n">
        <f aca="false">AA255/B255%</f>
        <v>0</v>
      </c>
      <c r="AC255" s="2" t="n">
        <v>0</v>
      </c>
      <c r="AD255" s="3" t="n">
        <f aca="false">AC255/B255%</f>
        <v>0</v>
      </c>
      <c r="AE255" s="2" t="n">
        <v>11</v>
      </c>
      <c r="AF255" s="3" t="n">
        <f aca="false">AE255/B255%</f>
        <v>100</v>
      </c>
      <c r="AG255" s="2" t="n">
        <v>0</v>
      </c>
      <c r="AH255" s="3" t="n">
        <f aca="false">AG255/B255%</f>
        <v>0</v>
      </c>
      <c r="AI255" s="2" t="n">
        <v>0</v>
      </c>
      <c r="AJ255" s="3" t="n">
        <f aca="false">AI255/B255%</f>
        <v>0</v>
      </c>
      <c r="AK255" s="2" t="n">
        <v>0</v>
      </c>
      <c r="AL255" s="3" t="n">
        <f aca="false">AK255/B255%</f>
        <v>0</v>
      </c>
      <c r="AM255" s="2" t="n">
        <v>0</v>
      </c>
      <c r="AN255" s="3" t="n">
        <f aca="false">AM255/B255%</f>
        <v>0</v>
      </c>
      <c r="AO255" s="2" t="n">
        <v>0</v>
      </c>
      <c r="AP255" s="3" t="n">
        <f aca="false">AO255/B255%</f>
        <v>0</v>
      </c>
      <c r="AQ255" s="0" t="n">
        <v>0</v>
      </c>
      <c r="AR255" s="3" t="n">
        <f aca="false">AQ255/B255%</f>
        <v>0</v>
      </c>
      <c r="AS255" s="2" t="n">
        <v>0</v>
      </c>
      <c r="AT255" s="3" t="n">
        <f aca="false">AS255/B255%</f>
        <v>0</v>
      </c>
    </row>
    <row r="256" customFormat="false" ht="12.15" hidden="false" customHeight="false" outlineLevel="0" collapsed="false">
      <c r="A256" s="1" t="s">
        <v>300</v>
      </c>
      <c r="B256" s="0" t="n">
        <v>9</v>
      </c>
      <c r="C256" s="0" t="n">
        <v>9</v>
      </c>
      <c r="D256" s="3" t="n">
        <f aca="false">C256/B256%</f>
        <v>100</v>
      </c>
      <c r="E256" s="0" t="n">
        <v>0</v>
      </c>
      <c r="F256" s="3" t="n">
        <f aca="false">E256/B256%</f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9</v>
      </c>
      <c r="L256" s="3" t="n">
        <f aca="false">K256/B256%</f>
        <v>10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3" t="n">
        <f aca="false">Q256/B256%</f>
        <v>0</v>
      </c>
      <c r="S256" s="0" t="n">
        <v>0</v>
      </c>
      <c r="T256" s="3" t="n">
        <f aca="false">S256/B256%</f>
        <v>0</v>
      </c>
      <c r="U256" s="0" t="n">
        <v>0</v>
      </c>
      <c r="V256" s="0" t="n">
        <v>0</v>
      </c>
      <c r="W256" s="0" t="n">
        <v>9</v>
      </c>
      <c r="X256" s="0" t="n">
        <v>10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9</v>
      </c>
      <c r="AF256" s="3" t="n">
        <f aca="false">AE256/B256%</f>
        <v>100</v>
      </c>
      <c r="AG256" s="0" t="n">
        <v>0</v>
      </c>
      <c r="AH256" s="3" t="n">
        <f aca="false">AG256/B256%</f>
        <v>0</v>
      </c>
      <c r="AI256" s="0" t="n">
        <v>0</v>
      </c>
      <c r="AJ256" s="3" t="n">
        <f aca="false">AI256/B256%</f>
        <v>0</v>
      </c>
      <c r="AK256" s="0" t="n">
        <v>0</v>
      </c>
      <c r="AL256" s="3" t="n">
        <f aca="false">AK256/B256%</f>
        <v>0</v>
      </c>
      <c r="AM256" s="0" t="n">
        <v>0</v>
      </c>
      <c r="AN256" s="3" t="n">
        <f aca="false">AM256/B256%</f>
        <v>0</v>
      </c>
      <c r="AO256" s="0" t="n">
        <v>0</v>
      </c>
      <c r="AP256" s="3" t="n">
        <f aca="false">AO256/B256%</f>
        <v>0</v>
      </c>
      <c r="AQ256" s="0" t="n">
        <v>0</v>
      </c>
      <c r="AR256" s="3" t="n">
        <f aca="false">AQ256/B256%</f>
        <v>0</v>
      </c>
      <c r="AS256" s="0" t="n">
        <v>0</v>
      </c>
      <c r="AT256" s="3" t="n">
        <f aca="false">AS256/B256%</f>
        <v>0</v>
      </c>
    </row>
    <row r="257" customFormat="false" ht="23.05" hidden="false" customHeight="false" outlineLevel="0" collapsed="false">
      <c r="A257" s="2" t="s">
        <v>301</v>
      </c>
      <c r="B257" s="2" t="n">
        <v>9</v>
      </c>
      <c r="C257" s="2" t="n">
        <v>9</v>
      </c>
      <c r="D257" s="3" t="n">
        <f aca="false">C257/B257%</f>
        <v>100</v>
      </c>
      <c r="E257" s="2" t="n">
        <v>0</v>
      </c>
      <c r="F257" s="3" t="n">
        <f aca="false">E257/B257%</f>
        <v>0</v>
      </c>
      <c r="G257" s="2" t="n">
        <v>0</v>
      </c>
      <c r="H257" s="2" t="n">
        <v>0</v>
      </c>
      <c r="I257" s="0" t="n">
        <v>0</v>
      </c>
      <c r="J257" s="0" t="n">
        <v>0</v>
      </c>
      <c r="K257" s="2" t="n">
        <v>9</v>
      </c>
      <c r="L257" s="3" t="n">
        <f aca="false">K257/B257%</f>
        <v>100</v>
      </c>
      <c r="M257" s="2" t="n">
        <v>0</v>
      </c>
      <c r="N257" s="0" t="n">
        <v>0</v>
      </c>
      <c r="O257" s="2" t="n">
        <v>0</v>
      </c>
      <c r="P257" s="0" t="n">
        <v>0</v>
      </c>
      <c r="Q257" s="3" t="n">
        <f aca="false">M257+O257</f>
        <v>0</v>
      </c>
      <c r="R257" s="3" t="n">
        <f aca="false">Q257/B257%</f>
        <v>0</v>
      </c>
      <c r="S257" s="2" t="n">
        <v>0</v>
      </c>
      <c r="T257" s="3" t="n">
        <f aca="false">S257/B257%</f>
        <v>0</v>
      </c>
      <c r="U257" s="2" t="n">
        <v>0</v>
      </c>
      <c r="V257" s="3" t="n">
        <f aca="false">U257/B257%</f>
        <v>0</v>
      </c>
      <c r="W257" s="2" t="n">
        <v>9</v>
      </c>
      <c r="X257" s="3" t="n">
        <f aca="false">W257/B257%</f>
        <v>100</v>
      </c>
      <c r="Y257" s="2" t="n">
        <v>0</v>
      </c>
      <c r="Z257" s="3" t="n">
        <f aca="false">Y257/B257%</f>
        <v>0</v>
      </c>
      <c r="AA257" s="2" t="n">
        <v>0</v>
      </c>
      <c r="AB257" s="3" t="n">
        <f aca="false">AA257/B257%</f>
        <v>0</v>
      </c>
      <c r="AC257" s="2" t="n">
        <v>0</v>
      </c>
      <c r="AD257" s="3" t="n">
        <f aca="false">AC257/B257%</f>
        <v>0</v>
      </c>
      <c r="AE257" s="2" t="n">
        <v>9</v>
      </c>
      <c r="AF257" s="3" t="n">
        <f aca="false">AE257/B257%</f>
        <v>100</v>
      </c>
      <c r="AG257" s="2" t="n">
        <v>0</v>
      </c>
      <c r="AH257" s="3" t="n">
        <f aca="false">AG257/B257%</f>
        <v>0</v>
      </c>
      <c r="AI257" s="2" t="n">
        <v>0</v>
      </c>
      <c r="AJ257" s="3" t="n">
        <f aca="false">AI257/B257%</f>
        <v>0</v>
      </c>
      <c r="AK257" s="2" t="n">
        <v>0</v>
      </c>
      <c r="AL257" s="3" t="n">
        <f aca="false">AK257/B257%</f>
        <v>0</v>
      </c>
      <c r="AM257" s="2" t="n">
        <v>0</v>
      </c>
      <c r="AN257" s="3" t="n">
        <f aca="false">AM257/B257%</f>
        <v>0</v>
      </c>
      <c r="AO257" s="2" t="n">
        <v>0</v>
      </c>
      <c r="AP257" s="3" t="n">
        <f aca="false">AO257/B257%</f>
        <v>0</v>
      </c>
      <c r="AQ257" s="0" t="n">
        <v>0</v>
      </c>
      <c r="AR257" s="3" t="n">
        <f aca="false">AQ257/B257%</f>
        <v>0</v>
      </c>
      <c r="AS257" s="2" t="n">
        <v>0</v>
      </c>
      <c r="AT257" s="3" t="n">
        <f aca="false">AS257/B257%</f>
        <v>0</v>
      </c>
    </row>
    <row r="258" customFormat="false" ht="12.15" hidden="false" customHeight="false" outlineLevel="0" collapsed="false">
      <c r="A258" s="2" t="s">
        <v>302</v>
      </c>
      <c r="B258" s="2" t="n">
        <v>8</v>
      </c>
      <c r="C258" s="2" t="n">
        <v>8</v>
      </c>
      <c r="D258" s="3" t="n">
        <f aca="false">C258/B258%</f>
        <v>100</v>
      </c>
      <c r="E258" s="2" t="n">
        <v>0</v>
      </c>
      <c r="F258" s="3" t="n">
        <f aca="false">E258/B258%</f>
        <v>0</v>
      </c>
      <c r="G258" s="2" t="n">
        <v>0</v>
      </c>
      <c r="H258" s="2" t="n">
        <v>0</v>
      </c>
      <c r="I258" s="0" t="n">
        <v>0</v>
      </c>
      <c r="J258" s="0" t="n">
        <v>0</v>
      </c>
      <c r="K258" s="2" t="n">
        <v>8</v>
      </c>
      <c r="L258" s="3" t="n">
        <f aca="false">K258/B258%</f>
        <v>100</v>
      </c>
      <c r="M258" s="2" t="n">
        <v>0</v>
      </c>
      <c r="N258" s="0" t="n">
        <v>0</v>
      </c>
      <c r="O258" s="2" t="n">
        <v>0</v>
      </c>
      <c r="P258" s="0" t="n">
        <v>0</v>
      </c>
      <c r="Q258" s="3" t="n">
        <f aca="false">M258+O258</f>
        <v>0</v>
      </c>
      <c r="R258" s="3" t="n">
        <f aca="false">Q258/B258%</f>
        <v>0</v>
      </c>
      <c r="S258" s="2" t="n">
        <v>0</v>
      </c>
      <c r="T258" s="3" t="n">
        <f aca="false">S258/B258%</f>
        <v>0</v>
      </c>
      <c r="U258" s="2" t="n">
        <v>0</v>
      </c>
      <c r="V258" s="3" t="n">
        <f aca="false">U258/B258%</f>
        <v>0</v>
      </c>
      <c r="W258" s="2" t="n">
        <v>8</v>
      </c>
      <c r="X258" s="3" t="n">
        <f aca="false">W258/B258%</f>
        <v>100</v>
      </c>
      <c r="Y258" s="2" t="n">
        <v>0</v>
      </c>
      <c r="Z258" s="3" t="n">
        <f aca="false">Y258/B258%</f>
        <v>0</v>
      </c>
      <c r="AA258" s="2" t="n">
        <v>0</v>
      </c>
      <c r="AB258" s="3" t="n">
        <f aca="false">AA258/B258%</f>
        <v>0</v>
      </c>
      <c r="AC258" s="2" t="n">
        <v>0</v>
      </c>
      <c r="AD258" s="3" t="n">
        <f aca="false">AC258/B258%</f>
        <v>0</v>
      </c>
      <c r="AE258" s="2" t="n">
        <v>8</v>
      </c>
      <c r="AF258" s="3" t="n">
        <f aca="false">AE258/B258%</f>
        <v>100</v>
      </c>
      <c r="AG258" s="2" t="n">
        <v>0</v>
      </c>
      <c r="AH258" s="3" t="n">
        <f aca="false">AG258/B258%</f>
        <v>0</v>
      </c>
      <c r="AI258" s="2" t="n">
        <v>0</v>
      </c>
      <c r="AJ258" s="3" t="n">
        <f aca="false">AI258/B258%</f>
        <v>0</v>
      </c>
      <c r="AK258" s="2" t="n">
        <v>0</v>
      </c>
      <c r="AL258" s="3" t="n">
        <f aca="false">AK258/B258%</f>
        <v>0</v>
      </c>
      <c r="AM258" s="2" t="n">
        <v>0</v>
      </c>
      <c r="AN258" s="3" t="n">
        <f aca="false">AM258/B258%</f>
        <v>0</v>
      </c>
      <c r="AO258" s="2" t="n">
        <v>0</v>
      </c>
      <c r="AP258" s="3" t="n">
        <f aca="false">AO258/B258%</f>
        <v>0</v>
      </c>
      <c r="AQ258" s="0" t="n">
        <v>0</v>
      </c>
      <c r="AR258" s="3" t="n">
        <f aca="false">AQ258/B258%</f>
        <v>0</v>
      </c>
      <c r="AS258" s="2" t="n">
        <v>0</v>
      </c>
      <c r="AT258" s="3" t="n">
        <f aca="false">AS258/B258%</f>
        <v>0</v>
      </c>
    </row>
    <row r="259" customFormat="false" ht="12.15" hidden="false" customHeight="false" outlineLevel="0" collapsed="false">
      <c r="A259" s="2" t="s">
        <v>303</v>
      </c>
      <c r="B259" s="2" t="n">
        <v>6</v>
      </c>
      <c r="C259" s="2" t="n">
        <v>6</v>
      </c>
      <c r="D259" s="3" t="n">
        <f aca="false">C259/B259%</f>
        <v>100</v>
      </c>
      <c r="E259" s="2" t="n">
        <v>0</v>
      </c>
      <c r="F259" s="3" t="n">
        <f aca="false">E259/B259%</f>
        <v>0</v>
      </c>
      <c r="G259" s="2" t="n">
        <v>0</v>
      </c>
      <c r="H259" s="2" t="n">
        <v>0</v>
      </c>
      <c r="I259" s="0" t="n">
        <v>0</v>
      </c>
      <c r="J259" s="0" t="n">
        <v>0</v>
      </c>
      <c r="K259" s="2" t="n">
        <v>6</v>
      </c>
      <c r="L259" s="3" t="n">
        <f aca="false">K259/B259%</f>
        <v>100</v>
      </c>
      <c r="M259" s="2" t="n">
        <v>0</v>
      </c>
      <c r="N259" s="0" t="n">
        <v>0</v>
      </c>
      <c r="O259" s="2" t="n">
        <v>0</v>
      </c>
      <c r="P259" s="0" t="n">
        <v>0</v>
      </c>
      <c r="Q259" s="3" t="n">
        <f aca="false">M259+O259</f>
        <v>0</v>
      </c>
      <c r="R259" s="3" t="n">
        <f aca="false">Q259/B259%</f>
        <v>0</v>
      </c>
      <c r="S259" s="2" t="n">
        <v>0</v>
      </c>
      <c r="T259" s="3" t="n">
        <f aca="false">S259/B259%</f>
        <v>0</v>
      </c>
      <c r="U259" s="2" t="n">
        <v>0</v>
      </c>
      <c r="V259" s="3" t="n">
        <f aca="false">U259/B259%</f>
        <v>0</v>
      </c>
      <c r="W259" s="2" t="n">
        <v>6</v>
      </c>
      <c r="X259" s="3" t="n">
        <f aca="false">W259/B259%</f>
        <v>100</v>
      </c>
      <c r="Y259" s="2" t="n">
        <v>0</v>
      </c>
      <c r="Z259" s="3" t="n">
        <f aca="false">Y259/B259%</f>
        <v>0</v>
      </c>
      <c r="AA259" s="2" t="n">
        <v>0</v>
      </c>
      <c r="AB259" s="3" t="n">
        <f aca="false">AA259/B259%</f>
        <v>0</v>
      </c>
      <c r="AC259" s="2" t="n">
        <v>0</v>
      </c>
      <c r="AD259" s="3" t="n">
        <f aca="false">AC259/B259%</f>
        <v>0</v>
      </c>
      <c r="AE259" s="2" t="n">
        <v>6</v>
      </c>
      <c r="AF259" s="3" t="n">
        <f aca="false">AE259/B259%</f>
        <v>100</v>
      </c>
      <c r="AG259" s="2" t="n">
        <v>0</v>
      </c>
      <c r="AH259" s="3" t="n">
        <f aca="false">AG259/B259%</f>
        <v>0</v>
      </c>
      <c r="AI259" s="2" t="n">
        <v>0</v>
      </c>
      <c r="AJ259" s="3" t="n">
        <f aca="false">AI259/B259%</f>
        <v>0</v>
      </c>
      <c r="AK259" s="2" t="n">
        <v>0</v>
      </c>
      <c r="AL259" s="3" t="n">
        <f aca="false">AK259/B259%</f>
        <v>0</v>
      </c>
      <c r="AM259" s="2" t="n">
        <v>0</v>
      </c>
      <c r="AN259" s="3" t="n">
        <f aca="false">AM259/B259%</f>
        <v>0</v>
      </c>
      <c r="AO259" s="2" t="n">
        <v>0</v>
      </c>
      <c r="AP259" s="3" t="n">
        <f aca="false">AO259/B259%</f>
        <v>0</v>
      </c>
      <c r="AQ259" s="0" t="n">
        <v>0</v>
      </c>
      <c r="AR259" s="3" t="n">
        <f aca="false">AQ259/B259%</f>
        <v>0</v>
      </c>
      <c r="AS259" s="2" t="n">
        <v>0</v>
      </c>
      <c r="AT259" s="3" t="n">
        <f aca="false">AS259/B259%</f>
        <v>0</v>
      </c>
    </row>
    <row r="260" customFormat="false" ht="23.05" hidden="false" customHeight="false" outlineLevel="0" collapsed="false">
      <c r="A260" s="2" t="s">
        <v>304</v>
      </c>
      <c r="B260" s="2" t="n">
        <v>5</v>
      </c>
      <c r="C260" s="2" t="n">
        <v>5</v>
      </c>
      <c r="D260" s="3" t="n">
        <f aca="false">C260/B260%</f>
        <v>100</v>
      </c>
      <c r="E260" s="2" t="n">
        <v>0</v>
      </c>
      <c r="F260" s="3" t="n">
        <f aca="false">E260/B260%</f>
        <v>0</v>
      </c>
      <c r="G260" s="2" t="n">
        <v>0</v>
      </c>
      <c r="H260" s="2" t="n">
        <v>0</v>
      </c>
      <c r="I260" s="0" t="n">
        <v>0</v>
      </c>
      <c r="J260" s="0" t="n">
        <v>0</v>
      </c>
      <c r="K260" s="2" t="n">
        <v>5</v>
      </c>
      <c r="L260" s="3" t="n">
        <f aca="false">K260/B260%</f>
        <v>100</v>
      </c>
      <c r="M260" s="2" t="n">
        <v>0</v>
      </c>
      <c r="N260" s="0" t="n">
        <v>0</v>
      </c>
      <c r="O260" s="2" t="n">
        <v>0</v>
      </c>
      <c r="P260" s="0" t="n">
        <v>0</v>
      </c>
      <c r="Q260" s="3" t="n">
        <f aca="false">M260+O260</f>
        <v>0</v>
      </c>
      <c r="R260" s="3" t="n">
        <f aca="false">Q260/B260%</f>
        <v>0</v>
      </c>
      <c r="S260" s="2" t="n">
        <v>0</v>
      </c>
      <c r="T260" s="3" t="n">
        <f aca="false">S260/B260%</f>
        <v>0</v>
      </c>
      <c r="U260" s="2" t="n">
        <v>0</v>
      </c>
      <c r="V260" s="3" t="n">
        <f aca="false">U260/B260%</f>
        <v>0</v>
      </c>
      <c r="W260" s="2" t="n">
        <v>5</v>
      </c>
      <c r="X260" s="3" t="n">
        <f aca="false">W260/B260%</f>
        <v>100</v>
      </c>
      <c r="Y260" s="2" t="n">
        <v>0</v>
      </c>
      <c r="Z260" s="3" t="n">
        <f aca="false">Y260/B260%</f>
        <v>0</v>
      </c>
      <c r="AA260" s="2" t="n">
        <v>0</v>
      </c>
      <c r="AB260" s="3" t="n">
        <f aca="false">AA260/B260%</f>
        <v>0</v>
      </c>
      <c r="AC260" s="2" t="n">
        <v>0</v>
      </c>
      <c r="AD260" s="3" t="n">
        <f aca="false">AC260/B260%</f>
        <v>0</v>
      </c>
      <c r="AE260" s="2" t="n">
        <v>5</v>
      </c>
      <c r="AF260" s="3" t="n">
        <f aca="false">AE260/B260%</f>
        <v>100</v>
      </c>
      <c r="AG260" s="2" t="n">
        <v>0</v>
      </c>
      <c r="AH260" s="3" t="n">
        <f aca="false">AG260/B260%</f>
        <v>0</v>
      </c>
      <c r="AI260" s="2" t="n">
        <v>0</v>
      </c>
      <c r="AJ260" s="3" t="n">
        <f aca="false">AI260/B260%</f>
        <v>0</v>
      </c>
      <c r="AK260" s="2" t="n">
        <v>0</v>
      </c>
      <c r="AL260" s="3" t="n">
        <f aca="false">AK260/B260%</f>
        <v>0</v>
      </c>
      <c r="AM260" s="2" t="n">
        <v>0</v>
      </c>
      <c r="AN260" s="3" t="n">
        <f aca="false">AM260/B260%</f>
        <v>0</v>
      </c>
      <c r="AO260" s="2" t="n">
        <v>0</v>
      </c>
      <c r="AP260" s="3" t="n">
        <f aca="false">AO260/B260%</f>
        <v>0</v>
      </c>
      <c r="AQ260" s="0" t="n">
        <v>0</v>
      </c>
      <c r="AR260" s="3" t="n">
        <f aca="false">AQ260/B260%</f>
        <v>0</v>
      </c>
      <c r="AS260" s="2" t="n">
        <v>0</v>
      </c>
      <c r="AT260" s="3" t="n">
        <f aca="false">AS260/B260%</f>
        <v>0</v>
      </c>
    </row>
    <row r="261" customFormat="false" ht="12.15" hidden="false" customHeight="false" outlineLevel="0" collapsed="false">
      <c r="A261" s="2" t="s">
        <v>305</v>
      </c>
      <c r="B261" s="2" t="n">
        <v>4</v>
      </c>
      <c r="C261" s="2" t="n">
        <v>4</v>
      </c>
      <c r="D261" s="3" t="n">
        <f aca="false">C261/B261%</f>
        <v>100</v>
      </c>
      <c r="E261" s="2" t="n">
        <v>0</v>
      </c>
      <c r="F261" s="3" t="n">
        <f aca="false">E261/B261%</f>
        <v>0</v>
      </c>
      <c r="G261" s="2" t="n">
        <v>0</v>
      </c>
      <c r="H261" s="2" t="n">
        <v>0</v>
      </c>
      <c r="I261" s="0" t="n">
        <v>0</v>
      </c>
      <c r="J261" s="0" t="n">
        <v>0</v>
      </c>
      <c r="K261" s="2" t="n">
        <v>4</v>
      </c>
      <c r="L261" s="3" t="n">
        <f aca="false">K261/B261%</f>
        <v>100</v>
      </c>
      <c r="M261" s="2" t="n">
        <v>0</v>
      </c>
      <c r="N261" s="0" t="n">
        <v>0</v>
      </c>
      <c r="O261" s="2" t="n">
        <v>0</v>
      </c>
      <c r="P261" s="0" t="n">
        <v>0</v>
      </c>
      <c r="Q261" s="3" t="n">
        <f aca="false">M261+O261</f>
        <v>0</v>
      </c>
      <c r="R261" s="3" t="n">
        <f aca="false">Q261/B261%</f>
        <v>0</v>
      </c>
      <c r="S261" s="2" t="n">
        <v>0</v>
      </c>
      <c r="T261" s="3" t="n">
        <f aca="false">S261/B261%</f>
        <v>0</v>
      </c>
      <c r="U261" s="2" t="n">
        <v>0</v>
      </c>
      <c r="V261" s="3" t="n">
        <f aca="false">U261/B261%</f>
        <v>0</v>
      </c>
      <c r="W261" s="2" t="n">
        <v>4</v>
      </c>
      <c r="X261" s="3" t="n">
        <f aca="false">W261/B261%</f>
        <v>100</v>
      </c>
      <c r="Y261" s="2" t="n">
        <v>0</v>
      </c>
      <c r="Z261" s="3" t="n">
        <f aca="false">Y261/B261%</f>
        <v>0</v>
      </c>
      <c r="AA261" s="2" t="n">
        <v>0</v>
      </c>
      <c r="AB261" s="3" t="n">
        <f aca="false">AA261/B261%</f>
        <v>0</v>
      </c>
      <c r="AC261" s="2" t="n">
        <v>0</v>
      </c>
      <c r="AD261" s="3" t="n">
        <f aca="false">AC261/B261%</f>
        <v>0</v>
      </c>
      <c r="AE261" s="2" t="n">
        <v>4</v>
      </c>
      <c r="AF261" s="3" t="n">
        <f aca="false">AE261/B261%</f>
        <v>100</v>
      </c>
      <c r="AG261" s="2" t="n">
        <v>0</v>
      </c>
      <c r="AH261" s="3" t="n">
        <f aca="false">AG261/B261%</f>
        <v>0</v>
      </c>
      <c r="AI261" s="2" t="n">
        <v>0</v>
      </c>
      <c r="AJ261" s="3" t="n">
        <f aca="false">AI261/B261%</f>
        <v>0</v>
      </c>
      <c r="AK261" s="2" t="n">
        <v>0</v>
      </c>
      <c r="AL261" s="3" t="n">
        <f aca="false">AK261/B261%</f>
        <v>0</v>
      </c>
      <c r="AM261" s="2" t="n">
        <v>0</v>
      </c>
      <c r="AN261" s="3" t="n">
        <f aca="false">AM261/B261%</f>
        <v>0</v>
      </c>
      <c r="AO261" s="2" t="n">
        <v>0</v>
      </c>
      <c r="AP261" s="3" t="n">
        <f aca="false">AO261/B261%</f>
        <v>0</v>
      </c>
      <c r="AQ261" s="0" t="n">
        <v>0</v>
      </c>
      <c r="AR261" s="3" t="n">
        <f aca="false">AQ261/B261%</f>
        <v>0</v>
      </c>
      <c r="AS261" s="2" t="n">
        <v>0</v>
      </c>
      <c r="AT261" s="3" t="n">
        <f aca="false">AS261/B261%</f>
        <v>0</v>
      </c>
    </row>
    <row r="262" customFormat="false" ht="12.15" hidden="false" customHeight="false" outlineLevel="0" collapsed="false">
      <c r="A262" s="2" t="s">
        <v>306</v>
      </c>
      <c r="B262" s="2" t="n">
        <v>4</v>
      </c>
      <c r="C262" s="2" t="n">
        <v>4</v>
      </c>
      <c r="D262" s="3" t="n">
        <f aca="false">C262/B262%</f>
        <v>100</v>
      </c>
      <c r="E262" s="2" t="n">
        <v>0</v>
      </c>
      <c r="F262" s="3" t="n">
        <f aca="false">E262/B262%</f>
        <v>0</v>
      </c>
      <c r="G262" s="2" t="n">
        <v>1</v>
      </c>
      <c r="H262" s="2" t="n">
        <v>0</v>
      </c>
      <c r="I262" s="3" t="n">
        <f aca="false">G262/Q262%</f>
        <v>100</v>
      </c>
      <c r="J262" s="3" t="n">
        <f aca="false">H262/Q262%</f>
        <v>0</v>
      </c>
      <c r="K262" s="2" t="n">
        <v>3</v>
      </c>
      <c r="L262" s="3" t="n">
        <f aca="false">K262/B262%</f>
        <v>75</v>
      </c>
      <c r="M262" s="2" t="n">
        <v>1</v>
      </c>
      <c r="N262" s="3" t="n">
        <f aca="false">M262/Q262%</f>
        <v>100</v>
      </c>
      <c r="O262" s="2" t="n">
        <v>0</v>
      </c>
      <c r="P262" s="3" t="n">
        <f aca="false">O262/Q262%</f>
        <v>0</v>
      </c>
      <c r="Q262" s="3" t="n">
        <f aca="false">M262+O262</f>
        <v>1</v>
      </c>
      <c r="R262" s="3" t="n">
        <f aca="false">Q262/B262%</f>
        <v>25</v>
      </c>
      <c r="S262" s="2" t="n">
        <v>1</v>
      </c>
      <c r="T262" s="3" t="n">
        <f aca="false">S262/B262%</f>
        <v>25</v>
      </c>
      <c r="U262" s="2" t="n">
        <v>0</v>
      </c>
      <c r="V262" s="3" t="n">
        <f aca="false">U262/B262%</f>
        <v>0</v>
      </c>
      <c r="W262" s="2" t="n">
        <v>3</v>
      </c>
      <c r="X262" s="3" t="n">
        <f aca="false">W262/B262%</f>
        <v>75</v>
      </c>
      <c r="Y262" s="2" t="n">
        <v>0</v>
      </c>
      <c r="Z262" s="3" t="n">
        <f aca="false">Y262/B262%</f>
        <v>0</v>
      </c>
      <c r="AA262" s="2" t="n">
        <v>0</v>
      </c>
      <c r="AB262" s="3" t="n">
        <f aca="false">AA262/B262%</f>
        <v>0</v>
      </c>
      <c r="AC262" s="2" t="n">
        <v>0</v>
      </c>
      <c r="AD262" s="3" t="n">
        <f aca="false">AC262/B262%</f>
        <v>0</v>
      </c>
      <c r="AE262" s="2" t="n">
        <v>4</v>
      </c>
      <c r="AF262" s="3" t="n">
        <f aca="false">AE262/B262%</f>
        <v>100</v>
      </c>
      <c r="AG262" s="2" t="n">
        <v>0</v>
      </c>
      <c r="AH262" s="3" t="n">
        <f aca="false">AG262/B262%</f>
        <v>0</v>
      </c>
      <c r="AI262" s="2" t="n">
        <v>0</v>
      </c>
      <c r="AJ262" s="3" t="n">
        <f aca="false">AI262/B262%</f>
        <v>0</v>
      </c>
      <c r="AK262" s="2" t="n">
        <v>0</v>
      </c>
      <c r="AL262" s="3" t="n">
        <f aca="false">AK262/B262%</f>
        <v>0</v>
      </c>
      <c r="AM262" s="2" t="n">
        <v>0</v>
      </c>
      <c r="AN262" s="3" t="n">
        <f aca="false">AM262/B262%</f>
        <v>0</v>
      </c>
      <c r="AO262" s="2" t="n">
        <v>0</v>
      </c>
      <c r="AP262" s="3" t="n">
        <f aca="false">AO262/B262%</f>
        <v>0</v>
      </c>
      <c r="AQ262" s="0" t="n">
        <v>0</v>
      </c>
      <c r="AR262" s="3" t="n">
        <f aca="false">AQ262/B262%</f>
        <v>0</v>
      </c>
      <c r="AS262" s="2" t="n">
        <v>0</v>
      </c>
      <c r="AT262" s="3" t="n">
        <f aca="false">AS262/B262%</f>
        <v>0</v>
      </c>
    </row>
    <row r="263" customFormat="false" ht="12.15" hidden="false" customHeight="false" outlineLevel="0" collapsed="false">
      <c r="A263" s="1" t="s">
        <v>307</v>
      </c>
      <c r="B263" s="0" t="n">
        <v>4</v>
      </c>
      <c r="C263" s="0" t="n">
        <v>4</v>
      </c>
      <c r="D263" s="3" t="n">
        <f aca="false">C263/B263%</f>
        <v>100</v>
      </c>
      <c r="E263" s="0" t="n">
        <v>0</v>
      </c>
      <c r="F263" s="3" t="n">
        <f aca="false">E263/B263%</f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4</v>
      </c>
      <c r="L263" s="3" t="n">
        <f aca="false">K263/B263%</f>
        <v>10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3" t="n">
        <f aca="false">Q263/B263%</f>
        <v>0</v>
      </c>
      <c r="S263" s="0" t="n">
        <v>0</v>
      </c>
      <c r="T263" s="3" t="n">
        <f aca="false">S263/B263%</f>
        <v>0</v>
      </c>
      <c r="U263" s="0" t="n">
        <v>0</v>
      </c>
      <c r="V263" s="0" t="n">
        <v>0</v>
      </c>
      <c r="W263" s="0" t="n">
        <v>4</v>
      </c>
      <c r="X263" s="0" t="n">
        <v>10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4</v>
      </c>
      <c r="AF263" s="3" t="n">
        <f aca="false">AE263/B263%</f>
        <v>100</v>
      </c>
      <c r="AG263" s="0" t="n">
        <v>0</v>
      </c>
      <c r="AH263" s="3" t="n">
        <f aca="false">AG263/B263%</f>
        <v>0</v>
      </c>
      <c r="AI263" s="0" t="n">
        <v>0</v>
      </c>
      <c r="AJ263" s="3" t="n">
        <f aca="false">AI263/B263%</f>
        <v>0</v>
      </c>
      <c r="AK263" s="0" t="n">
        <v>0</v>
      </c>
      <c r="AL263" s="3" t="n">
        <f aca="false">AK263/B263%</f>
        <v>0</v>
      </c>
      <c r="AM263" s="0" t="n">
        <v>0</v>
      </c>
      <c r="AN263" s="3" t="n">
        <f aca="false">AM263/B263%</f>
        <v>0</v>
      </c>
      <c r="AO263" s="0" t="n">
        <v>0</v>
      </c>
      <c r="AP263" s="3" t="n">
        <f aca="false">AO263/B263%</f>
        <v>0</v>
      </c>
      <c r="AQ263" s="0" t="n">
        <v>0</v>
      </c>
      <c r="AR263" s="3" t="n">
        <f aca="false">AQ263/B263%</f>
        <v>0</v>
      </c>
      <c r="AS263" s="0" t="n">
        <v>0</v>
      </c>
      <c r="AT263" s="3" t="n">
        <f aca="false">AS263/B263%</f>
        <v>0</v>
      </c>
    </row>
    <row r="264" customFormat="false" ht="23.05" hidden="false" customHeight="false" outlineLevel="0" collapsed="false">
      <c r="A264" s="1" t="s">
        <v>308</v>
      </c>
      <c r="B264" s="0" t="n">
        <v>4</v>
      </c>
      <c r="C264" s="0" t="n">
        <v>4</v>
      </c>
      <c r="D264" s="3" t="n">
        <f aca="false">C264/B264%</f>
        <v>100</v>
      </c>
      <c r="E264" s="0" t="n">
        <v>0</v>
      </c>
      <c r="F264" s="3" t="n">
        <f aca="false">E264/B264%</f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4</v>
      </c>
      <c r="L264" s="3" t="n">
        <f aca="false">K264/B264%</f>
        <v>10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3" t="n">
        <f aca="false">Q264/B264%</f>
        <v>0</v>
      </c>
      <c r="S264" s="0" t="n">
        <v>0</v>
      </c>
      <c r="T264" s="3" t="n">
        <f aca="false">S264/B264%</f>
        <v>0</v>
      </c>
      <c r="U264" s="0" t="n">
        <v>0</v>
      </c>
      <c r="V264" s="0" t="n">
        <v>0</v>
      </c>
      <c r="W264" s="0" t="n">
        <v>4</v>
      </c>
      <c r="X264" s="0" t="n">
        <v>10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4</v>
      </c>
      <c r="AF264" s="3" t="n">
        <f aca="false">AE264/B264%</f>
        <v>100</v>
      </c>
      <c r="AG264" s="0" t="n">
        <v>0</v>
      </c>
      <c r="AH264" s="3" t="n">
        <f aca="false">AG264/B264%</f>
        <v>0</v>
      </c>
      <c r="AI264" s="0" t="n">
        <v>0</v>
      </c>
      <c r="AJ264" s="3" t="n">
        <f aca="false">AI264/B264%</f>
        <v>0</v>
      </c>
      <c r="AK264" s="0" t="n">
        <v>0</v>
      </c>
      <c r="AL264" s="3" t="n">
        <f aca="false">AK264/B264%</f>
        <v>0</v>
      </c>
      <c r="AM264" s="0" t="n">
        <v>0</v>
      </c>
      <c r="AN264" s="3" t="n">
        <f aca="false">AM264/B264%</f>
        <v>0</v>
      </c>
      <c r="AO264" s="0" t="n">
        <v>0</v>
      </c>
      <c r="AP264" s="3" t="n">
        <f aca="false">AO264/B264%</f>
        <v>0</v>
      </c>
      <c r="AQ264" s="0" t="n">
        <v>0</v>
      </c>
      <c r="AR264" s="3" t="n">
        <f aca="false">AQ264/B264%</f>
        <v>0</v>
      </c>
      <c r="AS264" s="0" t="n">
        <v>0</v>
      </c>
      <c r="AT264" s="3" t="n">
        <f aca="false">AS264/B264%</f>
        <v>0</v>
      </c>
    </row>
    <row r="265" customFormat="false" ht="23.05" hidden="false" customHeight="false" outlineLevel="0" collapsed="false">
      <c r="A265" s="1" t="s">
        <v>309</v>
      </c>
      <c r="B265" s="0" t="n">
        <v>4</v>
      </c>
      <c r="C265" s="0" t="n">
        <v>4</v>
      </c>
      <c r="D265" s="3" t="n">
        <f aca="false">C265/B265%</f>
        <v>100</v>
      </c>
      <c r="E265" s="0" t="n">
        <v>0</v>
      </c>
      <c r="F265" s="3" t="n">
        <f aca="false">E265/B265%</f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4</v>
      </c>
      <c r="L265" s="3" t="n">
        <f aca="false">K265/B265%</f>
        <v>10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3" t="n">
        <f aca="false">Q265/B265%</f>
        <v>0</v>
      </c>
      <c r="S265" s="0" t="n">
        <v>0</v>
      </c>
      <c r="T265" s="3" t="n">
        <f aca="false">S265/B265%</f>
        <v>0</v>
      </c>
      <c r="U265" s="0" t="n">
        <v>0</v>
      </c>
      <c r="V265" s="0" t="n">
        <v>0</v>
      </c>
      <c r="W265" s="0" t="n">
        <v>4</v>
      </c>
      <c r="X265" s="0" t="n">
        <v>10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4</v>
      </c>
      <c r="AF265" s="3" t="n">
        <f aca="false">AE265/B265%</f>
        <v>100</v>
      </c>
      <c r="AG265" s="0" t="n">
        <v>0</v>
      </c>
      <c r="AH265" s="3" t="n">
        <f aca="false">AG265/B265%</f>
        <v>0</v>
      </c>
      <c r="AI265" s="0" t="n">
        <v>0</v>
      </c>
      <c r="AJ265" s="3" t="n">
        <f aca="false">AI265/B265%</f>
        <v>0</v>
      </c>
      <c r="AK265" s="0" t="n">
        <v>0</v>
      </c>
      <c r="AL265" s="3" t="n">
        <f aca="false">AK265/B265%</f>
        <v>0</v>
      </c>
      <c r="AM265" s="0" t="n">
        <v>0</v>
      </c>
      <c r="AN265" s="3" t="n">
        <f aca="false">AM265/B265%</f>
        <v>0</v>
      </c>
      <c r="AO265" s="0" t="n">
        <v>0</v>
      </c>
      <c r="AP265" s="3" t="n">
        <f aca="false">AO265/B265%</f>
        <v>0</v>
      </c>
      <c r="AQ265" s="0" t="n">
        <v>0</v>
      </c>
      <c r="AR265" s="3" t="n">
        <f aca="false">AQ265/B265%</f>
        <v>0</v>
      </c>
      <c r="AS265" s="0" t="n">
        <v>0</v>
      </c>
      <c r="AT265" s="3" t="n">
        <f aca="false">AS265/B265%</f>
        <v>0</v>
      </c>
    </row>
    <row r="266" customFormat="false" ht="12.15" hidden="false" customHeight="false" outlineLevel="0" collapsed="false">
      <c r="A266" s="2" t="s">
        <v>310</v>
      </c>
      <c r="B266" s="2" t="n">
        <v>3</v>
      </c>
      <c r="C266" s="2" t="n">
        <v>3</v>
      </c>
      <c r="D266" s="3" t="n">
        <f aca="false">C266/B266%</f>
        <v>100</v>
      </c>
      <c r="E266" s="2" t="n">
        <v>0</v>
      </c>
      <c r="F266" s="3" t="n">
        <f aca="false">E266/B266%</f>
        <v>0</v>
      </c>
      <c r="G266" s="2" t="n">
        <v>0</v>
      </c>
      <c r="H266" s="2" t="n">
        <v>0</v>
      </c>
      <c r="I266" s="0" t="n">
        <v>0</v>
      </c>
      <c r="J266" s="0" t="n">
        <v>0</v>
      </c>
      <c r="K266" s="2" t="n">
        <v>3</v>
      </c>
      <c r="L266" s="3" t="n">
        <f aca="false">K266/B266%</f>
        <v>100</v>
      </c>
      <c r="M266" s="2" t="n">
        <v>0</v>
      </c>
      <c r="N266" s="0" t="n">
        <v>0</v>
      </c>
      <c r="O266" s="2" t="n">
        <v>0</v>
      </c>
      <c r="P266" s="0" t="n">
        <v>0</v>
      </c>
      <c r="Q266" s="3" t="n">
        <f aca="false">M266+O266</f>
        <v>0</v>
      </c>
      <c r="R266" s="3" t="n">
        <f aca="false">Q266/B266%</f>
        <v>0</v>
      </c>
      <c r="S266" s="2" t="n">
        <v>0</v>
      </c>
      <c r="T266" s="3" t="n">
        <f aca="false">S266/B266%</f>
        <v>0</v>
      </c>
      <c r="U266" s="2" t="n">
        <v>0</v>
      </c>
      <c r="V266" s="3" t="n">
        <f aca="false">U266/B266%</f>
        <v>0</v>
      </c>
      <c r="W266" s="2" t="n">
        <v>3</v>
      </c>
      <c r="X266" s="3" t="n">
        <f aca="false">W266/B266%</f>
        <v>100</v>
      </c>
      <c r="Y266" s="2" t="n">
        <v>0</v>
      </c>
      <c r="Z266" s="3" t="n">
        <f aca="false">Y266/B266%</f>
        <v>0</v>
      </c>
      <c r="AA266" s="2" t="n">
        <v>0</v>
      </c>
      <c r="AB266" s="3" t="n">
        <f aca="false">AA266/B266%</f>
        <v>0</v>
      </c>
      <c r="AC266" s="2" t="n">
        <v>0</v>
      </c>
      <c r="AD266" s="3" t="n">
        <f aca="false">AC266/B266%</f>
        <v>0</v>
      </c>
      <c r="AE266" s="2" t="n">
        <v>3</v>
      </c>
      <c r="AF266" s="3" t="n">
        <f aca="false">AE266/B266%</f>
        <v>100</v>
      </c>
      <c r="AG266" s="2" t="n">
        <v>0</v>
      </c>
      <c r="AH266" s="3" t="n">
        <f aca="false">AG266/B266%</f>
        <v>0</v>
      </c>
      <c r="AI266" s="2" t="n">
        <v>0</v>
      </c>
      <c r="AJ266" s="3" t="n">
        <f aca="false">AI266/B266%</f>
        <v>0</v>
      </c>
      <c r="AK266" s="2" t="n">
        <v>0</v>
      </c>
      <c r="AL266" s="3" t="n">
        <f aca="false">AK266/B266%</f>
        <v>0</v>
      </c>
      <c r="AM266" s="2" t="n">
        <v>0</v>
      </c>
      <c r="AN266" s="3" t="n">
        <f aca="false">AM266/B266%</f>
        <v>0</v>
      </c>
      <c r="AO266" s="2" t="n">
        <v>0</v>
      </c>
      <c r="AP266" s="3" t="n">
        <f aca="false">AO266/B266%</f>
        <v>0</v>
      </c>
      <c r="AQ266" s="0" t="n">
        <v>0</v>
      </c>
      <c r="AR266" s="3" t="n">
        <f aca="false">AQ266/B266%</f>
        <v>0</v>
      </c>
      <c r="AS266" s="2" t="n">
        <v>0</v>
      </c>
      <c r="AT266" s="3" t="n">
        <f aca="false">AS266/B266%</f>
        <v>0</v>
      </c>
    </row>
    <row r="267" customFormat="false" ht="23.05" hidden="false" customHeight="false" outlineLevel="0" collapsed="false">
      <c r="A267" s="2" t="s">
        <v>311</v>
      </c>
      <c r="B267" s="2" t="n">
        <v>3</v>
      </c>
      <c r="C267" s="2" t="n">
        <v>3</v>
      </c>
      <c r="D267" s="3" t="n">
        <f aca="false">C267/B267%</f>
        <v>100</v>
      </c>
      <c r="E267" s="2" t="n">
        <v>0</v>
      </c>
      <c r="F267" s="3" t="n">
        <f aca="false">E267/B267%</f>
        <v>0</v>
      </c>
      <c r="G267" s="2" t="n">
        <v>0</v>
      </c>
      <c r="H267" s="2" t="n">
        <v>0</v>
      </c>
      <c r="I267" s="0" t="n">
        <v>0</v>
      </c>
      <c r="J267" s="0" t="n">
        <v>0</v>
      </c>
      <c r="K267" s="2" t="n">
        <v>3</v>
      </c>
      <c r="L267" s="3" t="n">
        <f aca="false">K267/B267%</f>
        <v>100</v>
      </c>
      <c r="M267" s="2" t="n">
        <v>0</v>
      </c>
      <c r="N267" s="0" t="n">
        <v>0</v>
      </c>
      <c r="O267" s="2" t="n">
        <v>0</v>
      </c>
      <c r="P267" s="0" t="n">
        <v>0</v>
      </c>
      <c r="Q267" s="3" t="n">
        <f aca="false">M267+O267</f>
        <v>0</v>
      </c>
      <c r="R267" s="3" t="n">
        <f aca="false">Q267/B267%</f>
        <v>0</v>
      </c>
      <c r="S267" s="2" t="n">
        <v>0</v>
      </c>
      <c r="T267" s="3" t="n">
        <f aca="false">S267/B267%</f>
        <v>0</v>
      </c>
      <c r="U267" s="2" t="n">
        <v>0</v>
      </c>
      <c r="V267" s="3" t="n">
        <f aca="false">U267/B267%</f>
        <v>0</v>
      </c>
      <c r="W267" s="2" t="n">
        <v>3</v>
      </c>
      <c r="X267" s="3" t="n">
        <f aca="false">W267/B267%</f>
        <v>100</v>
      </c>
      <c r="Y267" s="2" t="n">
        <v>0</v>
      </c>
      <c r="Z267" s="3" t="n">
        <f aca="false">Y267/B267%</f>
        <v>0</v>
      </c>
      <c r="AA267" s="2" t="n">
        <v>0</v>
      </c>
      <c r="AB267" s="3" t="n">
        <f aca="false">AA267/B267%</f>
        <v>0</v>
      </c>
      <c r="AC267" s="2" t="n">
        <v>0</v>
      </c>
      <c r="AD267" s="3" t="n">
        <f aca="false">AC267/B267%</f>
        <v>0</v>
      </c>
      <c r="AE267" s="2" t="n">
        <v>3</v>
      </c>
      <c r="AF267" s="3" t="n">
        <f aca="false">AE267/B267%</f>
        <v>100</v>
      </c>
      <c r="AG267" s="2" t="n">
        <v>0</v>
      </c>
      <c r="AH267" s="3" t="n">
        <f aca="false">AG267/B267%</f>
        <v>0</v>
      </c>
      <c r="AI267" s="2" t="n">
        <v>0</v>
      </c>
      <c r="AJ267" s="3" t="n">
        <f aca="false">AI267/B267%</f>
        <v>0</v>
      </c>
      <c r="AK267" s="2" t="n">
        <v>0</v>
      </c>
      <c r="AL267" s="3" t="n">
        <f aca="false">AK267/B267%</f>
        <v>0</v>
      </c>
      <c r="AM267" s="2" t="n">
        <v>0</v>
      </c>
      <c r="AN267" s="3" t="n">
        <f aca="false">AM267/B267%</f>
        <v>0</v>
      </c>
      <c r="AO267" s="2" t="n">
        <v>0</v>
      </c>
      <c r="AP267" s="3" t="n">
        <f aca="false">AO267/B267%</f>
        <v>0</v>
      </c>
      <c r="AQ267" s="0" t="n">
        <v>0</v>
      </c>
      <c r="AR267" s="3" t="n">
        <f aca="false">AQ267/B267%</f>
        <v>0</v>
      </c>
      <c r="AS267" s="2" t="n">
        <v>0</v>
      </c>
      <c r="AT267" s="3" t="n">
        <f aca="false">AS267/B267%</f>
        <v>0</v>
      </c>
    </row>
    <row r="268" customFormat="false" ht="23.05" hidden="false" customHeight="false" outlineLevel="0" collapsed="false">
      <c r="A268" s="1" t="s">
        <v>312</v>
      </c>
      <c r="B268" s="0" t="n">
        <v>2</v>
      </c>
      <c r="C268" s="0" t="n">
        <v>2</v>
      </c>
      <c r="D268" s="3" t="n">
        <f aca="false">C268/B268%</f>
        <v>100</v>
      </c>
      <c r="E268" s="0" t="n">
        <v>0</v>
      </c>
      <c r="F268" s="3" t="n">
        <f aca="false">E268/B268%</f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2</v>
      </c>
      <c r="L268" s="3" t="n">
        <f aca="false">K268/B268%</f>
        <v>10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3" t="n">
        <f aca="false">Q268/B268%</f>
        <v>0</v>
      </c>
      <c r="S268" s="0" t="n">
        <v>0</v>
      </c>
      <c r="T268" s="3" t="n">
        <f aca="false">S268/B268%</f>
        <v>0</v>
      </c>
      <c r="U268" s="0" t="n">
        <v>0</v>
      </c>
      <c r="V268" s="0" t="n">
        <v>0</v>
      </c>
      <c r="W268" s="0" t="n">
        <v>2</v>
      </c>
      <c r="X268" s="0" t="n">
        <v>10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2</v>
      </c>
      <c r="AF268" s="3" t="n">
        <f aca="false">AE268/B268%</f>
        <v>100</v>
      </c>
      <c r="AG268" s="0" t="n">
        <v>0</v>
      </c>
      <c r="AH268" s="3" t="n">
        <f aca="false">AG268/B268%</f>
        <v>0</v>
      </c>
      <c r="AI268" s="0" t="n">
        <v>0</v>
      </c>
      <c r="AJ268" s="3" t="n">
        <f aca="false">AI268/B268%</f>
        <v>0</v>
      </c>
      <c r="AK268" s="0" t="n">
        <v>0</v>
      </c>
      <c r="AL268" s="3" t="n">
        <f aca="false">AK268/B268%</f>
        <v>0</v>
      </c>
      <c r="AM268" s="0" t="n">
        <v>0</v>
      </c>
      <c r="AN268" s="3" t="n">
        <f aca="false">AM268/B268%</f>
        <v>0</v>
      </c>
      <c r="AO268" s="0" t="n">
        <v>0</v>
      </c>
      <c r="AP268" s="3" t="n">
        <f aca="false">AO268/B268%</f>
        <v>0</v>
      </c>
      <c r="AQ268" s="0" t="n">
        <v>0</v>
      </c>
      <c r="AR268" s="3" t="n">
        <f aca="false">AQ268/B268%</f>
        <v>0</v>
      </c>
      <c r="AS268" s="0" t="n">
        <v>0</v>
      </c>
      <c r="AT268" s="3" t="n">
        <f aca="false">AS268/B268%</f>
        <v>0</v>
      </c>
    </row>
    <row r="269" customFormat="false" ht="12.15" hidden="false" customHeight="false" outlineLevel="0" collapsed="false">
      <c r="A269" s="2" t="s">
        <v>313</v>
      </c>
      <c r="B269" s="2" t="n">
        <v>2</v>
      </c>
      <c r="C269" s="2" t="n">
        <v>2</v>
      </c>
      <c r="D269" s="3" t="n">
        <f aca="false">C269/B269%</f>
        <v>100</v>
      </c>
      <c r="E269" s="2" t="n">
        <v>0</v>
      </c>
      <c r="F269" s="3" t="n">
        <f aca="false">E269/B269%</f>
        <v>0</v>
      </c>
      <c r="G269" s="2" t="n">
        <v>0</v>
      </c>
      <c r="H269" s="2" t="n">
        <v>0</v>
      </c>
      <c r="I269" s="0" t="n">
        <v>0</v>
      </c>
      <c r="J269" s="0" t="n">
        <v>0</v>
      </c>
      <c r="K269" s="2" t="n">
        <v>2</v>
      </c>
      <c r="L269" s="3" t="n">
        <f aca="false">K269/B269%</f>
        <v>100</v>
      </c>
      <c r="M269" s="2" t="n">
        <v>0</v>
      </c>
      <c r="N269" s="0" t="n">
        <v>0</v>
      </c>
      <c r="O269" s="2" t="n">
        <v>0</v>
      </c>
      <c r="P269" s="0" t="n">
        <v>0</v>
      </c>
      <c r="Q269" s="3" t="n">
        <f aca="false">M269+O269</f>
        <v>0</v>
      </c>
      <c r="R269" s="3" t="n">
        <f aca="false">Q269/B269%</f>
        <v>0</v>
      </c>
      <c r="S269" s="2" t="n">
        <v>0</v>
      </c>
      <c r="T269" s="3" t="n">
        <f aca="false">S269/B269%</f>
        <v>0</v>
      </c>
      <c r="U269" s="2" t="n">
        <v>0</v>
      </c>
      <c r="V269" s="3" t="n">
        <f aca="false">U269/B269%</f>
        <v>0</v>
      </c>
      <c r="W269" s="2" t="n">
        <v>2</v>
      </c>
      <c r="X269" s="3" t="n">
        <f aca="false">W269/B269%</f>
        <v>100</v>
      </c>
      <c r="Y269" s="2" t="n">
        <v>0</v>
      </c>
      <c r="Z269" s="3" t="n">
        <f aca="false">Y269/B269%</f>
        <v>0</v>
      </c>
      <c r="AA269" s="2" t="n">
        <v>0</v>
      </c>
      <c r="AB269" s="3" t="n">
        <f aca="false">AA269/B269%</f>
        <v>0</v>
      </c>
      <c r="AC269" s="2" t="n">
        <v>0</v>
      </c>
      <c r="AD269" s="3" t="n">
        <f aca="false">AC269/B269%</f>
        <v>0</v>
      </c>
      <c r="AE269" s="2" t="n">
        <v>2</v>
      </c>
      <c r="AF269" s="3" t="n">
        <f aca="false">AE269/B269%</f>
        <v>100</v>
      </c>
      <c r="AG269" s="2" t="n">
        <v>0</v>
      </c>
      <c r="AH269" s="3" t="n">
        <f aca="false">AG269/B269%</f>
        <v>0</v>
      </c>
      <c r="AI269" s="2" t="n">
        <v>0</v>
      </c>
      <c r="AJ269" s="3" t="n">
        <f aca="false">AI269/B269%</f>
        <v>0</v>
      </c>
      <c r="AK269" s="2" t="n">
        <v>0</v>
      </c>
      <c r="AL269" s="3" t="n">
        <f aca="false">AK269/B269%</f>
        <v>0</v>
      </c>
      <c r="AM269" s="2" t="n">
        <v>0</v>
      </c>
      <c r="AN269" s="3" t="n">
        <f aca="false">AM269/B269%</f>
        <v>0</v>
      </c>
      <c r="AO269" s="2" t="n">
        <v>0</v>
      </c>
      <c r="AP269" s="3" t="n">
        <f aca="false">AO269/B269%</f>
        <v>0</v>
      </c>
      <c r="AQ269" s="0" t="n">
        <v>0</v>
      </c>
      <c r="AR269" s="3" t="n">
        <f aca="false">AQ269/B269%</f>
        <v>0</v>
      </c>
      <c r="AS269" s="2" t="n">
        <v>0</v>
      </c>
      <c r="AT269" s="3" t="n">
        <f aca="false">AS269/B269%</f>
        <v>0</v>
      </c>
    </row>
    <row r="270" customFormat="false" ht="23.05" hidden="false" customHeight="false" outlineLevel="0" collapsed="false">
      <c r="A270" s="2" t="s">
        <v>314</v>
      </c>
      <c r="B270" s="2" t="n">
        <v>2</v>
      </c>
      <c r="C270" s="2" t="n">
        <v>2</v>
      </c>
      <c r="D270" s="3" t="n">
        <f aca="false">C270/B270%</f>
        <v>100</v>
      </c>
      <c r="E270" s="2" t="n">
        <v>0</v>
      </c>
      <c r="F270" s="3" t="n">
        <f aca="false">E270/B270%</f>
        <v>0</v>
      </c>
      <c r="G270" s="2" t="n">
        <v>0</v>
      </c>
      <c r="H270" s="2" t="n">
        <v>0</v>
      </c>
      <c r="I270" s="0" t="n">
        <v>0</v>
      </c>
      <c r="J270" s="0" t="n">
        <v>0</v>
      </c>
      <c r="K270" s="2" t="n">
        <v>2</v>
      </c>
      <c r="L270" s="3" t="n">
        <f aca="false">K270/B270%</f>
        <v>100</v>
      </c>
      <c r="M270" s="2" t="n">
        <v>0</v>
      </c>
      <c r="N270" s="0" t="n">
        <v>0</v>
      </c>
      <c r="O270" s="2" t="n">
        <v>0</v>
      </c>
      <c r="P270" s="0" t="n">
        <v>0</v>
      </c>
      <c r="Q270" s="3" t="n">
        <f aca="false">M270+O270</f>
        <v>0</v>
      </c>
      <c r="R270" s="3" t="n">
        <f aca="false">Q270/B270%</f>
        <v>0</v>
      </c>
      <c r="S270" s="2" t="n">
        <v>0</v>
      </c>
      <c r="T270" s="3" t="n">
        <f aca="false">S270/B270%</f>
        <v>0</v>
      </c>
      <c r="U270" s="2" t="n">
        <v>0</v>
      </c>
      <c r="V270" s="3" t="n">
        <f aca="false">U270/B270%</f>
        <v>0</v>
      </c>
      <c r="W270" s="2" t="n">
        <v>2</v>
      </c>
      <c r="X270" s="3" t="n">
        <f aca="false">W270/B270%</f>
        <v>100</v>
      </c>
      <c r="Y270" s="2" t="n">
        <v>0</v>
      </c>
      <c r="Z270" s="3" t="n">
        <f aca="false">Y270/B270%</f>
        <v>0</v>
      </c>
      <c r="AA270" s="2" t="n">
        <v>0</v>
      </c>
      <c r="AB270" s="3" t="n">
        <f aca="false">AA270/B270%</f>
        <v>0</v>
      </c>
      <c r="AC270" s="2" t="n">
        <v>0</v>
      </c>
      <c r="AD270" s="3" t="n">
        <f aca="false">AC270/B270%</f>
        <v>0</v>
      </c>
      <c r="AE270" s="2" t="n">
        <v>2</v>
      </c>
      <c r="AF270" s="3" t="n">
        <f aca="false">AE270/B270%</f>
        <v>100</v>
      </c>
      <c r="AG270" s="2" t="n">
        <v>0</v>
      </c>
      <c r="AH270" s="3" t="n">
        <f aca="false">AG270/B270%</f>
        <v>0</v>
      </c>
      <c r="AI270" s="2" t="n">
        <v>0</v>
      </c>
      <c r="AJ270" s="3" t="n">
        <f aca="false">AI270/B270%</f>
        <v>0</v>
      </c>
      <c r="AK270" s="2" t="n">
        <v>0</v>
      </c>
      <c r="AL270" s="3" t="n">
        <f aca="false">AK270/B270%</f>
        <v>0</v>
      </c>
      <c r="AM270" s="2" t="n">
        <v>0</v>
      </c>
      <c r="AN270" s="3" t="n">
        <f aca="false">AM270/B270%</f>
        <v>0</v>
      </c>
      <c r="AO270" s="2" t="n">
        <v>0</v>
      </c>
      <c r="AP270" s="3" t="n">
        <f aca="false">AO270/B270%</f>
        <v>0</v>
      </c>
      <c r="AQ270" s="0" t="n">
        <v>0</v>
      </c>
      <c r="AR270" s="3" t="n">
        <f aca="false">AQ270/B270%</f>
        <v>0</v>
      </c>
      <c r="AS270" s="2" t="n">
        <v>0</v>
      </c>
      <c r="AT270" s="3" t="n">
        <f aca="false">AS270/B270%</f>
        <v>0</v>
      </c>
    </row>
    <row r="271" customFormat="false" ht="12.15" hidden="false" customHeight="false" outlineLevel="0" collapsed="false">
      <c r="A271" s="1" t="s">
        <v>315</v>
      </c>
      <c r="B271" s="0" t="n">
        <v>2</v>
      </c>
      <c r="C271" s="0" t="n">
        <v>2</v>
      </c>
      <c r="D271" s="3" t="n">
        <f aca="false">C271/B271%</f>
        <v>100</v>
      </c>
      <c r="E271" s="0" t="n">
        <v>0</v>
      </c>
      <c r="F271" s="3" t="n">
        <f aca="false">E271/B271%</f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2</v>
      </c>
      <c r="L271" s="3" t="n">
        <f aca="false">K271/B271%</f>
        <v>10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3" t="n">
        <f aca="false">Q271/B271%</f>
        <v>0</v>
      </c>
      <c r="S271" s="0" t="n">
        <v>0</v>
      </c>
      <c r="T271" s="3" t="n">
        <f aca="false">S271/B271%</f>
        <v>0</v>
      </c>
      <c r="U271" s="0" t="n">
        <v>0</v>
      </c>
      <c r="V271" s="0" t="n">
        <v>0</v>
      </c>
      <c r="W271" s="0" t="n">
        <v>2</v>
      </c>
      <c r="X271" s="0" t="n">
        <v>10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2</v>
      </c>
      <c r="AF271" s="3" t="n">
        <f aca="false">AE271/B271%</f>
        <v>100</v>
      </c>
      <c r="AG271" s="0" t="n">
        <v>0</v>
      </c>
      <c r="AH271" s="3" t="n">
        <f aca="false">AG271/B271%</f>
        <v>0</v>
      </c>
      <c r="AI271" s="0" t="n">
        <v>0</v>
      </c>
      <c r="AJ271" s="3" t="n">
        <f aca="false">AI271/B271%</f>
        <v>0</v>
      </c>
      <c r="AK271" s="0" t="n">
        <v>0</v>
      </c>
      <c r="AL271" s="3" t="n">
        <f aca="false">AK271/B271%</f>
        <v>0</v>
      </c>
      <c r="AM271" s="0" t="n">
        <v>0</v>
      </c>
      <c r="AN271" s="3" t="n">
        <f aca="false">AM271/B271%</f>
        <v>0</v>
      </c>
      <c r="AO271" s="0" t="n">
        <v>0</v>
      </c>
      <c r="AP271" s="3" t="n">
        <f aca="false">AO271/B271%</f>
        <v>0</v>
      </c>
      <c r="AQ271" s="0" t="n">
        <v>0</v>
      </c>
      <c r="AR271" s="3" t="n">
        <f aca="false">AQ271/B271%</f>
        <v>0</v>
      </c>
      <c r="AS271" s="0" t="n">
        <v>0</v>
      </c>
      <c r="AT271" s="3" t="n">
        <f aca="false">AS271/B271%</f>
        <v>0</v>
      </c>
    </row>
    <row r="272" customFormat="false" ht="23.05" hidden="false" customHeight="false" outlineLevel="0" collapsed="false">
      <c r="A272" s="2" t="s">
        <v>316</v>
      </c>
      <c r="B272" s="2" t="n">
        <v>2</v>
      </c>
      <c r="C272" s="2" t="n">
        <v>2</v>
      </c>
      <c r="D272" s="3" t="n">
        <f aca="false">C272/B272%</f>
        <v>100</v>
      </c>
      <c r="E272" s="2" t="n">
        <v>0</v>
      </c>
      <c r="F272" s="3" t="n">
        <f aca="false">E272/B272%</f>
        <v>0</v>
      </c>
      <c r="G272" s="2" t="n">
        <v>1</v>
      </c>
      <c r="H272" s="2" t="n">
        <v>0</v>
      </c>
      <c r="I272" s="3" t="n">
        <f aca="false">G272/Q272%</f>
        <v>100</v>
      </c>
      <c r="J272" s="3" t="n">
        <f aca="false">H272/Q272%</f>
        <v>0</v>
      </c>
      <c r="K272" s="2" t="n">
        <v>1</v>
      </c>
      <c r="L272" s="3" t="n">
        <f aca="false">K272/B272%</f>
        <v>50</v>
      </c>
      <c r="M272" s="2" t="n">
        <v>1</v>
      </c>
      <c r="N272" s="3" t="n">
        <f aca="false">M272/Q272%</f>
        <v>100</v>
      </c>
      <c r="O272" s="2" t="n">
        <v>0</v>
      </c>
      <c r="P272" s="3" t="n">
        <f aca="false">O272/Q272%</f>
        <v>0</v>
      </c>
      <c r="Q272" s="3" t="n">
        <f aca="false">M272+O272</f>
        <v>1</v>
      </c>
      <c r="R272" s="3" t="n">
        <f aca="false">Q272/B272%</f>
        <v>50</v>
      </c>
      <c r="S272" s="2" t="n">
        <v>1</v>
      </c>
      <c r="T272" s="3" t="n">
        <f aca="false">S272/B272%</f>
        <v>50</v>
      </c>
      <c r="U272" s="2" t="n">
        <v>0</v>
      </c>
      <c r="V272" s="3" t="n">
        <f aca="false">U272/B272%</f>
        <v>0</v>
      </c>
      <c r="W272" s="2" t="n">
        <v>1</v>
      </c>
      <c r="X272" s="3" t="n">
        <f aca="false">W272/B272%</f>
        <v>50</v>
      </c>
      <c r="Y272" s="2" t="n">
        <v>0</v>
      </c>
      <c r="Z272" s="3" t="n">
        <f aca="false">Y272/B272%</f>
        <v>0</v>
      </c>
      <c r="AA272" s="2" t="n">
        <v>0</v>
      </c>
      <c r="AB272" s="3" t="n">
        <f aca="false">AA272/B272%</f>
        <v>0</v>
      </c>
      <c r="AC272" s="2" t="n">
        <v>0</v>
      </c>
      <c r="AD272" s="3" t="n">
        <f aca="false">AC272/B272%</f>
        <v>0</v>
      </c>
      <c r="AE272" s="2" t="n">
        <v>2</v>
      </c>
      <c r="AF272" s="3" t="n">
        <f aca="false">AE272/B272%</f>
        <v>100</v>
      </c>
      <c r="AG272" s="2" t="n">
        <v>0</v>
      </c>
      <c r="AH272" s="3" t="n">
        <f aca="false">AG272/B272%</f>
        <v>0</v>
      </c>
      <c r="AI272" s="2" t="n">
        <v>0</v>
      </c>
      <c r="AJ272" s="3" t="n">
        <f aca="false">AI272/B272%</f>
        <v>0</v>
      </c>
      <c r="AK272" s="2" t="n">
        <v>0</v>
      </c>
      <c r="AL272" s="3" t="n">
        <f aca="false">AK272/B272%</f>
        <v>0</v>
      </c>
      <c r="AM272" s="2" t="n">
        <v>0</v>
      </c>
      <c r="AN272" s="3" t="n">
        <f aca="false">AM272/B272%</f>
        <v>0</v>
      </c>
      <c r="AO272" s="2" t="n">
        <v>0</v>
      </c>
      <c r="AP272" s="3" t="n">
        <f aca="false">AO272/B272%</f>
        <v>0</v>
      </c>
      <c r="AQ272" s="0" t="n">
        <v>0</v>
      </c>
      <c r="AR272" s="3" t="n">
        <f aca="false">AQ272/B272%</f>
        <v>0</v>
      </c>
      <c r="AS272" s="2" t="n">
        <v>0</v>
      </c>
      <c r="AT272" s="3" t="n">
        <f aca="false">AS272/B272%</f>
        <v>0</v>
      </c>
    </row>
    <row r="273" customFormat="false" ht="23.05" hidden="false" customHeight="false" outlineLevel="0" collapsed="false">
      <c r="A273" s="2" t="s">
        <v>317</v>
      </c>
      <c r="B273" s="2" t="n">
        <v>2</v>
      </c>
      <c r="C273" s="2" t="n">
        <v>1</v>
      </c>
      <c r="D273" s="3" t="n">
        <f aca="false">C273/B273%</f>
        <v>50</v>
      </c>
      <c r="E273" s="2" t="n">
        <v>1</v>
      </c>
      <c r="F273" s="3" t="n">
        <f aca="false">E273/B273%</f>
        <v>50</v>
      </c>
      <c r="G273" s="2" t="n">
        <v>0</v>
      </c>
      <c r="H273" s="2" t="n">
        <v>0</v>
      </c>
      <c r="I273" s="0" t="n">
        <v>0</v>
      </c>
      <c r="J273" s="0" t="n">
        <v>0</v>
      </c>
      <c r="K273" s="2" t="n">
        <v>2</v>
      </c>
      <c r="L273" s="3" t="n">
        <f aca="false">K273/B273%</f>
        <v>100</v>
      </c>
      <c r="M273" s="2" t="n">
        <v>0</v>
      </c>
      <c r="N273" s="0" t="n">
        <v>0</v>
      </c>
      <c r="O273" s="2" t="n">
        <v>0</v>
      </c>
      <c r="P273" s="0" t="n">
        <v>0</v>
      </c>
      <c r="Q273" s="3" t="n">
        <f aca="false">M273+O273</f>
        <v>0</v>
      </c>
      <c r="R273" s="3" t="n">
        <f aca="false">Q273/B273%</f>
        <v>0</v>
      </c>
      <c r="S273" s="2" t="n">
        <v>0</v>
      </c>
      <c r="T273" s="3" t="n">
        <f aca="false">S273/B273%</f>
        <v>0</v>
      </c>
      <c r="U273" s="2" t="n">
        <v>0</v>
      </c>
      <c r="V273" s="3" t="n">
        <f aca="false">U273/B273%</f>
        <v>0</v>
      </c>
      <c r="W273" s="2" t="n">
        <v>1</v>
      </c>
      <c r="X273" s="3" t="n">
        <f aca="false">W273/B273%</f>
        <v>50</v>
      </c>
      <c r="Y273" s="2" t="n">
        <v>0</v>
      </c>
      <c r="Z273" s="3" t="n">
        <f aca="false">Y273/B273%</f>
        <v>0</v>
      </c>
      <c r="AA273" s="2" t="n">
        <v>0</v>
      </c>
      <c r="AB273" s="3" t="n">
        <f aca="false">AA273/B273%</f>
        <v>0</v>
      </c>
      <c r="AC273" s="2" t="n">
        <v>1</v>
      </c>
      <c r="AD273" s="3" t="n">
        <f aca="false">AC273/B273%</f>
        <v>50</v>
      </c>
      <c r="AE273" s="2" t="n">
        <v>2</v>
      </c>
      <c r="AF273" s="3" t="n">
        <f aca="false">AE273/B273%</f>
        <v>100</v>
      </c>
      <c r="AG273" s="2" t="n">
        <v>0</v>
      </c>
      <c r="AH273" s="3" t="n">
        <f aca="false">AG273/B273%</f>
        <v>0</v>
      </c>
      <c r="AI273" s="2" t="n">
        <v>0</v>
      </c>
      <c r="AJ273" s="3" t="n">
        <f aca="false">AI273/B273%</f>
        <v>0</v>
      </c>
      <c r="AK273" s="2" t="n">
        <v>0</v>
      </c>
      <c r="AL273" s="3" t="n">
        <f aca="false">AK273/B273%</f>
        <v>0</v>
      </c>
      <c r="AM273" s="2" t="n">
        <v>0</v>
      </c>
      <c r="AN273" s="3" t="n">
        <f aca="false">AM273/B273%</f>
        <v>0</v>
      </c>
      <c r="AO273" s="2" t="n">
        <v>0</v>
      </c>
      <c r="AP273" s="3" t="n">
        <f aca="false">AO273/B273%</f>
        <v>0</v>
      </c>
      <c r="AQ273" s="0" t="n">
        <v>0</v>
      </c>
      <c r="AR273" s="3" t="n">
        <f aca="false">AQ273/B273%</f>
        <v>0</v>
      </c>
      <c r="AS273" s="2" t="n">
        <v>0</v>
      </c>
      <c r="AT273" s="3" t="n">
        <f aca="false">AS273/B273%</f>
        <v>0</v>
      </c>
    </row>
    <row r="274" customFormat="false" ht="23.05" hidden="false" customHeight="false" outlineLevel="0" collapsed="false">
      <c r="A274" s="2" t="s">
        <v>318</v>
      </c>
      <c r="B274" s="2" t="n">
        <v>1</v>
      </c>
      <c r="C274" s="2" t="n">
        <v>1</v>
      </c>
      <c r="D274" s="3" t="n">
        <f aca="false">C274/B274%</f>
        <v>100</v>
      </c>
      <c r="E274" s="2" t="n">
        <v>0</v>
      </c>
      <c r="F274" s="3" t="n">
        <f aca="false">E274/B274%</f>
        <v>0</v>
      </c>
      <c r="G274" s="2" t="n">
        <v>0</v>
      </c>
      <c r="H274" s="2" t="n">
        <v>0</v>
      </c>
      <c r="I274" s="0" t="n">
        <v>0</v>
      </c>
      <c r="J274" s="0" t="n">
        <v>0</v>
      </c>
      <c r="K274" s="2" t="n">
        <v>1</v>
      </c>
      <c r="L274" s="3" t="n">
        <f aca="false">K274/B274%</f>
        <v>100</v>
      </c>
      <c r="M274" s="2" t="n">
        <v>0</v>
      </c>
      <c r="N274" s="0" t="n">
        <v>0</v>
      </c>
      <c r="O274" s="2" t="n">
        <v>0</v>
      </c>
      <c r="P274" s="0" t="n">
        <v>0</v>
      </c>
      <c r="Q274" s="3" t="n">
        <f aca="false">M274+O274</f>
        <v>0</v>
      </c>
      <c r="R274" s="3" t="n">
        <f aca="false">Q274/B274%</f>
        <v>0</v>
      </c>
      <c r="S274" s="2" t="n">
        <v>0</v>
      </c>
      <c r="T274" s="3" t="n">
        <f aca="false">S274/B274%</f>
        <v>0</v>
      </c>
      <c r="U274" s="2" t="n">
        <v>0</v>
      </c>
      <c r="V274" s="3" t="n">
        <f aca="false">U274/B274%</f>
        <v>0</v>
      </c>
      <c r="W274" s="2" t="n">
        <v>1</v>
      </c>
      <c r="X274" s="3" t="n">
        <f aca="false">W274/B274%</f>
        <v>100</v>
      </c>
      <c r="Y274" s="2" t="n">
        <v>0</v>
      </c>
      <c r="Z274" s="3" t="n">
        <f aca="false">Y274/B274%</f>
        <v>0</v>
      </c>
      <c r="AA274" s="2" t="n">
        <v>0</v>
      </c>
      <c r="AB274" s="3" t="n">
        <f aca="false">AA274/B274%</f>
        <v>0</v>
      </c>
      <c r="AC274" s="2" t="n">
        <v>0</v>
      </c>
      <c r="AD274" s="3" t="n">
        <f aca="false">AC274/B274%</f>
        <v>0</v>
      </c>
      <c r="AE274" s="2" t="n">
        <v>1</v>
      </c>
      <c r="AF274" s="3" t="n">
        <f aca="false">AE274/B274%</f>
        <v>100</v>
      </c>
      <c r="AG274" s="2" t="n">
        <v>0</v>
      </c>
      <c r="AH274" s="3" t="n">
        <f aca="false">AG274/B274%</f>
        <v>0</v>
      </c>
      <c r="AI274" s="2" t="n">
        <v>0</v>
      </c>
      <c r="AJ274" s="3" t="n">
        <f aca="false">AI274/B274%</f>
        <v>0</v>
      </c>
      <c r="AK274" s="2" t="n">
        <v>0</v>
      </c>
      <c r="AL274" s="3" t="n">
        <f aca="false">AK274/B274%</f>
        <v>0</v>
      </c>
      <c r="AM274" s="2" t="n">
        <v>0</v>
      </c>
      <c r="AN274" s="3" t="n">
        <f aca="false">AM274/B274%</f>
        <v>0</v>
      </c>
      <c r="AO274" s="2" t="n">
        <v>0</v>
      </c>
      <c r="AP274" s="3" t="n">
        <f aca="false">AO274/B274%</f>
        <v>0</v>
      </c>
      <c r="AQ274" s="0" t="n">
        <v>0</v>
      </c>
      <c r="AR274" s="3" t="n">
        <f aca="false">AQ274/B274%</f>
        <v>0</v>
      </c>
      <c r="AS274" s="2" t="n">
        <v>0</v>
      </c>
      <c r="AT274" s="3" t="n">
        <f aca="false">AS274/B274%</f>
        <v>0</v>
      </c>
    </row>
    <row r="275" customFormat="false" ht="12.15" hidden="false" customHeight="false" outlineLevel="0" collapsed="false">
      <c r="A275" s="2" t="s">
        <v>319</v>
      </c>
      <c r="B275" s="2" t="n">
        <v>1</v>
      </c>
      <c r="C275" s="2" t="n">
        <v>1</v>
      </c>
      <c r="D275" s="3" t="n">
        <f aca="false">C275/B275%</f>
        <v>100</v>
      </c>
      <c r="E275" s="2" t="n">
        <v>0</v>
      </c>
      <c r="F275" s="3" t="n">
        <f aca="false">E275/B275%</f>
        <v>0</v>
      </c>
      <c r="G275" s="2" t="n">
        <v>1</v>
      </c>
      <c r="H275" s="2" t="n">
        <v>0</v>
      </c>
      <c r="I275" s="3" t="n">
        <f aca="false">G275/Q275%</f>
        <v>100</v>
      </c>
      <c r="J275" s="3" t="n">
        <f aca="false">H275/Q275%</f>
        <v>0</v>
      </c>
      <c r="K275" s="2" t="n">
        <v>0</v>
      </c>
      <c r="L275" s="3" t="n">
        <f aca="false">K275/B275%</f>
        <v>0</v>
      </c>
      <c r="M275" s="2" t="n">
        <v>1</v>
      </c>
      <c r="N275" s="3" t="n">
        <f aca="false">M275/Q275%</f>
        <v>100</v>
      </c>
      <c r="O275" s="2" t="n">
        <v>0</v>
      </c>
      <c r="P275" s="3" t="n">
        <f aca="false">O275/Q275%</f>
        <v>0</v>
      </c>
      <c r="Q275" s="3" t="n">
        <f aca="false">M275+O275</f>
        <v>1</v>
      </c>
      <c r="R275" s="3" t="n">
        <f aca="false">Q275/B275%</f>
        <v>100</v>
      </c>
      <c r="S275" s="2" t="n">
        <v>1</v>
      </c>
      <c r="T275" s="3" t="n">
        <f aca="false">S275/B275%</f>
        <v>100</v>
      </c>
      <c r="U275" s="2" t="n">
        <v>0</v>
      </c>
      <c r="V275" s="3" t="n">
        <f aca="false">U275/B275%</f>
        <v>0</v>
      </c>
      <c r="W275" s="2" t="n">
        <v>0</v>
      </c>
      <c r="X275" s="3" t="n">
        <f aca="false">W275/B275%</f>
        <v>0</v>
      </c>
      <c r="Y275" s="2" t="n">
        <v>0</v>
      </c>
      <c r="Z275" s="3" t="n">
        <f aca="false">Y275/B275%</f>
        <v>0</v>
      </c>
      <c r="AA275" s="2" t="n">
        <v>0</v>
      </c>
      <c r="AB275" s="3" t="n">
        <f aca="false">AA275/B275%</f>
        <v>0</v>
      </c>
      <c r="AC275" s="2" t="n">
        <v>0</v>
      </c>
      <c r="AD275" s="3" t="n">
        <f aca="false">AC275/B275%</f>
        <v>0</v>
      </c>
      <c r="AE275" s="2" t="n">
        <v>1</v>
      </c>
      <c r="AF275" s="3" t="n">
        <f aca="false">AE275/B275%</f>
        <v>100</v>
      </c>
      <c r="AG275" s="2" t="n">
        <v>0</v>
      </c>
      <c r="AH275" s="3" t="n">
        <f aca="false">AG275/B275%</f>
        <v>0</v>
      </c>
      <c r="AI275" s="2" t="n">
        <v>0</v>
      </c>
      <c r="AJ275" s="3" t="n">
        <f aca="false">AI275/B275%</f>
        <v>0</v>
      </c>
      <c r="AK275" s="2" t="n">
        <v>0</v>
      </c>
      <c r="AL275" s="3" t="n">
        <f aca="false">AK275/B275%</f>
        <v>0</v>
      </c>
      <c r="AM275" s="2" t="n">
        <v>0</v>
      </c>
      <c r="AN275" s="3" t="n">
        <f aca="false">AM275/B275%</f>
        <v>0</v>
      </c>
      <c r="AO275" s="2" t="n">
        <v>0</v>
      </c>
      <c r="AP275" s="3" t="n">
        <f aca="false">AO275/B275%</f>
        <v>0</v>
      </c>
      <c r="AQ275" s="0" t="n">
        <v>0</v>
      </c>
      <c r="AR275" s="3" t="n">
        <f aca="false">AQ275/B275%</f>
        <v>0</v>
      </c>
      <c r="AS275" s="2" t="n">
        <v>0</v>
      </c>
      <c r="AT275" s="3" t="n">
        <f aca="false">AS275/B275%</f>
        <v>0</v>
      </c>
    </row>
    <row r="276" customFormat="false" ht="12.15" hidden="false" customHeight="false" outlineLevel="0" collapsed="false">
      <c r="A276" s="1" t="s">
        <v>320</v>
      </c>
      <c r="B276" s="0" t="n">
        <v>91</v>
      </c>
      <c r="C276" s="0" t="n">
        <v>91</v>
      </c>
      <c r="D276" s="3" t="n">
        <f aca="false">C276/B276%</f>
        <v>100</v>
      </c>
      <c r="E276" s="0" t="n">
        <v>0</v>
      </c>
      <c r="F276" s="3" t="n">
        <f aca="false">E276/B276%</f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91</v>
      </c>
      <c r="L276" s="3" t="n">
        <f aca="false">K276/B276%</f>
        <v>10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3" t="n">
        <f aca="false">Q276/B276%</f>
        <v>0</v>
      </c>
      <c r="S276" s="0" t="n">
        <v>0</v>
      </c>
      <c r="T276" s="3" t="n">
        <f aca="false">S276/B276%</f>
        <v>0</v>
      </c>
      <c r="U276" s="0" t="n">
        <v>0</v>
      </c>
      <c r="V276" s="0" t="n">
        <v>0</v>
      </c>
      <c r="W276" s="0" t="n">
        <v>91</v>
      </c>
      <c r="X276" s="0" t="n">
        <v>10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91</v>
      </c>
      <c r="AF276" s="3" t="n">
        <f aca="false">AE276/B276%</f>
        <v>100</v>
      </c>
      <c r="AG276" s="0" t="n">
        <v>0</v>
      </c>
      <c r="AH276" s="3" t="n">
        <f aca="false">AG276/B276%</f>
        <v>0</v>
      </c>
      <c r="AI276" s="0" t="n">
        <v>0</v>
      </c>
      <c r="AJ276" s="3" t="n">
        <f aca="false">AI276/B276%</f>
        <v>0</v>
      </c>
      <c r="AK276" s="0" t="n">
        <v>0</v>
      </c>
      <c r="AL276" s="3" t="n">
        <f aca="false">AK276/B276%</f>
        <v>0</v>
      </c>
      <c r="AM276" s="0" t="n">
        <v>0</v>
      </c>
      <c r="AN276" s="3" t="n">
        <f aca="false">AM276/B276%</f>
        <v>0</v>
      </c>
      <c r="AO276" s="0" t="n">
        <v>0</v>
      </c>
      <c r="AP276" s="3" t="n">
        <f aca="false">AO276/B276%</f>
        <v>0</v>
      </c>
      <c r="AQ276" s="0" t="n">
        <v>0</v>
      </c>
      <c r="AR276" s="3" t="n">
        <f aca="false">AQ276/B276%</f>
        <v>0</v>
      </c>
      <c r="AS276" s="0" t="n">
        <v>0</v>
      </c>
      <c r="AT276" s="3" t="n">
        <f aca="false">AS276/B276%</f>
        <v>0</v>
      </c>
    </row>
    <row r="277" customFormat="false" ht="23.05" hidden="false" customHeight="false" outlineLevel="0" collapsed="false">
      <c r="A277" s="1" t="s">
        <v>321</v>
      </c>
      <c r="B277" s="0" t="n">
        <v>202</v>
      </c>
      <c r="C277" s="0" t="n">
        <v>202</v>
      </c>
      <c r="D277" s="3" t="n">
        <f aca="false">C277/B277%</f>
        <v>100</v>
      </c>
      <c r="E277" s="0" t="n">
        <v>0</v>
      </c>
      <c r="F277" s="3" t="n">
        <f aca="false">E277/B277%</f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202</v>
      </c>
      <c r="L277" s="3" t="n">
        <f aca="false">K277/B277%</f>
        <v>10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3" t="n">
        <f aca="false">Q277/B277%</f>
        <v>0</v>
      </c>
      <c r="S277" s="0" t="n">
        <v>0</v>
      </c>
      <c r="T277" s="3" t="n">
        <f aca="false">S277/B277%</f>
        <v>0</v>
      </c>
      <c r="U277" s="0" t="n">
        <v>0</v>
      </c>
      <c r="V277" s="0" t="n">
        <v>0</v>
      </c>
      <c r="W277" s="0" t="n">
        <v>202</v>
      </c>
      <c r="X277" s="0" t="n">
        <v>10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202</v>
      </c>
      <c r="AF277" s="3" t="n">
        <f aca="false">AE277/B277%</f>
        <v>100</v>
      </c>
      <c r="AG277" s="0" t="n">
        <v>0</v>
      </c>
      <c r="AH277" s="3" t="n">
        <f aca="false">AG277/B277%</f>
        <v>0</v>
      </c>
      <c r="AI277" s="0" t="n">
        <v>0</v>
      </c>
      <c r="AJ277" s="3" t="n">
        <f aca="false">AI277/B277%</f>
        <v>0</v>
      </c>
      <c r="AK277" s="0" t="n">
        <v>0</v>
      </c>
      <c r="AL277" s="3" t="n">
        <f aca="false">AK277/B277%</f>
        <v>0</v>
      </c>
      <c r="AM277" s="0" t="n">
        <v>0</v>
      </c>
      <c r="AN277" s="3" t="n">
        <f aca="false">AM277/B277%</f>
        <v>0</v>
      </c>
      <c r="AO277" s="0" t="n">
        <v>0</v>
      </c>
      <c r="AP277" s="3" t="n">
        <f aca="false">AO277/B277%</f>
        <v>0</v>
      </c>
      <c r="AQ277" s="0" t="n">
        <v>0</v>
      </c>
      <c r="AR277" s="3" t="n">
        <f aca="false">AQ277/B277%</f>
        <v>0</v>
      </c>
      <c r="AS277" s="0" t="n">
        <v>0</v>
      </c>
      <c r="AT277" s="3" t="n">
        <f aca="false">AS277/B277%</f>
        <v>0</v>
      </c>
    </row>
    <row r="278" customFormat="false" ht="12.15" hidden="false" customHeight="false" outlineLevel="0" collapsed="false">
      <c r="A278" s="2" t="s">
        <v>322</v>
      </c>
      <c r="B278" s="2" t="n">
        <v>143</v>
      </c>
      <c r="C278" s="2" t="n">
        <v>139</v>
      </c>
      <c r="D278" s="3" t="n">
        <f aca="false">C278/B278%</f>
        <v>97.2027972027972</v>
      </c>
      <c r="E278" s="2" t="n">
        <v>4</v>
      </c>
      <c r="F278" s="3" t="n">
        <f aca="false">E278/B278%</f>
        <v>2.7972027972028</v>
      </c>
      <c r="G278" s="2" t="n">
        <v>28</v>
      </c>
      <c r="H278" s="2" t="n">
        <v>0</v>
      </c>
      <c r="I278" s="3" t="n">
        <f aca="false">G278/Q278%</f>
        <v>100</v>
      </c>
      <c r="J278" s="3" t="n">
        <f aca="false">H278/Q278%</f>
        <v>0</v>
      </c>
      <c r="K278" s="2" t="n">
        <v>115</v>
      </c>
      <c r="L278" s="3" t="n">
        <f aca="false">K278/B278%</f>
        <v>80.4195804195804</v>
      </c>
      <c r="M278" s="2" t="n">
        <v>28</v>
      </c>
      <c r="N278" s="3" t="n">
        <f aca="false">M278/Q278%</f>
        <v>100</v>
      </c>
      <c r="O278" s="2" t="n">
        <v>0</v>
      </c>
      <c r="P278" s="3" t="n">
        <f aca="false">O278/Q278%</f>
        <v>0</v>
      </c>
      <c r="Q278" s="3" t="n">
        <f aca="false">M278+O278</f>
        <v>28</v>
      </c>
      <c r="R278" s="3" t="n">
        <f aca="false">Q278/B278%</f>
        <v>19.5804195804196</v>
      </c>
      <c r="S278" s="2" t="n">
        <v>28</v>
      </c>
      <c r="T278" s="3" t="n">
        <f aca="false">S278/B278%</f>
        <v>19.5804195804196</v>
      </c>
      <c r="U278" s="2" t="n">
        <v>0</v>
      </c>
      <c r="V278" s="3" t="n">
        <f aca="false">U278/B278%</f>
        <v>0</v>
      </c>
      <c r="W278" s="2" t="n">
        <v>111</v>
      </c>
      <c r="X278" s="3" t="n">
        <f aca="false">W278/B278%</f>
        <v>77.6223776223776</v>
      </c>
      <c r="Y278" s="2" t="n">
        <v>0</v>
      </c>
      <c r="Z278" s="3" t="n">
        <f aca="false">Y278/B278%</f>
        <v>0</v>
      </c>
      <c r="AA278" s="2" t="n">
        <v>0</v>
      </c>
      <c r="AB278" s="3" t="n">
        <f aca="false">AA278/B278%</f>
        <v>0</v>
      </c>
      <c r="AC278" s="2" t="n">
        <v>4</v>
      </c>
      <c r="AD278" s="3" t="n">
        <f aca="false">AC278/B278%</f>
        <v>2.7972027972028</v>
      </c>
      <c r="AE278" s="2" t="n">
        <v>143</v>
      </c>
      <c r="AF278" s="3" t="n">
        <f aca="false">AE278/B278%</f>
        <v>100</v>
      </c>
      <c r="AG278" s="2" t="n">
        <v>0</v>
      </c>
      <c r="AH278" s="3" t="n">
        <f aca="false">AG278/B278%</f>
        <v>0</v>
      </c>
      <c r="AI278" s="2" t="n">
        <v>0</v>
      </c>
      <c r="AJ278" s="3" t="n">
        <f aca="false">AI278/B278%</f>
        <v>0</v>
      </c>
      <c r="AK278" s="2" t="n">
        <v>0</v>
      </c>
      <c r="AL278" s="3" t="n">
        <f aca="false">AK278/B278%</f>
        <v>0</v>
      </c>
      <c r="AM278" s="2" t="n">
        <v>0</v>
      </c>
      <c r="AN278" s="3" t="n">
        <f aca="false">AM278/B278%</f>
        <v>0</v>
      </c>
      <c r="AO278" s="2" t="n">
        <v>0</v>
      </c>
      <c r="AP278" s="3" t="n">
        <f aca="false">AO278/B278%</f>
        <v>0</v>
      </c>
      <c r="AQ278" s="0" t="n">
        <v>0</v>
      </c>
      <c r="AR278" s="3" t="n">
        <f aca="false">AQ278/B278%</f>
        <v>0</v>
      </c>
      <c r="AS278" s="2" t="n">
        <v>0</v>
      </c>
      <c r="AT278" s="3" t="n">
        <f aca="false">AS278/B278%</f>
        <v>0</v>
      </c>
    </row>
    <row r="279" customFormat="false" ht="12.15" hidden="false" customHeight="false" outlineLevel="0" collapsed="false">
      <c r="A279" s="2" t="s">
        <v>323</v>
      </c>
      <c r="B279" s="2" t="n">
        <v>25</v>
      </c>
      <c r="C279" s="2" t="n">
        <v>24</v>
      </c>
      <c r="D279" s="3" t="n">
        <f aca="false">C279/B279%</f>
        <v>96</v>
      </c>
      <c r="E279" s="2" t="n">
        <v>1</v>
      </c>
      <c r="F279" s="3" t="n">
        <f aca="false">E279/B279%</f>
        <v>4</v>
      </c>
      <c r="G279" s="2" t="n">
        <v>0</v>
      </c>
      <c r="H279" s="2" t="n">
        <v>0</v>
      </c>
      <c r="I279" s="0" t="n">
        <v>0</v>
      </c>
      <c r="J279" s="0" t="n">
        <v>0</v>
      </c>
      <c r="K279" s="2" t="n">
        <v>25</v>
      </c>
      <c r="L279" s="3" t="n">
        <f aca="false">K279/B279%</f>
        <v>100</v>
      </c>
      <c r="M279" s="2" t="n">
        <v>0</v>
      </c>
      <c r="N279" s="0" t="n">
        <v>0</v>
      </c>
      <c r="O279" s="2" t="n">
        <v>0</v>
      </c>
      <c r="P279" s="0" t="n">
        <v>0</v>
      </c>
      <c r="Q279" s="3" t="n">
        <f aca="false">M279+O279</f>
        <v>0</v>
      </c>
      <c r="R279" s="3" t="n">
        <f aca="false">Q279/B279%</f>
        <v>0</v>
      </c>
      <c r="S279" s="2" t="n">
        <v>0</v>
      </c>
      <c r="T279" s="3" t="n">
        <f aca="false">S279/B279%</f>
        <v>0</v>
      </c>
      <c r="U279" s="2" t="n">
        <v>0</v>
      </c>
      <c r="V279" s="3" t="n">
        <f aca="false">U279/B279%</f>
        <v>0</v>
      </c>
      <c r="W279" s="2" t="n">
        <v>24</v>
      </c>
      <c r="X279" s="3" t="n">
        <f aca="false">W279/B279%</f>
        <v>96</v>
      </c>
      <c r="Y279" s="2" t="n">
        <v>0</v>
      </c>
      <c r="Z279" s="3" t="n">
        <f aca="false">Y279/B279%</f>
        <v>0</v>
      </c>
      <c r="AA279" s="2" t="n">
        <v>0</v>
      </c>
      <c r="AB279" s="3" t="n">
        <f aca="false">AA279/B279%</f>
        <v>0</v>
      </c>
      <c r="AC279" s="2" t="n">
        <v>1</v>
      </c>
      <c r="AD279" s="3" t="n">
        <f aca="false">AC279/B279%</f>
        <v>4</v>
      </c>
      <c r="AE279" s="2" t="n">
        <v>25</v>
      </c>
      <c r="AF279" s="3" t="n">
        <f aca="false">AE279/B279%</f>
        <v>100</v>
      </c>
      <c r="AG279" s="2" t="n">
        <v>0</v>
      </c>
      <c r="AH279" s="3" t="n">
        <f aca="false">AG279/B279%</f>
        <v>0</v>
      </c>
      <c r="AI279" s="2" t="n">
        <v>0</v>
      </c>
      <c r="AJ279" s="3" t="n">
        <f aca="false">AI279/B279%</f>
        <v>0</v>
      </c>
      <c r="AK279" s="2" t="n">
        <v>0</v>
      </c>
      <c r="AL279" s="3" t="n">
        <f aca="false">AK279/B279%</f>
        <v>0</v>
      </c>
      <c r="AM279" s="2" t="n">
        <v>0</v>
      </c>
      <c r="AN279" s="3" t="n">
        <f aca="false">AM279/B279%</f>
        <v>0</v>
      </c>
      <c r="AO279" s="2" t="n">
        <v>0</v>
      </c>
      <c r="AP279" s="3" t="n">
        <f aca="false">AO279/B279%</f>
        <v>0</v>
      </c>
      <c r="AQ279" s="0" t="n">
        <v>0</v>
      </c>
      <c r="AR279" s="3" t="n">
        <f aca="false">AQ279/B279%</f>
        <v>0</v>
      </c>
      <c r="AS279" s="2" t="n">
        <v>0</v>
      </c>
      <c r="AT279" s="3" t="n">
        <f aca="false">AS279/B279%</f>
        <v>0</v>
      </c>
    </row>
    <row r="280" customFormat="false" ht="12.15" hidden="false" customHeight="false" outlineLevel="0" collapsed="false">
      <c r="A280" s="2" t="s">
        <v>324</v>
      </c>
      <c r="B280" s="2" t="n">
        <v>35</v>
      </c>
      <c r="C280" s="2" t="n">
        <v>34</v>
      </c>
      <c r="D280" s="3" t="n">
        <f aca="false">C280/B280%</f>
        <v>97.1428571428572</v>
      </c>
      <c r="E280" s="2" t="n">
        <v>1</v>
      </c>
      <c r="F280" s="3" t="n">
        <f aca="false">E280/B280%</f>
        <v>2.85714285714286</v>
      </c>
      <c r="G280" s="2" t="n">
        <v>0</v>
      </c>
      <c r="H280" s="2" t="n">
        <v>0</v>
      </c>
      <c r="I280" s="0" t="n">
        <v>0</v>
      </c>
      <c r="J280" s="0" t="n">
        <v>0</v>
      </c>
      <c r="K280" s="2" t="n">
        <v>35</v>
      </c>
      <c r="L280" s="3" t="n">
        <f aca="false">K280/B280%</f>
        <v>100</v>
      </c>
      <c r="M280" s="2" t="n">
        <v>0</v>
      </c>
      <c r="N280" s="0" t="n">
        <v>0</v>
      </c>
      <c r="O280" s="2" t="n">
        <v>0</v>
      </c>
      <c r="P280" s="0" t="n">
        <v>0</v>
      </c>
      <c r="Q280" s="3" t="n">
        <f aca="false">M280+O280</f>
        <v>0</v>
      </c>
      <c r="R280" s="3" t="n">
        <f aca="false">Q280/B280%</f>
        <v>0</v>
      </c>
      <c r="S280" s="2" t="n">
        <v>0</v>
      </c>
      <c r="T280" s="3" t="n">
        <f aca="false">S280/B280%</f>
        <v>0</v>
      </c>
      <c r="U280" s="2" t="n">
        <v>0</v>
      </c>
      <c r="V280" s="3" t="n">
        <f aca="false">U280/B280%</f>
        <v>0</v>
      </c>
      <c r="W280" s="2" t="n">
        <v>34</v>
      </c>
      <c r="X280" s="3" t="n">
        <f aca="false">W280/B280%</f>
        <v>97.1428571428572</v>
      </c>
      <c r="Y280" s="2" t="n">
        <v>0</v>
      </c>
      <c r="Z280" s="3" t="n">
        <f aca="false">Y280/B280%</f>
        <v>0</v>
      </c>
      <c r="AA280" s="2" t="n">
        <v>0</v>
      </c>
      <c r="AB280" s="3" t="n">
        <f aca="false">AA280/B280%</f>
        <v>0</v>
      </c>
      <c r="AC280" s="2" t="n">
        <v>1</v>
      </c>
      <c r="AD280" s="3" t="n">
        <f aca="false">AC280/B280%</f>
        <v>2.85714285714286</v>
      </c>
      <c r="AE280" s="2" t="n">
        <v>35</v>
      </c>
      <c r="AF280" s="3" t="n">
        <f aca="false">AE280/B280%</f>
        <v>100</v>
      </c>
      <c r="AG280" s="2" t="n">
        <v>0</v>
      </c>
      <c r="AH280" s="3" t="n">
        <f aca="false">AG280/B280%</f>
        <v>0</v>
      </c>
      <c r="AI280" s="2" t="n">
        <v>0</v>
      </c>
      <c r="AJ280" s="3" t="n">
        <f aca="false">AI280/B280%</f>
        <v>0</v>
      </c>
      <c r="AK280" s="2" t="n">
        <v>0</v>
      </c>
      <c r="AL280" s="3" t="n">
        <f aca="false">AK280/B280%</f>
        <v>0</v>
      </c>
      <c r="AM280" s="2" t="n">
        <v>0</v>
      </c>
      <c r="AN280" s="3" t="n">
        <f aca="false">AM280/B280%</f>
        <v>0</v>
      </c>
      <c r="AO280" s="2" t="n">
        <v>0</v>
      </c>
      <c r="AP280" s="3" t="n">
        <f aca="false">AO280/B280%</f>
        <v>0</v>
      </c>
      <c r="AQ280" s="0" t="n">
        <v>0</v>
      </c>
      <c r="AR280" s="3" t="n">
        <f aca="false">AQ280/B280%</f>
        <v>0</v>
      </c>
      <c r="AS280" s="2" t="n">
        <v>0</v>
      </c>
      <c r="AT280" s="3" t="n">
        <f aca="false">AS280/B280%</f>
        <v>0</v>
      </c>
    </row>
    <row r="281" customFormat="false" ht="12.15" hidden="false" customHeight="false" outlineLevel="0" collapsed="false">
      <c r="A281" s="1" t="s">
        <v>325</v>
      </c>
      <c r="B281" s="0" t="n">
        <v>100</v>
      </c>
      <c r="C281" s="0" t="n">
        <v>98</v>
      </c>
      <c r="D281" s="3" t="n">
        <f aca="false">C281/B281%</f>
        <v>98</v>
      </c>
      <c r="E281" s="0" t="n">
        <v>2</v>
      </c>
      <c r="F281" s="3" t="n">
        <f aca="false">E281/B281%</f>
        <v>2</v>
      </c>
      <c r="G281" s="0" t="n">
        <v>31</v>
      </c>
      <c r="H281" s="0" t="n">
        <v>65</v>
      </c>
      <c r="I281" s="0" t="n">
        <v>32.29</v>
      </c>
      <c r="J281" s="0" t="n">
        <v>67.71</v>
      </c>
      <c r="K281" s="0" t="n">
        <v>4</v>
      </c>
      <c r="L281" s="3" t="n">
        <f aca="false">K281/B281%</f>
        <v>4</v>
      </c>
      <c r="M281" s="0" t="n">
        <v>96</v>
      </c>
      <c r="N281" s="0" t="n">
        <v>100</v>
      </c>
      <c r="O281" s="0" t="n">
        <v>0</v>
      </c>
      <c r="P281" s="0" t="n">
        <v>0</v>
      </c>
      <c r="Q281" s="0" t="n">
        <v>96</v>
      </c>
      <c r="R281" s="3" t="n">
        <f aca="false">Q281/B281%</f>
        <v>96</v>
      </c>
      <c r="S281" s="0" t="n">
        <v>31</v>
      </c>
      <c r="T281" s="3" t="n">
        <f aca="false">S281/B281%</f>
        <v>31</v>
      </c>
      <c r="U281" s="0" t="n">
        <v>63</v>
      </c>
      <c r="V281" s="0" t="n">
        <v>63</v>
      </c>
      <c r="W281" s="0" t="n">
        <v>4</v>
      </c>
      <c r="X281" s="0" t="n">
        <v>4</v>
      </c>
      <c r="Y281" s="0" t="n">
        <v>0</v>
      </c>
      <c r="Z281" s="0" t="n">
        <v>0</v>
      </c>
      <c r="AA281" s="0" t="n">
        <v>2</v>
      </c>
      <c r="AB281" s="0" t="n">
        <v>2</v>
      </c>
      <c r="AC281" s="0" t="n">
        <v>0</v>
      </c>
      <c r="AD281" s="0" t="n">
        <v>0</v>
      </c>
      <c r="AE281" s="0" t="n">
        <v>100</v>
      </c>
      <c r="AF281" s="3" t="n">
        <f aca="false">AE281/B281%</f>
        <v>100</v>
      </c>
      <c r="AG281" s="0" t="n">
        <v>0</v>
      </c>
      <c r="AH281" s="3" t="n">
        <f aca="false">AG281/B281%</f>
        <v>0</v>
      </c>
      <c r="AI281" s="0" t="n">
        <v>0</v>
      </c>
      <c r="AJ281" s="3" t="n">
        <f aca="false">AI281/B281%</f>
        <v>0</v>
      </c>
      <c r="AK281" s="0" t="n">
        <v>0</v>
      </c>
      <c r="AL281" s="3" t="n">
        <f aca="false">AK281/B281%</f>
        <v>0</v>
      </c>
      <c r="AM281" s="0" t="n">
        <v>0</v>
      </c>
      <c r="AN281" s="3" t="n">
        <f aca="false">AM281/B281%</f>
        <v>0</v>
      </c>
      <c r="AO281" s="0" t="n">
        <v>0</v>
      </c>
      <c r="AP281" s="3" t="n">
        <f aca="false">AO281/B281%</f>
        <v>0</v>
      </c>
      <c r="AQ281" s="0" t="n">
        <v>0</v>
      </c>
      <c r="AR281" s="3" t="n">
        <f aca="false">AQ281/B281%</f>
        <v>0</v>
      </c>
      <c r="AS281" s="0" t="n">
        <v>0</v>
      </c>
      <c r="AT281" s="3" t="n">
        <f aca="false">AS281/B281%</f>
        <v>0</v>
      </c>
    </row>
    <row r="282" customFormat="false" ht="23.05" hidden="false" customHeight="false" outlineLevel="0" collapsed="false">
      <c r="A282" s="2" t="s">
        <v>326</v>
      </c>
      <c r="B282" s="2" t="n">
        <v>10</v>
      </c>
      <c r="C282" s="2" t="n">
        <v>10</v>
      </c>
      <c r="D282" s="3" t="n">
        <f aca="false">C282/B282%</f>
        <v>100</v>
      </c>
      <c r="E282" s="2" t="n">
        <v>0</v>
      </c>
      <c r="F282" s="3" t="n">
        <f aca="false">E282/B282%</f>
        <v>0</v>
      </c>
      <c r="G282" s="2" t="n">
        <v>0</v>
      </c>
      <c r="H282" s="2" t="n">
        <v>0</v>
      </c>
      <c r="I282" s="0" t="n">
        <v>0</v>
      </c>
      <c r="J282" s="0" t="n">
        <v>0</v>
      </c>
      <c r="K282" s="2" t="n">
        <v>10</v>
      </c>
      <c r="L282" s="3" t="n">
        <f aca="false">K282/B282%</f>
        <v>100</v>
      </c>
      <c r="M282" s="2" t="n">
        <v>0</v>
      </c>
      <c r="N282" s="0" t="n">
        <v>0</v>
      </c>
      <c r="O282" s="2" t="n">
        <v>0</v>
      </c>
      <c r="P282" s="0" t="n">
        <v>0</v>
      </c>
      <c r="Q282" s="3" t="n">
        <f aca="false">M282+O282</f>
        <v>0</v>
      </c>
      <c r="R282" s="3" t="n">
        <f aca="false">Q282/B282%</f>
        <v>0</v>
      </c>
      <c r="S282" s="2" t="n">
        <v>0</v>
      </c>
      <c r="T282" s="3" t="n">
        <f aca="false">S282/B282%</f>
        <v>0</v>
      </c>
      <c r="U282" s="2" t="n">
        <v>0</v>
      </c>
      <c r="V282" s="3" t="n">
        <f aca="false">U282/B282%</f>
        <v>0</v>
      </c>
      <c r="W282" s="2" t="n">
        <v>10</v>
      </c>
      <c r="X282" s="3" t="n">
        <f aca="false">W282/B282%</f>
        <v>100</v>
      </c>
      <c r="Y282" s="2" t="n">
        <v>0</v>
      </c>
      <c r="Z282" s="3" t="n">
        <f aca="false">Y282/B282%</f>
        <v>0</v>
      </c>
      <c r="AA282" s="2" t="n">
        <v>0</v>
      </c>
      <c r="AB282" s="3" t="n">
        <f aca="false">AA282/B282%</f>
        <v>0</v>
      </c>
      <c r="AC282" s="2" t="n">
        <v>0</v>
      </c>
      <c r="AD282" s="3" t="n">
        <f aca="false">AC282/B282%</f>
        <v>0</v>
      </c>
      <c r="AE282" s="2" t="n">
        <v>10</v>
      </c>
      <c r="AF282" s="3" t="n">
        <f aca="false">AE282/B282%</f>
        <v>100</v>
      </c>
      <c r="AG282" s="2" t="n">
        <v>0</v>
      </c>
      <c r="AH282" s="3" t="n">
        <f aca="false">AG282/B282%</f>
        <v>0</v>
      </c>
      <c r="AI282" s="2" t="n">
        <v>0</v>
      </c>
      <c r="AJ282" s="3" t="n">
        <f aca="false">AI282/B282%</f>
        <v>0</v>
      </c>
      <c r="AK282" s="2" t="n">
        <v>0</v>
      </c>
      <c r="AL282" s="3" t="n">
        <f aca="false">AK282/B282%</f>
        <v>0</v>
      </c>
      <c r="AM282" s="2" t="n">
        <v>0</v>
      </c>
      <c r="AN282" s="3" t="n">
        <f aca="false">AM282/B282%</f>
        <v>0</v>
      </c>
      <c r="AO282" s="2" t="n">
        <v>0</v>
      </c>
      <c r="AP282" s="3" t="n">
        <f aca="false">AO282/B282%</f>
        <v>0</v>
      </c>
      <c r="AQ282" s="0" t="n">
        <v>0</v>
      </c>
      <c r="AR282" s="3" t="n">
        <f aca="false">AQ282/B282%</f>
        <v>0</v>
      </c>
      <c r="AS282" s="2" t="n">
        <v>0</v>
      </c>
      <c r="AT282" s="3" t="n">
        <f aca="false">AS282/B282%</f>
        <v>0</v>
      </c>
    </row>
    <row r="283" customFormat="false" ht="33.95" hidden="false" customHeight="false" outlineLevel="0" collapsed="false">
      <c r="A283" s="1" t="s">
        <v>327</v>
      </c>
      <c r="B283" s="0" t="n">
        <v>40</v>
      </c>
      <c r="C283" s="0" t="n">
        <v>30</v>
      </c>
      <c r="D283" s="3" t="n">
        <f aca="false">C283/B283%</f>
        <v>75</v>
      </c>
      <c r="E283" s="0" t="n">
        <v>10</v>
      </c>
      <c r="F283" s="3" t="n">
        <f aca="false">E283/B283%</f>
        <v>25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40</v>
      </c>
      <c r="L283" s="3" t="n">
        <f aca="false">K283/B283%</f>
        <v>10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3" t="n">
        <f aca="false">Q283/B283%</f>
        <v>0</v>
      </c>
      <c r="S283" s="0" t="n">
        <v>0</v>
      </c>
      <c r="T283" s="3" t="n">
        <f aca="false">S283/B283%</f>
        <v>0</v>
      </c>
      <c r="U283" s="0" t="n">
        <v>0</v>
      </c>
      <c r="V283" s="0" t="n">
        <v>0</v>
      </c>
      <c r="W283" s="0" t="n">
        <v>30</v>
      </c>
      <c r="X283" s="0" t="n">
        <v>75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10</v>
      </c>
      <c r="AD283" s="0" t="n">
        <v>25</v>
      </c>
      <c r="AE283" s="0" t="n">
        <v>40</v>
      </c>
      <c r="AF283" s="3" t="n">
        <f aca="false">AE283/B283%</f>
        <v>100</v>
      </c>
      <c r="AG283" s="0" t="n">
        <v>0</v>
      </c>
      <c r="AH283" s="3" t="n">
        <f aca="false">AG283/B283%</f>
        <v>0</v>
      </c>
      <c r="AI283" s="0" t="n">
        <v>0</v>
      </c>
      <c r="AJ283" s="3" t="n">
        <f aca="false">AI283/B283%</f>
        <v>0</v>
      </c>
      <c r="AK283" s="0" t="n">
        <v>0</v>
      </c>
      <c r="AL283" s="3" t="n">
        <f aca="false">AK283/B283%</f>
        <v>0</v>
      </c>
      <c r="AM283" s="0" t="n">
        <v>0</v>
      </c>
      <c r="AN283" s="3" t="n">
        <f aca="false">AM283/B283%</f>
        <v>0</v>
      </c>
      <c r="AO283" s="0" t="n">
        <v>0</v>
      </c>
      <c r="AP283" s="3" t="n">
        <f aca="false">AO283/B283%</f>
        <v>0</v>
      </c>
      <c r="AQ283" s="0" t="n">
        <v>0</v>
      </c>
      <c r="AR283" s="3" t="n">
        <f aca="false">AQ283/B283%</f>
        <v>0</v>
      </c>
      <c r="AS283" s="0" t="n">
        <v>0</v>
      </c>
      <c r="AT283" s="3" t="n">
        <f aca="false">AS283/B283%</f>
        <v>0</v>
      </c>
    </row>
    <row r="284" customFormat="false" ht="12.15" hidden="false" customHeight="false" outlineLevel="0" collapsed="false">
      <c r="A284" s="1" t="s">
        <v>328</v>
      </c>
      <c r="B284" s="0" t="n">
        <v>42</v>
      </c>
      <c r="C284" s="0" t="n">
        <v>42</v>
      </c>
      <c r="D284" s="3" t="n">
        <f aca="false">C284/B284%</f>
        <v>100</v>
      </c>
      <c r="E284" s="0" t="n">
        <v>0</v>
      </c>
      <c r="F284" s="3" t="n">
        <f aca="false">E284/B284%</f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42</v>
      </c>
      <c r="L284" s="3" t="n">
        <f aca="false">K284/B284%</f>
        <v>10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3" t="n">
        <f aca="false">Q284/B284%</f>
        <v>0</v>
      </c>
      <c r="S284" s="0" t="n">
        <v>0</v>
      </c>
      <c r="T284" s="3" t="n">
        <f aca="false">S284/B284%</f>
        <v>0</v>
      </c>
      <c r="U284" s="0" t="n">
        <v>0</v>
      </c>
      <c r="V284" s="0" t="n">
        <v>0</v>
      </c>
      <c r="W284" s="0" t="n">
        <v>42</v>
      </c>
      <c r="X284" s="0" t="n">
        <v>10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42</v>
      </c>
      <c r="AF284" s="3" t="n">
        <f aca="false">AE284/B284%</f>
        <v>100</v>
      </c>
      <c r="AG284" s="0" t="n">
        <v>0</v>
      </c>
      <c r="AH284" s="3" t="n">
        <f aca="false">AG284/B284%</f>
        <v>0</v>
      </c>
      <c r="AI284" s="0" t="n">
        <v>0</v>
      </c>
      <c r="AJ284" s="3" t="n">
        <f aca="false">AI284/B284%</f>
        <v>0</v>
      </c>
      <c r="AK284" s="0" t="n">
        <v>0</v>
      </c>
      <c r="AL284" s="3" t="n">
        <f aca="false">AK284/B284%</f>
        <v>0</v>
      </c>
      <c r="AM284" s="0" t="n">
        <v>0</v>
      </c>
      <c r="AN284" s="3" t="n">
        <f aca="false">AM284/B284%</f>
        <v>0</v>
      </c>
      <c r="AO284" s="0" t="n">
        <v>0</v>
      </c>
      <c r="AP284" s="3" t="n">
        <f aca="false">AO284/B284%</f>
        <v>0</v>
      </c>
      <c r="AQ284" s="0" t="n">
        <v>0</v>
      </c>
      <c r="AR284" s="3" t="n">
        <f aca="false">AQ284/B284%</f>
        <v>0</v>
      </c>
      <c r="AS284" s="0" t="n">
        <v>0</v>
      </c>
      <c r="AT284" s="3" t="n">
        <f aca="false">AS284/B284%</f>
        <v>0</v>
      </c>
    </row>
    <row r="285" customFormat="false" ht="12.15" hidden="false" customHeight="false" outlineLevel="0" collapsed="false">
      <c r="A285" s="2" t="s">
        <v>329</v>
      </c>
      <c r="B285" s="2" t="n">
        <v>10</v>
      </c>
      <c r="C285" s="2" t="n">
        <v>10</v>
      </c>
      <c r="D285" s="3" t="n">
        <f aca="false">C285/B285%</f>
        <v>100</v>
      </c>
      <c r="E285" s="2" t="n">
        <v>0</v>
      </c>
      <c r="F285" s="3" t="n">
        <f aca="false">E285/B285%</f>
        <v>0</v>
      </c>
      <c r="G285" s="2" t="n">
        <v>0</v>
      </c>
      <c r="H285" s="2" t="n">
        <v>0</v>
      </c>
      <c r="I285" s="0" t="n">
        <v>0</v>
      </c>
      <c r="J285" s="0" t="n">
        <v>0</v>
      </c>
      <c r="K285" s="2" t="n">
        <v>10</v>
      </c>
      <c r="L285" s="3" t="n">
        <f aca="false">K285/B285%</f>
        <v>100</v>
      </c>
      <c r="M285" s="2" t="n">
        <v>0</v>
      </c>
      <c r="N285" s="0" t="n">
        <v>0</v>
      </c>
      <c r="O285" s="2" t="n">
        <v>0</v>
      </c>
      <c r="P285" s="0" t="n">
        <v>0</v>
      </c>
      <c r="Q285" s="3" t="n">
        <f aca="false">M285+O285</f>
        <v>0</v>
      </c>
      <c r="R285" s="3" t="n">
        <f aca="false">Q285/B285%</f>
        <v>0</v>
      </c>
      <c r="S285" s="2" t="n">
        <v>0</v>
      </c>
      <c r="T285" s="3" t="n">
        <f aca="false">S285/B285%</f>
        <v>0</v>
      </c>
      <c r="U285" s="2" t="n">
        <v>0</v>
      </c>
      <c r="V285" s="3" t="n">
        <f aca="false">U285/B285%</f>
        <v>0</v>
      </c>
      <c r="W285" s="2" t="n">
        <v>10</v>
      </c>
      <c r="X285" s="3" t="n">
        <f aca="false">W285/B285%</f>
        <v>100</v>
      </c>
      <c r="Y285" s="2" t="n">
        <v>0</v>
      </c>
      <c r="Z285" s="3" t="n">
        <f aca="false">Y285/B285%</f>
        <v>0</v>
      </c>
      <c r="AA285" s="2" t="n">
        <v>0</v>
      </c>
      <c r="AB285" s="3" t="n">
        <f aca="false">AA285/B285%</f>
        <v>0</v>
      </c>
      <c r="AC285" s="2" t="n">
        <v>0</v>
      </c>
      <c r="AD285" s="3" t="n">
        <f aca="false">AC285/B285%</f>
        <v>0</v>
      </c>
      <c r="AE285" s="2" t="n">
        <v>10</v>
      </c>
      <c r="AF285" s="3" t="n">
        <f aca="false">AE285/B285%</f>
        <v>100</v>
      </c>
      <c r="AG285" s="2" t="n">
        <v>0</v>
      </c>
      <c r="AH285" s="3" t="n">
        <f aca="false">AG285/B285%</f>
        <v>0</v>
      </c>
      <c r="AI285" s="2" t="n">
        <v>0</v>
      </c>
      <c r="AJ285" s="3" t="n">
        <f aca="false">AI285/B285%</f>
        <v>0</v>
      </c>
      <c r="AK285" s="2" t="n">
        <v>0</v>
      </c>
      <c r="AL285" s="3" t="n">
        <f aca="false">AK285/B285%</f>
        <v>0</v>
      </c>
      <c r="AM285" s="2" t="n">
        <v>0</v>
      </c>
      <c r="AN285" s="3" t="n">
        <f aca="false">AM285/B285%</f>
        <v>0</v>
      </c>
      <c r="AO285" s="2" t="n">
        <v>0</v>
      </c>
      <c r="AP285" s="3" t="n">
        <f aca="false">AO285/B285%</f>
        <v>0</v>
      </c>
      <c r="AQ285" s="0" t="n">
        <v>0</v>
      </c>
      <c r="AR285" s="3" t="n">
        <f aca="false">AQ285/B285%</f>
        <v>0</v>
      </c>
      <c r="AS285" s="2" t="n">
        <v>0</v>
      </c>
      <c r="AT285" s="3" t="n">
        <f aca="false">AS285/B285%</f>
        <v>0</v>
      </c>
    </row>
    <row r="286" customFormat="false" ht="12.15" hidden="false" customHeight="false" outlineLevel="0" collapsed="false">
      <c r="A286" s="2" t="s">
        <v>330</v>
      </c>
      <c r="B286" s="2" t="n">
        <v>12</v>
      </c>
      <c r="C286" s="2" t="n">
        <v>12</v>
      </c>
      <c r="D286" s="3" t="n">
        <f aca="false">C286/B286%</f>
        <v>100</v>
      </c>
      <c r="E286" s="2" t="n">
        <v>0</v>
      </c>
      <c r="F286" s="3" t="n">
        <f aca="false">E286/B286%</f>
        <v>0</v>
      </c>
      <c r="G286" s="2" t="n">
        <v>1</v>
      </c>
      <c r="H286" s="2" t="n">
        <v>0</v>
      </c>
      <c r="I286" s="3" t="n">
        <f aca="false">G286/Q286%</f>
        <v>100</v>
      </c>
      <c r="J286" s="3" t="n">
        <f aca="false">H286/Q286%</f>
        <v>0</v>
      </c>
      <c r="K286" s="2" t="n">
        <v>11</v>
      </c>
      <c r="L286" s="3" t="n">
        <f aca="false">K286/B286%</f>
        <v>91.6666666666667</v>
      </c>
      <c r="M286" s="2" t="n">
        <v>1</v>
      </c>
      <c r="N286" s="3" t="n">
        <f aca="false">M286/Q286%</f>
        <v>100</v>
      </c>
      <c r="O286" s="2" t="n">
        <v>0</v>
      </c>
      <c r="P286" s="3" t="n">
        <f aca="false">O286/Q286%</f>
        <v>0</v>
      </c>
      <c r="Q286" s="3" t="n">
        <f aca="false">M286+O286</f>
        <v>1</v>
      </c>
      <c r="R286" s="3" t="n">
        <f aca="false">Q286/B286%</f>
        <v>8.33333333333333</v>
      </c>
      <c r="S286" s="2" t="n">
        <v>1</v>
      </c>
      <c r="T286" s="3" t="n">
        <f aca="false">S286/B286%</f>
        <v>8.33333333333333</v>
      </c>
      <c r="U286" s="2" t="n">
        <v>0</v>
      </c>
      <c r="V286" s="3" t="n">
        <f aca="false">U286/B286%</f>
        <v>0</v>
      </c>
      <c r="W286" s="2" t="n">
        <v>11</v>
      </c>
      <c r="X286" s="3" t="n">
        <f aca="false">W286/B286%</f>
        <v>91.6666666666667</v>
      </c>
      <c r="Y286" s="2" t="n">
        <v>0</v>
      </c>
      <c r="Z286" s="3" t="n">
        <f aca="false">Y286/B286%</f>
        <v>0</v>
      </c>
      <c r="AA286" s="2" t="n">
        <v>0</v>
      </c>
      <c r="AB286" s="3" t="n">
        <f aca="false">AA286/B286%</f>
        <v>0</v>
      </c>
      <c r="AC286" s="2" t="n">
        <v>0</v>
      </c>
      <c r="AD286" s="3" t="n">
        <f aca="false">AC286/B286%</f>
        <v>0</v>
      </c>
      <c r="AE286" s="2" t="n">
        <v>12</v>
      </c>
      <c r="AF286" s="3" t="n">
        <f aca="false">AE286/B286%</f>
        <v>100</v>
      </c>
      <c r="AG286" s="2" t="n">
        <v>0</v>
      </c>
      <c r="AH286" s="3" t="n">
        <f aca="false">AG286/B286%</f>
        <v>0</v>
      </c>
      <c r="AI286" s="2" t="n">
        <v>0</v>
      </c>
      <c r="AJ286" s="3" t="n">
        <f aca="false">AI286/B286%</f>
        <v>0</v>
      </c>
      <c r="AK286" s="2" t="n">
        <v>0</v>
      </c>
      <c r="AL286" s="3" t="n">
        <f aca="false">AK286/B286%</f>
        <v>0</v>
      </c>
      <c r="AM286" s="2" t="n">
        <v>0</v>
      </c>
      <c r="AN286" s="3" t="n">
        <f aca="false">AM286/B286%</f>
        <v>0</v>
      </c>
      <c r="AO286" s="2" t="n">
        <v>0</v>
      </c>
      <c r="AP286" s="3" t="n">
        <f aca="false">AO286/B286%</f>
        <v>0</v>
      </c>
      <c r="AQ286" s="0" t="n">
        <v>0</v>
      </c>
      <c r="AR286" s="3" t="n">
        <f aca="false">AQ286/B286%</f>
        <v>0</v>
      </c>
      <c r="AS286" s="2" t="n">
        <v>0</v>
      </c>
      <c r="AT286" s="3" t="n">
        <f aca="false">AS286/B286%</f>
        <v>0</v>
      </c>
    </row>
    <row r="287" customFormat="false" ht="12.15" hidden="false" customHeight="false" outlineLevel="0" collapsed="false">
      <c r="A287" s="2" t="s">
        <v>331</v>
      </c>
      <c r="B287" s="2" t="n">
        <v>19</v>
      </c>
      <c r="C287" s="2" t="n">
        <v>18</v>
      </c>
      <c r="D287" s="3" t="n">
        <f aca="false">C287/B287%</f>
        <v>94.7368421052632</v>
      </c>
      <c r="E287" s="2" t="n">
        <v>1</v>
      </c>
      <c r="F287" s="3" t="n">
        <f aca="false">E287/B287%</f>
        <v>5.26315789473684</v>
      </c>
      <c r="G287" s="2" t="n">
        <v>0</v>
      </c>
      <c r="H287" s="2" t="n">
        <v>0</v>
      </c>
      <c r="I287" s="0" t="n">
        <v>0</v>
      </c>
      <c r="J287" s="0" t="n">
        <v>0</v>
      </c>
      <c r="K287" s="2" t="n">
        <v>19</v>
      </c>
      <c r="L287" s="3" t="n">
        <f aca="false">K287/B287%</f>
        <v>100</v>
      </c>
      <c r="M287" s="2" t="n">
        <v>0</v>
      </c>
      <c r="N287" s="0" t="n">
        <v>0</v>
      </c>
      <c r="O287" s="2" t="n">
        <v>0</v>
      </c>
      <c r="P287" s="0" t="n">
        <v>0</v>
      </c>
      <c r="Q287" s="3" t="n">
        <f aca="false">M287+O287</f>
        <v>0</v>
      </c>
      <c r="R287" s="3" t="n">
        <f aca="false">Q287/B287%</f>
        <v>0</v>
      </c>
      <c r="S287" s="2" t="n">
        <v>0</v>
      </c>
      <c r="T287" s="3" t="n">
        <f aca="false">S287/B287%</f>
        <v>0</v>
      </c>
      <c r="U287" s="2" t="n">
        <v>0</v>
      </c>
      <c r="V287" s="3" t="n">
        <f aca="false">U287/B287%</f>
        <v>0</v>
      </c>
      <c r="W287" s="2" t="n">
        <v>18</v>
      </c>
      <c r="X287" s="3" t="n">
        <f aca="false">W287/B287%</f>
        <v>94.7368421052632</v>
      </c>
      <c r="Y287" s="2" t="n">
        <v>0</v>
      </c>
      <c r="Z287" s="3" t="n">
        <f aca="false">Y287/B287%</f>
        <v>0</v>
      </c>
      <c r="AA287" s="2" t="n">
        <v>0</v>
      </c>
      <c r="AB287" s="3" t="n">
        <f aca="false">AA287/B287%</f>
        <v>0</v>
      </c>
      <c r="AC287" s="2" t="n">
        <v>1</v>
      </c>
      <c r="AD287" s="3" t="n">
        <f aca="false">AC287/B287%</f>
        <v>5.26315789473684</v>
      </c>
      <c r="AE287" s="2" t="n">
        <v>19</v>
      </c>
      <c r="AF287" s="3" t="n">
        <f aca="false">AE287/B287%</f>
        <v>100</v>
      </c>
      <c r="AG287" s="2" t="n">
        <v>0</v>
      </c>
      <c r="AH287" s="3" t="n">
        <f aca="false">AG287/B287%</f>
        <v>0</v>
      </c>
      <c r="AI287" s="2" t="n">
        <v>0</v>
      </c>
      <c r="AJ287" s="3" t="n">
        <f aca="false">AI287/B287%</f>
        <v>0</v>
      </c>
      <c r="AK287" s="2" t="n">
        <v>0</v>
      </c>
      <c r="AL287" s="3" t="n">
        <f aca="false">AK287/B287%</f>
        <v>0</v>
      </c>
      <c r="AM287" s="2" t="n">
        <v>0</v>
      </c>
      <c r="AN287" s="3" t="n">
        <f aca="false">AM287/B287%</f>
        <v>0</v>
      </c>
      <c r="AO287" s="2" t="n">
        <v>0</v>
      </c>
      <c r="AP287" s="3" t="n">
        <f aca="false">AO287/B287%</f>
        <v>0</v>
      </c>
      <c r="AQ287" s="0" t="n">
        <v>0</v>
      </c>
      <c r="AR287" s="3" t="n">
        <f aca="false">AQ287/B287%</f>
        <v>0</v>
      </c>
      <c r="AS287" s="2" t="n">
        <v>0</v>
      </c>
      <c r="AT287" s="3" t="n">
        <f aca="false">AS287/B287%</f>
        <v>0</v>
      </c>
    </row>
    <row r="288" customFormat="false" ht="23.05" hidden="false" customHeight="false" outlineLevel="0" collapsed="false">
      <c r="A288" s="2" t="s">
        <v>332</v>
      </c>
      <c r="B288" s="2" t="n">
        <v>16</v>
      </c>
      <c r="C288" s="2" t="n">
        <v>15</v>
      </c>
      <c r="D288" s="3" t="n">
        <f aca="false">C288/B288%</f>
        <v>93.75</v>
      </c>
      <c r="E288" s="2" t="n">
        <v>1</v>
      </c>
      <c r="F288" s="3" t="n">
        <f aca="false">E288/B288%</f>
        <v>6.25</v>
      </c>
      <c r="G288" s="2" t="n">
        <v>2</v>
      </c>
      <c r="H288" s="2" t="n">
        <v>0</v>
      </c>
      <c r="I288" s="3" t="n">
        <f aca="false">G288/Q288%</f>
        <v>100</v>
      </c>
      <c r="J288" s="3" t="n">
        <f aca="false">H288/Q288%</f>
        <v>0</v>
      </c>
      <c r="K288" s="2" t="n">
        <v>14</v>
      </c>
      <c r="L288" s="3" t="n">
        <f aca="false">K288/B288%</f>
        <v>87.5</v>
      </c>
      <c r="M288" s="2" t="n">
        <v>2</v>
      </c>
      <c r="N288" s="3" t="n">
        <f aca="false">M288/Q288%</f>
        <v>100</v>
      </c>
      <c r="O288" s="2" t="n">
        <v>0</v>
      </c>
      <c r="P288" s="3" t="n">
        <f aca="false">O288/Q288%</f>
        <v>0</v>
      </c>
      <c r="Q288" s="3" t="n">
        <f aca="false">M288+O288</f>
        <v>2</v>
      </c>
      <c r="R288" s="3" t="n">
        <f aca="false">Q288/B288%</f>
        <v>12.5</v>
      </c>
      <c r="S288" s="2" t="n">
        <v>2</v>
      </c>
      <c r="T288" s="3" t="n">
        <f aca="false">S288/B288%</f>
        <v>12.5</v>
      </c>
      <c r="U288" s="2" t="n">
        <v>0</v>
      </c>
      <c r="V288" s="3" t="n">
        <f aca="false">U288/B288%</f>
        <v>0</v>
      </c>
      <c r="W288" s="2" t="n">
        <v>13</v>
      </c>
      <c r="X288" s="3" t="n">
        <f aca="false">W288/B288%</f>
        <v>81.25</v>
      </c>
      <c r="Y288" s="2" t="n">
        <v>0</v>
      </c>
      <c r="Z288" s="3" t="n">
        <f aca="false">Y288/B288%</f>
        <v>0</v>
      </c>
      <c r="AA288" s="2" t="n">
        <v>0</v>
      </c>
      <c r="AB288" s="3" t="n">
        <f aca="false">AA288/B288%</f>
        <v>0</v>
      </c>
      <c r="AC288" s="2" t="n">
        <v>1</v>
      </c>
      <c r="AD288" s="3" t="n">
        <f aca="false">AC288/B288%</f>
        <v>6.25</v>
      </c>
      <c r="AE288" s="2" t="n">
        <v>16</v>
      </c>
      <c r="AF288" s="3" t="n">
        <f aca="false">AE288/B288%</f>
        <v>100</v>
      </c>
      <c r="AG288" s="2" t="n">
        <v>0</v>
      </c>
      <c r="AH288" s="3" t="n">
        <f aca="false">AG288/B288%</f>
        <v>0</v>
      </c>
      <c r="AI288" s="2" t="n">
        <v>0</v>
      </c>
      <c r="AJ288" s="3" t="n">
        <f aca="false">AI288/B288%</f>
        <v>0</v>
      </c>
      <c r="AK288" s="2" t="n">
        <v>0</v>
      </c>
      <c r="AL288" s="3" t="n">
        <f aca="false">AK288/B288%</f>
        <v>0</v>
      </c>
      <c r="AM288" s="2" t="n">
        <v>0</v>
      </c>
      <c r="AN288" s="3" t="n">
        <f aca="false">AM288/B288%</f>
        <v>0</v>
      </c>
      <c r="AO288" s="2" t="n">
        <v>0</v>
      </c>
      <c r="AP288" s="3" t="n">
        <f aca="false">AO288/B288%</f>
        <v>0</v>
      </c>
      <c r="AQ288" s="0" t="n">
        <v>0</v>
      </c>
      <c r="AR288" s="3" t="n">
        <f aca="false">AQ288/B288%</f>
        <v>0</v>
      </c>
      <c r="AS288" s="2" t="n">
        <v>0</v>
      </c>
      <c r="AT288" s="3" t="n">
        <f aca="false">AS288/B288%</f>
        <v>0</v>
      </c>
    </row>
    <row r="289" customFormat="false" ht="12.15" hidden="false" customHeight="false" outlineLevel="0" collapsed="false">
      <c r="A289" s="1" t="s">
        <v>333</v>
      </c>
      <c r="B289" s="0" t="n">
        <v>3</v>
      </c>
      <c r="C289" s="0" t="n">
        <v>3</v>
      </c>
      <c r="D289" s="3" t="n">
        <f aca="false">C289/B289%</f>
        <v>100</v>
      </c>
      <c r="E289" s="0" t="n">
        <v>0</v>
      </c>
      <c r="F289" s="3" t="n">
        <f aca="false">E289/B289%</f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3</v>
      </c>
      <c r="L289" s="3" t="n">
        <f aca="false">K289/B289%</f>
        <v>10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3" t="n">
        <f aca="false">Q289/B289%</f>
        <v>0</v>
      </c>
      <c r="S289" s="0" t="n">
        <v>0</v>
      </c>
      <c r="T289" s="3" t="n">
        <f aca="false">S289/B289%</f>
        <v>0</v>
      </c>
      <c r="U289" s="0" t="n">
        <v>0</v>
      </c>
      <c r="V289" s="0" t="n">
        <v>0</v>
      </c>
      <c r="W289" s="0" t="n">
        <v>3</v>
      </c>
      <c r="X289" s="0" t="n">
        <v>10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3</v>
      </c>
      <c r="AF289" s="3" t="n">
        <f aca="false">AE289/B289%</f>
        <v>100</v>
      </c>
      <c r="AG289" s="0" t="n">
        <v>0</v>
      </c>
      <c r="AH289" s="3" t="n">
        <f aca="false">AG289/B289%</f>
        <v>0</v>
      </c>
      <c r="AI289" s="0" t="n">
        <v>0</v>
      </c>
      <c r="AJ289" s="3" t="n">
        <f aca="false">AI289/B289%</f>
        <v>0</v>
      </c>
      <c r="AK289" s="0" t="n">
        <v>0</v>
      </c>
      <c r="AL289" s="3" t="n">
        <f aca="false">AK289/B289%</f>
        <v>0</v>
      </c>
      <c r="AM289" s="0" t="n">
        <v>0</v>
      </c>
      <c r="AN289" s="3" t="n">
        <f aca="false">AM289/B289%</f>
        <v>0</v>
      </c>
      <c r="AO289" s="0" t="n">
        <v>0</v>
      </c>
      <c r="AP289" s="3" t="n">
        <f aca="false">AO289/B289%</f>
        <v>0</v>
      </c>
      <c r="AQ289" s="0" t="n">
        <v>0</v>
      </c>
      <c r="AR289" s="3" t="n">
        <f aca="false">AQ289/B289%</f>
        <v>0</v>
      </c>
      <c r="AS289" s="0" t="n">
        <v>0</v>
      </c>
      <c r="AT289" s="3" t="n">
        <f aca="false">AS289/B289%</f>
        <v>0</v>
      </c>
    </row>
    <row r="290" customFormat="false" ht="12.15" hidden="false" customHeight="false" outlineLevel="0" collapsed="false">
      <c r="A290" s="2" t="s">
        <v>334</v>
      </c>
      <c r="B290" s="2" t="n">
        <v>10</v>
      </c>
      <c r="C290" s="2" t="n">
        <v>10</v>
      </c>
      <c r="D290" s="3" t="n">
        <f aca="false">C290/B290%</f>
        <v>100</v>
      </c>
      <c r="E290" s="2" t="n">
        <v>0</v>
      </c>
      <c r="F290" s="3" t="n">
        <f aca="false">E290/B290%</f>
        <v>0</v>
      </c>
      <c r="G290" s="2" t="n">
        <v>0</v>
      </c>
      <c r="H290" s="2" t="n">
        <v>0</v>
      </c>
      <c r="I290" s="0" t="n">
        <v>0</v>
      </c>
      <c r="J290" s="0" t="n">
        <v>0</v>
      </c>
      <c r="K290" s="2" t="n">
        <v>10</v>
      </c>
      <c r="L290" s="3" t="n">
        <f aca="false">K290/B290%</f>
        <v>100</v>
      </c>
      <c r="M290" s="2" t="n">
        <v>0</v>
      </c>
      <c r="N290" s="0" t="n">
        <v>0</v>
      </c>
      <c r="O290" s="2" t="n">
        <v>0</v>
      </c>
      <c r="P290" s="0" t="n">
        <v>0</v>
      </c>
      <c r="Q290" s="3" t="n">
        <f aca="false">M290+O290</f>
        <v>0</v>
      </c>
      <c r="R290" s="3" t="n">
        <f aca="false">Q290/B290%</f>
        <v>0</v>
      </c>
      <c r="S290" s="2" t="n">
        <v>0</v>
      </c>
      <c r="T290" s="3" t="n">
        <f aca="false">S290/B290%</f>
        <v>0</v>
      </c>
      <c r="U290" s="2" t="n">
        <v>0</v>
      </c>
      <c r="V290" s="3" t="n">
        <f aca="false">U290/B290%</f>
        <v>0</v>
      </c>
      <c r="W290" s="2" t="n">
        <v>10</v>
      </c>
      <c r="X290" s="3" t="n">
        <f aca="false">W290/B290%</f>
        <v>100</v>
      </c>
      <c r="Y290" s="2" t="n">
        <v>0</v>
      </c>
      <c r="Z290" s="3" t="n">
        <f aca="false">Y290/B290%</f>
        <v>0</v>
      </c>
      <c r="AA290" s="2" t="n">
        <v>0</v>
      </c>
      <c r="AB290" s="3" t="n">
        <f aca="false">AA290/B290%</f>
        <v>0</v>
      </c>
      <c r="AC290" s="2" t="n">
        <v>0</v>
      </c>
      <c r="AD290" s="3" t="n">
        <f aca="false">AC290/B290%</f>
        <v>0</v>
      </c>
      <c r="AE290" s="2" t="n">
        <v>10</v>
      </c>
      <c r="AF290" s="3" t="n">
        <f aca="false">AE290/B290%</f>
        <v>100</v>
      </c>
      <c r="AG290" s="2" t="n">
        <v>0</v>
      </c>
      <c r="AH290" s="3" t="n">
        <f aca="false">AG290/B290%</f>
        <v>0</v>
      </c>
      <c r="AI290" s="2" t="n">
        <v>0</v>
      </c>
      <c r="AJ290" s="3" t="n">
        <f aca="false">AI290/B290%</f>
        <v>0</v>
      </c>
      <c r="AK290" s="2" t="n">
        <v>0</v>
      </c>
      <c r="AL290" s="3" t="n">
        <f aca="false">AK290/B290%</f>
        <v>0</v>
      </c>
      <c r="AM290" s="2" t="n">
        <v>0</v>
      </c>
      <c r="AN290" s="3" t="n">
        <f aca="false">AM290/B290%</f>
        <v>0</v>
      </c>
      <c r="AO290" s="2" t="n">
        <v>0</v>
      </c>
      <c r="AP290" s="3" t="n">
        <f aca="false">AO290/B290%</f>
        <v>0</v>
      </c>
      <c r="AQ290" s="0" t="n">
        <v>0</v>
      </c>
      <c r="AR290" s="3" t="n">
        <f aca="false">AQ290/B290%</f>
        <v>0</v>
      </c>
      <c r="AS290" s="2" t="n">
        <v>0</v>
      </c>
      <c r="AT290" s="3" t="n">
        <f aca="false">AS290/B290%</f>
        <v>0</v>
      </c>
    </row>
    <row r="291" customFormat="false" ht="12.15" hidden="false" customHeight="false" outlineLevel="0" collapsed="false">
      <c r="A291" s="1" t="s">
        <v>335</v>
      </c>
      <c r="B291" s="0" t="n">
        <v>28</v>
      </c>
      <c r="C291" s="0" t="n">
        <v>28</v>
      </c>
      <c r="D291" s="3" t="n">
        <f aca="false">C291/B291%</f>
        <v>100</v>
      </c>
      <c r="E291" s="0" t="n">
        <v>0</v>
      </c>
      <c r="F291" s="3" t="n">
        <f aca="false">E291/B291%</f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28</v>
      </c>
      <c r="L291" s="3" t="n">
        <f aca="false">K291/B291%</f>
        <v>10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3" t="n">
        <f aca="false">Q291/B291%</f>
        <v>0</v>
      </c>
      <c r="S291" s="0" t="n">
        <v>0</v>
      </c>
      <c r="T291" s="3" t="n">
        <f aca="false">S291/B291%</f>
        <v>0</v>
      </c>
      <c r="U291" s="0" t="n">
        <v>0</v>
      </c>
      <c r="V291" s="0" t="n">
        <v>0</v>
      </c>
      <c r="W291" s="0" t="n">
        <v>28</v>
      </c>
      <c r="X291" s="0" t="n">
        <v>10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28</v>
      </c>
      <c r="AF291" s="3" t="n">
        <f aca="false">AE291/B291%</f>
        <v>100</v>
      </c>
      <c r="AG291" s="0" t="n">
        <v>0</v>
      </c>
      <c r="AH291" s="3" t="n">
        <f aca="false">AG291/B291%</f>
        <v>0</v>
      </c>
      <c r="AI291" s="0" t="n">
        <v>0</v>
      </c>
      <c r="AJ291" s="3" t="n">
        <f aca="false">AI291/B291%</f>
        <v>0</v>
      </c>
      <c r="AK291" s="0" t="n">
        <v>0</v>
      </c>
      <c r="AL291" s="3" t="n">
        <f aca="false">AK291/B291%</f>
        <v>0</v>
      </c>
      <c r="AM291" s="0" t="n">
        <v>0</v>
      </c>
      <c r="AN291" s="3" t="n">
        <f aca="false">AM291/B291%</f>
        <v>0</v>
      </c>
      <c r="AO291" s="0" t="n">
        <v>0</v>
      </c>
      <c r="AP291" s="3" t="n">
        <f aca="false">AO291/B291%</f>
        <v>0</v>
      </c>
      <c r="AQ291" s="0" t="n">
        <v>0</v>
      </c>
      <c r="AR291" s="3" t="n">
        <f aca="false">AQ291/B291%</f>
        <v>0</v>
      </c>
      <c r="AS291" s="0" t="n">
        <v>0</v>
      </c>
      <c r="AT291" s="3" t="n">
        <f aca="false">AS291/B291%</f>
        <v>0</v>
      </c>
    </row>
    <row r="292" customFormat="false" ht="12.15" hidden="false" customHeight="false" outlineLevel="0" collapsed="false">
      <c r="A292" s="2" t="s">
        <v>336</v>
      </c>
      <c r="B292" s="2" t="n">
        <v>17</v>
      </c>
      <c r="C292" s="2" t="n">
        <v>17</v>
      </c>
      <c r="D292" s="3" t="n">
        <f aca="false">C292/B292%</f>
        <v>100</v>
      </c>
      <c r="E292" s="2" t="n">
        <v>0</v>
      </c>
      <c r="F292" s="3" t="n">
        <f aca="false">E292/B292%</f>
        <v>0</v>
      </c>
      <c r="G292" s="2" t="n">
        <v>0</v>
      </c>
      <c r="H292" s="2" t="n">
        <v>0</v>
      </c>
      <c r="I292" s="0" t="n">
        <v>0</v>
      </c>
      <c r="J292" s="0" t="n">
        <v>0</v>
      </c>
      <c r="K292" s="2" t="n">
        <v>17</v>
      </c>
      <c r="L292" s="3" t="n">
        <f aca="false">K292/B292%</f>
        <v>100</v>
      </c>
      <c r="M292" s="2" t="n">
        <v>0</v>
      </c>
      <c r="N292" s="0" t="n">
        <v>0</v>
      </c>
      <c r="O292" s="2" t="n">
        <v>0</v>
      </c>
      <c r="P292" s="0" t="n">
        <v>0</v>
      </c>
      <c r="Q292" s="3" t="n">
        <f aca="false">M292+O292</f>
        <v>0</v>
      </c>
      <c r="R292" s="3" t="n">
        <f aca="false">Q292/B292%</f>
        <v>0</v>
      </c>
      <c r="S292" s="2" t="n">
        <v>0</v>
      </c>
      <c r="T292" s="3" t="n">
        <f aca="false">S292/B292%</f>
        <v>0</v>
      </c>
      <c r="U292" s="2" t="n">
        <v>0</v>
      </c>
      <c r="V292" s="3" t="n">
        <f aca="false">U292/B292%</f>
        <v>0</v>
      </c>
      <c r="W292" s="2" t="n">
        <v>17</v>
      </c>
      <c r="X292" s="3" t="n">
        <f aca="false">W292/B292%</f>
        <v>100</v>
      </c>
      <c r="Y292" s="2" t="n">
        <v>0</v>
      </c>
      <c r="Z292" s="3" t="n">
        <f aca="false">Y292/B292%</f>
        <v>0</v>
      </c>
      <c r="AA292" s="2" t="n">
        <v>0</v>
      </c>
      <c r="AB292" s="3" t="n">
        <f aca="false">AA292/B292%</f>
        <v>0</v>
      </c>
      <c r="AC292" s="2" t="n">
        <v>0</v>
      </c>
      <c r="AD292" s="3" t="n">
        <f aca="false">AC292/B292%</f>
        <v>0</v>
      </c>
      <c r="AE292" s="2" t="n">
        <v>17</v>
      </c>
      <c r="AF292" s="3" t="n">
        <f aca="false">AE292/B292%</f>
        <v>100</v>
      </c>
      <c r="AG292" s="2" t="n">
        <v>0</v>
      </c>
      <c r="AH292" s="3" t="n">
        <f aca="false">AG292/B292%</f>
        <v>0</v>
      </c>
      <c r="AI292" s="2" t="n">
        <v>0</v>
      </c>
      <c r="AJ292" s="3" t="n">
        <f aca="false">AI292/B292%</f>
        <v>0</v>
      </c>
      <c r="AK292" s="2" t="n">
        <v>0</v>
      </c>
      <c r="AL292" s="3" t="n">
        <f aca="false">AK292/B292%</f>
        <v>0</v>
      </c>
      <c r="AM292" s="2" t="n">
        <v>0</v>
      </c>
      <c r="AN292" s="3" t="n">
        <f aca="false">AM292/B292%</f>
        <v>0</v>
      </c>
      <c r="AO292" s="2" t="n">
        <v>0</v>
      </c>
      <c r="AP292" s="3" t="n">
        <f aca="false">AO292/B292%</f>
        <v>0</v>
      </c>
      <c r="AQ292" s="0" t="n">
        <v>0</v>
      </c>
      <c r="AR292" s="3" t="n">
        <f aca="false">AQ292/B292%</f>
        <v>0</v>
      </c>
      <c r="AS292" s="2" t="n">
        <v>0</v>
      </c>
      <c r="AT292" s="3" t="n">
        <f aca="false">AS292/B292%</f>
        <v>0</v>
      </c>
    </row>
    <row r="293" customFormat="false" ht="12.15" hidden="false" customHeight="false" outlineLevel="0" collapsed="false">
      <c r="A293" s="1" t="s">
        <v>337</v>
      </c>
      <c r="B293" s="0" t="n">
        <v>14</v>
      </c>
      <c r="C293" s="0" t="n">
        <v>14</v>
      </c>
      <c r="D293" s="3" t="n">
        <f aca="false">C293/B293%</f>
        <v>100</v>
      </c>
      <c r="E293" s="0" t="n">
        <v>0</v>
      </c>
      <c r="F293" s="3" t="n">
        <f aca="false">E293/B293%</f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14</v>
      </c>
      <c r="L293" s="3" t="n">
        <f aca="false">K293/B293%</f>
        <v>10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3" t="n">
        <f aca="false">Q293/B293%</f>
        <v>0</v>
      </c>
      <c r="S293" s="0" t="n">
        <v>0</v>
      </c>
      <c r="T293" s="3" t="n">
        <f aca="false">S293/B293%</f>
        <v>0</v>
      </c>
      <c r="U293" s="0" t="n">
        <v>0</v>
      </c>
      <c r="V293" s="0" t="n">
        <v>0</v>
      </c>
      <c r="W293" s="0" t="n">
        <v>14</v>
      </c>
      <c r="X293" s="0" t="n">
        <v>10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14</v>
      </c>
      <c r="AF293" s="3" t="n">
        <f aca="false">AE293/B293%</f>
        <v>100</v>
      </c>
      <c r="AG293" s="0" t="n">
        <v>0</v>
      </c>
      <c r="AH293" s="3" t="n">
        <f aca="false">AG293/B293%</f>
        <v>0</v>
      </c>
      <c r="AI293" s="0" t="n">
        <v>0</v>
      </c>
      <c r="AJ293" s="3" t="n">
        <f aca="false">AI293/B293%</f>
        <v>0</v>
      </c>
      <c r="AK293" s="0" t="n">
        <v>0</v>
      </c>
      <c r="AL293" s="3" t="n">
        <f aca="false">AK293/B293%</f>
        <v>0</v>
      </c>
      <c r="AM293" s="0" t="n">
        <v>0</v>
      </c>
      <c r="AN293" s="3" t="n">
        <f aca="false">AM293/B293%</f>
        <v>0</v>
      </c>
      <c r="AO293" s="0" t="n">
        <v>0</v>
      </c>
      <c r="AP293" s="3" t="n">
        <f aca="false">AO293/B293%</f>
        <v>0</v>
      </c>
      <c r="AQ293" s="0" t="n">
        <v>0</v>
      </c>
      <c r="AR293" s="3" t="n">
        <f aca="false">AQ293/B293%</f>
        <v>0</v>
      </c>
      <c r="AS293" s="0" t="n">
        <v>0</v>
      </c>
      <c r="AT293" s="3" t="n">
        <f aca="false">AS293/B293%</f>
        <v>0</v>
      </c>
    </row>
    <row r="294" customFormat="false" ht="23.05" hidden="false" customHeight="false" outlineLevel="0" collapsed="false">
      <c r="A294" s="1" t="s">
        <v>338</v>
      </c>
      <c r="B294" s="0" t="n">
        <v>14</v>
      </c>
      <c r="C294" s="0" t="n">
        <v>12</v>
      </c>
      <c r="D294" s="3" t="n">
        <f aca="false">C294/B294%</f>
        <v>85.7142857142857</v>
      </c>
      <c r="E294" s="0" t="n">
        <v>2</v>
      </c>
      <c r="F294" s="3" t="n">
        <f aca="false">E294/B294%</f>
        <v>14.2857142857143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4</v>
      </c>
      <c r="L294" s="3" t="n">
        <f aca="false">K294/B294%</f>
        <v>10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3" t="n">
        <f aca="false">Q294/B294%</f>
        <v>0</v>
      </c>
      <c r="S294" s="0" t="n">
        <v>0</v>
      </c>
      <c r="T294" s="3" t="n">
        <f aca="false">S294/B294%</f>
        <v>0</v>
      </c>
      <c r="U294" s="0" t="n">
        <v>0</v>
      </c>
      <c r="V294" s="0" t="n">
        <v>0</v>
      </c>
      <c r="W294" s="0" t="n">
        <v>12</v>
      </c>
      <c r="X294" s="0" t="n">
        <v>85.71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2</v>
      </c>
      <c r="AD294" s="0" t="n">
        <v>14.29</v>
      </c>
      <c r="AE294" s="0" t="n">
        <v>14</v>
      </c>
      <c r="AF294" s="3" t="n">
        <f aca="false">AE294/B294%</f>
        <v>100</v>
      </c>
      <c r="AG294" s="0" t="n">
        <v>0</v>
      </c>
      <c r="AH294" s="3" t="n">
        <f aca="false">AG294/B294%</f>
        <v>0</v>
      </c>
      <c r="AI294" s="0" t="n">
        <v>0</v>
      </c>
      <c r="AJ294" s="3" t="n">
        <f aca="false">AI294/B294%</f>
        <v>0</v>
      </c>
      <c r="AK294" s="0" t="n">
        <v>0</v>
      </c>
      <c r="AL294" s="3" t="n">
        <f aca="false">AK294/B294%</f>
        <v>0</v>
      </c>
      <c r="AM294" s="0" t="n">
        <v>0</v>
      </c>
      <c r="AN294" s="3" t="n">
        <f aca="false">AM294/B294%</f>
        <v>0</v>
      </c>
      <c r="AO294" s="0" t="n">
        <v>0</v>
      </c>
      <c r="AP294" s="3" t="n">
        <f aca="false">AO294/B294%</f>
        <v>0</v>
      </c>
      <c r="AQ294" s="0" t="n">
        <v>0</v>
      </c>
      <c r="AR294" s="3" t="n">
        <f aca="false">AQ294/B294%</f>
        <v>0</v>
      </c>
      <c r="AS294" s="0" t="n">
        <v>0</v>
      </c>
      <c r="AT294" s="3" t="n">
        <f aca="false">AS294/B294%</f>
        <v>0</v>
      </c>
    </row>
    <row r="295" customFormat="false" ht="12.15" hidden="false" customHeight="false" outlineLevel="0" collapsed="false">
      <c r="A295" s="2" t="s">
        <v>339</v>
      </c>
      <c r="B295" s="2" t="n">
        <v>7</v>
      </c>
      <c r="C295" s="2" t="n">
        <v>7</v>
      </c>
      <c r="D295" s="3" t="n">
        <f aca="false">C295/B295%</f>
        <v>100</v>
      </c>
      <c r="E295" s="2" t="n">
        <v>0</v>
      </c>
      <c r="F295" s="3" t="n">
        <f aca="false">E295/B295%</f>
        <v>0</v>
      </c>
      <c r="G295" s="2" t="n">
        <v>0</v>
      </c>
      <c r="H295" s="2" t="n">
        <v>0</v>
      </c>
      <c r="I295" s="0" t="n">
        <v>0</v>
      </c>
      <c r="J295" s="0" t="n">
        <v>0</v>
      </c>
      <c r="K295" s="2" t="n">
        <v>7</v>
      </c>
      <c r="L295" s="3" t="n">
        <f aca="false">K295/B295%</f>
        <v>100</v>
      </c>
      <c r="M295" s="2" t="n">
        <v>0</v>
      </c>
      <c r="N295" s="0" t="n">
        <v>0</v>
      </c>
      <c r="O295" s="2" t="n">
        <v>0</v>
      </c>
      <c r="P295" s="0" t="n">
        <v>0</v>
      </c>
      <c r="Q295" s="3" t="n">
        <f aca="false">M295+O295</f>
        <v>0</v>
      </c>
      <c r="R295" s="3" t="n">
        <f aca="false">Q295/B295%</f>
        <v>0</v>
      </c>
      <c r="S295" s="2" t="n">
        <v>0</v>
      </c>
      <c r="T295" s="3" t="n">
        <f aca="false">S295/B295%</f>
        <v>0</v>
      </c>
      <c r="U295" s="2" t="n">
        <v>0</v>
      </c>
      <c r="V295" s="3" t="n">
        <f aca="false">U295/B295%</f>
        <v>0</v>
      </c>
      <c r="W295" s="2" t="n">
        <v>7</v>
      </c>
      <c r="X295" s="3" t="n">
        <f aca="false">W295/B295%</f>
        <v>100</v>
      </c>
      <c r="Y295" s="2" t="n">
        <v>0</v>
      </c>
      <c r="Z295" s="3" t="n">
        <f aca="false">Y295/B295%</f>
        <v>0</v>
      </c>
      <c r="AA295" s="2" t="n">
        <v>0</v>
      </c>
      <c r="AB295" s="3" t="n">
        <f aca="false">AA295/B295%</f>
        <v>0</v>
      </c>
      <c r="AC295" s="2" t="n">
        <v>0</v>
      </c>
      <c r="AD295" s="3" t="n">
        <f aca="false">AC295/B295%</f>
        <v>0</v>
      </c>
      <c r="AE295" s="2" t="n">
        <v>7</v>
      </c>
      <c r="AF295" s="3" t="n">
        <f aca="false">AE295/B295%</f>
        <v>100</v>
      </c>
      <c r="AG295" s="2" t="n">
        <v>0</v>
      </c>
      <c r="AH295" s="3" t="n">
        <f aca="false">AG295/B295%</f>
        <v>0</v>
      </c>
      <c r="AI295" s="2" t="n">
        <v>0</v>
      </c>
      <c r="AJ295" s="3" t="n">
        <f aca="false">AI295/B295%</f>
        <v>0</v>
      </c>
      <c r="AK295" s="2" t="n">
        <v>0</v>
      </c>
      <c r="AL295" s="3" t="n">
        <f aca="false">AK295/B295%</f>
        <v>0</v>
      </c>
      <c r="AM295" s="2" t="n">
        <v>0</v>
      </c>
      <c r="AN295" s="3" t="n">
        <f aca="false">AM295/B295%</f>
        <v>0</v>
      </c>
      <c r="AO295" s="2" t="n">
        <v>0</v>
      </c>
      <c r="AP295" s="3" t="n">
        <f aca="false">AO295/B295%</f>
        <v>0</v>
      </c>
      <c r="AQ295" s="0" t="n">
        <v>0</v>
      </c>
      <c r="AR295" s="3" t="n">
        <f aca="false">AQ295/B295%</f>
        <v>0</v>
      </c>
      <c r="AS295" s="2" t="n">
        <v>0</v>
      </c>
      <c r="AT295" s="3" t="n">
        <f aca="false">AS295/B295%</f>
        <v>0</v>
      </c>
    </row>
    <row r="296" customFormat="false" ht="12.15" hidden="false" customHeight="false" outlineLevel="0" collapsed="false">
      <c r="A296" s="2" t="s">
        <v>340</v>
      </c>
      <c r="B296" s="2" t="n">
        <v>7</v>
      </c>
      <c r="C296" s="2" t="n">
        <v>6</v>
      </c>
      <c r="D296" s="3" t="n">
        <f aca="false">C296/B296%</f>
        <v>85.7142857142857</v>
      </c>
      <c r="E296" s="2" t="n">
        <v>1</v>
      </c>
      <c r="F296" s="3" t="n">
        <f aca="false">E296/B296%</f>
        <v>14.2857142857143</v>
      </c>
      <c r="G296" s="2" t="n">
        <v>5</v>
      </c>
      <c r="H296" s="2" t="n">
        <v>1</v>
      </c>
      <c r="I296" s="3" t="n">
        <f aca="false">G296/Q296%</f>
        <v>83.3333333333333</v>
      </c>
      <c r="J296" s="3" t="n">
        <f aca="false">H296/Q296%</f>
        <v>16.6666666666667</v>
      </c>
      <c r="K296" s="2" t="n">
        <v>1</v>
      </c>
      <c r="L296" s="3" t="n">
        <f aca="false">K296/B296%</f>
        <v>14.2857142857143</v>
      </c>
      <c r="M296" s="2" t="n">
        <v>6</v>
      </c>
      <c r="N296" s="3" t="n">
        <f aca="false">M296/Q296%</f>
        <v>100</v>
      </c>
      <c r="O296" s="2" t="n">
        <v>0</v>
      </c>
      <c r="P296" s="3" t="n">
        <f aca="false">O296/Q296%</f>
        <v>0</v>
      </c>
      <c r="Q296" s="3" t="n">
        <f aca="false">M296+O296</f>
        <v>6</v>
      </c>
      <c r="R296" s="3" t="n">
        <f aca="false">Q296/B296%</f>
        <v>85.7142857142857</v>
      </c>
      <c r="S296" s="2" t="n">
        <v>5</v>
      </c>
      <c r="T296" s="3" t="n">
        <f aca="false">S296/B296%</f>
        <v>71.4285714285714</v>
      </c>
      <c r="U296" s="2" t="n">
        <v>0</v>
      </c>
      <c r="V296" s="3" t="n">
        <f aca="false">U296/B296%</f>
        <v>0</v>
      </c>
      <c r="W296" s="2" t="n">
        <v>1</v>
      </c>
      <c r="X296" s="3" t="n">
        <f aca="false">W296/B296%</f>
        <v>14.2857142857143</v>
      </c>
      <c r="Y296" s="2" t="n">
        <v>0</v>
      </c>
      <c r="Z296" s="3" t="n">
        <f aca="false">Y296/B296%</f>
        <v>0</v>
      </c>
      <c r="AA296" s="2" t="n">
        <v>1</v>
      </c>
      <c r="AB296" s="3" t="n">
        <f aca="false">AA296/B296%</f>
        <v>14.2857142857143</v>
      </c>
      <c r="AC296" s="2" t="n">
        <v>0</v>
      </c>
      <c r="AD296" s="3" t="n">
        <f aca="false">AC296/B296%</f>
        <v>0</v>
      </c>
      <c r="AE296" s="2" t="n">
        <v>7</v>
      </c>
      <c r="AF296" s="3" t="n">
        <f aca="false">AE296/B296%</f>
        <v>100</v>
      </c>
      <c r="AG296" s="2" t="n">
        <v>0</v>
      </c>
      <c r="AH296" s="3" t="n">
        <f aca="false">AG296/B296%</f>
        <v>0</v>
      </c>
      <c r="AI296" s="2" t="n">
        <v>0</v>
      </c>
      <c r="AJ296" s="3" t="n">
        <f aca="false">AI296/B296%</f>
        <v>0</v>
      </c>
      <c r="AK296" s="2" t="n">
        <v>0</v>
      </c>
      <c r="AL296" s="3" t="n">
        <f aca="false">AK296/B296%</f>
        <v>0</v>
      </c>
      <c r="AM296" s="2" t="n">
        <v>0</v>
      </c>
      <c r="AN296" s="3" t="n">
        <f aca="false">AM296/B296%</f>
        <v>0</v>
      </c>
      <c r="AO296" s="2" t="n">
        <v>0</v>
      </c>
      <c r="AP296" s="3" t="n">
        <f aca="false">AO296/B296%</f>
        <v>0</v>
      </c>
      <c r="AQ296" s="0" t="n">
        <v>0</v>
      </c>
      <c r="AR296" s="3" t="n">
        <f aca="false">AQ296/B296%</f>
        <v>0</v>
      </c>
      <c r="AS296" s="2" t="n">
        <v>0</v>
      </c>
      <c r="AT296" s="3" t="n">
        <f aca="false">AS296/B296%</f>
        <v>0</v>
      </c>
    </row>
    <row r="297" customFormat="false" ht="23.05" hidden="false" customHeight="false" outlineLevel="0" collapsed="false">
      <c r="A297" s="2" t="s">
        <v>341</v>
      </c>
      <c r="B297" s="2" t="n">
        <v>7</v>
      </c>
      <c r="C297" s="2" t="n">
        <v>7</v>
      </c>
      <c r="D297" s="3" t="n">
        <f aca="false">C297/B297%</f>
        <v>100</v>
      </c>
      <c r="E297" s="2" t="n">
        <v>0</v>
      </c>
      <c r="F297" s="3" t="n">
        <f aca="false">E297/B297%</f>
        <v>0</v>
      </c>
      <c r="G297" s="2" t="n">
        <v>3</v>
      </c>
      <c r="H297" s="2" t="n">
        <v>0</v>
      </c>
      <c r="I297" s="3" t="n">
        <f aca="false">G297/Q297%</f>
        <v>100</v>
      </c>
      <c r="J297" s="3" t="n">
        <f aca="false">H297/Q297%</f>
        <v>0</v>
      </c>
      <c r="K297" s="2" t="n">
        <v>4</v>
      </c>
      <c r="L297" s="3" t="n">
        <f aca="false">K297/B297%</f>
        <v>57.1428571428571</v>
      </c>
      <c r="M297" s="2" t="n">
        <v>3</v>
      </c>
      <c r="N297" s="3" t="n">
        <f aca="false">M297/Q297%</f>
        <v>100</v>
      </c>
      <c r="O297" s="2" t="n">
        <v>0</v>
      </c>
      <c r="P297" s="3" t="n">
        <f aca="false">O297/Q297%</f>
        <v>0</v>
      </c>
      <c r="Q297" s="3" t="n">
        <f aca="false">M297+O297</f>
        <v>3</v>
      </c>
      <c r="R297" s="3" t="n">
        <f aca="false">Q297/B297%</f>
        <v>42.8571428571429</v>
      </c>
      <c r="S297" s="2" t="n">
        <v>3</v>
      </c>
      <c r="T297" s="3" t="n">
        <f aca="false">S297/B297%</f>
        <v>42.8571428571429</v>
      </c>
      <c r="U297" s="2" t="n">
        <v>0</v>
      </c>
      <c r="V297" s="3" t="n">
        <f aca="false">U297/B297%</f>
        <v>0</v>
      </c>
      <c r="W297" s="2" t="n">
        <v>4</v>
      </c>
      <c r="X297" s="3" t="n">
        <f aca="false">W297/B297%</f>
        <v>57.1428571428571</v>
      </c>
      <c r="Y297" s="2" t="n">
        <v>0</v>
      </c>
      <c r="Z297" s="3" t="n">
        <f aca="false">Y297/B297%</f>
        <v>0</v>
      </c>
      <c r="AA297" s="2" t="n">
        <v>0</v>
      </c>
      <c r="AB297" s="3" t="n">
        <f aca="false">AA297/B297%</f>
        <v>0</v>
      </c>
      <c r="AC297" s="2" t="n">
        <v>0</v>
      </c>
      <c r="AD297" s="3" t="n">
        <f aca="false">AC297/B297%</f>
        <v>0</v>
      </c>
      <c r="AE297" s="2" t="n">
        <v>7</v>
      </c>
      <c r="AF297" s="3" t="n">
        <f aca="false">AE297/B297%</f>
        <v>100</v>
      </c>
      <c r="AG297" s="2" t="n">
        <v>0</v>
      </c>
      <c r="AH297" s="3" t="n">
        <f aca="false">AG297/B297%</f>
        <v>0</v>
      </c>
      <c r="AI297" s="2" t="n">
        <v>0</v>
      </c>
      <c r="AJ297" s="3" t="n">
        <f aca="false">AI297/B297%</f>
        <v>0</v>
      </c>
      <c r="AK297" s="2" t="n">
        <v>0</v>
      </c>
      <c r="AL297" s="3" t="n">
        <f aca="false">AK297/B297%</f>
        <v>0</v>
      </c>
      <c r="AM297" s="2" t="n">
        <v>0</v>
      </c>
      <c r="AN297" s="3" t="n">
        <f aca="false">AM297/B297%</f>
        <v>0</v>
      </c>
      <c r="AO297" s="2" t="n">
        <v>0</v>
      </c>
      <c r="AP297" s="3" t="n">
        <f aca="false">AO297/B297%</f>
        <v>0</v>
      </c>
      <c r="AQ297" s="0" t="n">
        <v>0</v>
      </c>
      <c r="AR297" s="3" t="n">
        <f aca="false">AQ297/B297%</f>
        <v>0</v>
      </c>
      <c r="AS297" s="2" t="n">
        <v>0</v>
      </c>
      <c r="AT297" s="3" t="n">
        <f aca="false">AS297/B297%</f>
        <v>0</v>
      </c>
    </row>
    <row r="298" customFormat="false" ht="12.15" hidden="false" customHeight="false" outlineLevel="0" collapsed="false">
      <c r="A298" s="1" t="s">
        <v>342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3" t="e">
        <f aca="false">Q298/B298%</f>
        <v>#DIV/0!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</row>
    <row r="299" customFormat="false" ht="12.15" hidden="false" customHeight="false" outlineLevel="0" collapsed="false">
      <c r="A299" s="1" t="s">
        <v>343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3" t="e">
        <f aca="false">Q299/B299%</f>
        <v>#DIV/0!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</row>
    <row r="300" customFormat="false" ht="12.15" hidden="false" customHeight="false" outlineLevel="0" collapsed="false">
      <c r="A300" s="1" t="s">
        <v>344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3" t="e">
        <f aca="false">Q300/B300%</f>
        <v>#DIV/0!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</row>
    <row r="301" customFormat="false" ht="12.15" hidden="false" customHeight="false" outlineLevel="0" collapsed="false">
      <c r="A301" s="1" t="s">
        <v>345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3" t="e">
        <f aca="false">Q301/B301%</f>
        <v>#DIV/0!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</row>
    <row r="302" customFormat="false" ht="23.05" hidden="false" customHeight="false" outlineLevel="0" collapsed="false">
      <c r="A302" s="1" t="s">
        <v>346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3" t="e">
        <f aca="false">Q302/B302%</f>
        <v>#DIV/0!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</row>
    <row r="303" customFormat="false" ht="23.05" hidden="false" customHeight="false" outlineLevel="0" collapsed="false">
      <c r="A303" s="2" t="s">
        <v>347</v>
      </c>
      <c r="B303" s="2" t="n">
        <v>0</v>
      </c>
      <c r="C303" s="2" t="n">
        <v>0</v>
      </c>
      <c r="D303" s="0" t="n">
        <v>0</v>
      </c>
      <c r="E303" s="2" t="n">
        <v>0</v>
      </c>
      <c r="F303" s="0" t="n">
        <v>0</v>
      </c>
      <c r="G303" s="2" t="n">
        <v>0</v>
      </c>
      <c r="H303" s="2" t="n">
        <v>0</v>
      </c>
      <c r="I303" s="0" t="n">
        <v>0</v>
      </c>
      <c r="J303" s="0" t="n">
        <v>0</v>
      </c>
      <c r="K303" s="2" t="n">
        <v>0</v>
      </c>
      <c r="L303" s="0" t="n">
        <v>0</v>
      </c>
      <c r="M303" s="2" t="n">
        <v>0</v>
      </c>
      <c r="N303" s="0" t="n">
        <v>0</v>
      </c>
      <c r="O303" s="2" t="n">
        <v>0</v>
      </c>
      <c r="P303" s="0" t="n">
        <v>0</v>
      </c>
      <c r="Q303" s="3" t="n">
        <f aca="false">M303+O303</f>
        <v>0</v>
      </c>
      <c r="R303" s="3" t="e">
        <f aca="false">Q303/B303%</f>
        <v>#DIV/0!</v>
      </c>
      <c r="S303" s="2" t="n">
        <v>0</v>
      </c>
      <c r="T303" s="0" t="n">
        <v>0</v>
      </c>
      <c r="U303" s="2" t="n">
        <v>0</v>
      </c>
      <c r="V303" s="0" t="n">
        <v>0</v>
      </c>
      <c r="W303" s="2" t="n">
        <v>0</v>
      </c>
      <c r="X303" s="0" t="n">
        <v>0</v>
      </c>
      <c r="Y303" s="2" t="n">
        <v>0</v>
      </c>
      <c r="Z303" s="0" t="n">
        <v>0</v>
      </c>
      <c r="AA303" s="2" t="n">
        <v>0</v>
      </c>
      <c r="AB303" s="0" t="n">
        <v>0</v>
      </c>
      <c r="AC303" s="2" t="n">
        <v>0</v>
      </c>
      <c r="AD303" s="0" t="n">
        <v>0</v>
      </c>
      <c r="AE303" s="2" t="n">
        <v>0</v>
      </c>
      <c r="AF303" s="0" t="n">
        <v>0</v>
      </c>
      <c r="AG303" s="2" t="n">
        <v>0</v>
      </c>
      <c r="AH303" s="0" t="n">
        <v>0</v>
      </c>
      <c r="AI303" s="2" t="n">
        <v>0</v>
      </c>
      <c r="AJ303" s="0" t="n">
        <v>0</v>
      </c>
      <c r="AK303" s="2" t="n">
        <v>0</v>
      </c>
      <c r="AL303" s="0" t="n">
        <v>0</v>
      </c>
      <c r="AM303" s="2" t="n">
        <v>0</v>
      </c>
      <c r="AN303" s="0" t="n">
        <v>0</v>
      </c>
      <c r="AO303" s="2" t="n">
        <v>0</v>
      </c>
      <c r="AP303" s="0" t="n">
        <v>0</v>
      </c>
      <c r="AQ303" s="0" t="n">
        <v>0</v>
      </c>
      <c r="AR303" s="0" t="n">
        <v>0</v>
      </c>
      <c r="AS303" s="2" t="n">
        <v>0</v>
      </c>
      <c r="AT303" s="0" t="n">
        <v>0</v>
      </c>
    </row>
    <row r="304" customFormat="false" ht="23.05" hidden="false" customHeight="false" outlineLevel="0" collapsed="false">
      <c r="A304" s="2" t="s">
        <v>348</v>
      </c>
      <c r="B304" s="2" t="n">
        <v>0</v>
      </c>
      <c r="C304" s="2" t="n">
        <v>0</v>
      </c>
      <c r="D304" s="0" t="n">
        <v>0</v>
      </c>
      <c r="E304" s="2" t="n">
        <v>0</v>
      </c>
      <c r="F304" s="0" t="n">
        <v>0</v>
      </c>
      <c r="G304" s="2" t="n">
        <v>0</v>
      </c>
      <c r="H304" s="2" t="n">
        <v>0</v>
      </c>
      <c r="I304" s="0" t="n">
        <v>0</v>
      </c>
      <c r="J304" s="0" t="n">
        <v>0</v>
      </c>
      <c r="K304" s="2" t="n">
        <v>0</v>
      </c>
      <c r="L304" s="0" t="n">
        <v>0</v>
      </c>
      <c r="M304" s="2" t="n">
        <v>0</v>
      </c>
      <c r="N304" s="0" t="n">
        <v>0</v>
      </c>
      <c r="O304" s="2" t="n">
        <v>0</v>
      </c>
      <c r="P304" s="0" t="n">
        <v>0</v>
      </c>
      <c r="Q304" s="3" t="n">
        <f aca="false">M304+O304</f>
        <v>0</v>
      </c>
      <c r="R304" s="3" t="e">
        <f aca="false">Q304/B304%</f>
        <v>#DIV/0!</v>
      </c>
      <c r="S304" s="2" t="n">
        <v>0</v>
      </c>
      <c r="T304" s="0" t="n">
        <v>0</v>
      </c>
      <c r="U304" s="2" t="n">
        <v>0</v>
      </c>
      <c r="V304" s="0" t="n">
        <v>0</v>
      </c>
      <c r="W304" s="2" t="n">
        <v>0</v>
      </c>
      <c r="X304" s="0" t="n">
        <v>0</v>
      </c>
      <c r="Y304" s="2" t="n">
        <v>0</v>
      </c>
      <c r="Z304" s="0" t="n">
        <v>0</v>
      </c>
      <c r="AA304" s="2" t="n">
        <v>0</v>
      </c>
      <c r="AB304" s="0" t="n">
        <v>0</v>
      </c>
      <c r="AC304" s="2" t="n">
        <v>0</v>
      </c>
      <c r="AD304" s="0" t="n">
        <v>0</v>
      </c>
      <c r="AE304" s="2" t="n">
        <v>0</v>
      </c>
      <c r="AF304" s="0" t="n">
        <v>0</v>
      </c>
      <c r="AG304" s="2" t="n">
        <v>0</v>
      </c>
      <c r="AH304" s="0" t="n">
        <v>0</v>
      </c>
      <c r="AI304" s="2" t="n">
        <v>0</v>
      </c>
      <c r="AJ304" s="0" t="n">
        <v>0</v>
      </c>
      <c r="AK304" s="2" t="n">
        <v>0</v>
      </c>
      <c r="AL304" s="0" t="n">
        <v>0</v>
      </c>
      <c r="AM304" s="2" t="n">
        <v>0</v>
      </c>
      <c r="AN304" s="0" t="n">
        <v>0</v>
      </c>
      <c r="AO304" s="2" t="n">
        <v>0</v>
      </c>
      <c r="AP304" s="0" t="n">
        <v>0</v>
      </c>
      <c r="AQ304" s="0" t="n">
        <v>0</v>
      </c>
      <c r="AR304" s="0" t="n">
        <v>0</v>
      </c>
      <c r="AS304" s="2" t="n">
        <v>0</v>
      </c>
      <c r="AT304" s="0" t="n">
        <v>0</v>
      </c>
    </row>
    <row r="305" customFormat="false" ht="12.15" hidden="false" customHeight="false" outlineLevel="0" collapsed="false">
      <c r="A305" s="1" t="s">
        <v>349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3" t="e">
        <f aca="false">Q305/B305%</f>
        <v>#DIV/0!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</row>
    <row r="306" customFormat="false" ht="12.15" hidden="false" customHeight="false" outlineLevel="0" collapsed="false">
      <c r="A306" s="1" t="s">
        <v>350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3" t="e">
        <f aca="false">Q306/B306%</f>
        <v>#DIV/0!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</row>
    <row r="307" customFormat="false" ht="23.05" hidden="false" customHeight="false" outlineLevel="0" collapsed="false">
      <c r="A307" s="1" t="s">
        <v>351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3" t="e">
        <f aca="false">Q307/B307%</f>
        <v>#DIV/0!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</row>
    <row r="309" customFormat="false" ht="12.15" hidden="false" customHeight="false" outlineLevel="0" collapsed="false">
      <c r="A309" s="1" t="s">
        <v>352</v>
      </c>
      <c r="B309" s="3" t="n">
        <f aca="false">COUNT(B2:B297)</f>
        <v>296</v>
      </c>
      <c r="C309" s="3" t="n">
        <f aca="false">COUNT(C2:C287)</f>
        <v>286</v>
      </c>
      <c r="E309" s="3" t="n">
        <f aca="false">COUNT(E2:E136)</f>
        <v>135</v>
      </c>
      <c r="G309" s="3" t="n">
        <f aca="false">COUNT(G2:G123)</f>
        <v>122</v>
      </c>
      <c r="H309" s="3" t="n">
        <f aca="false">COUNT(H2:H71)</f>
        <v>70</v>
      </c>
      <c r="K309" s="3" t="n">
        <f aca="false">COUNT(K2:K243)</f>
        <v>242</v>
      </c>
      <c r="M309" s="3" t="n">
        <f aca="false">COUNT(M2:M122)</f>
        <v>121</v>
      </c>
      <c r="O309" s="3" t="n">
        <f aca="false">COUNT(O2:O22)</f>
        <v>21</v>
      </c>
      <c r="Q309" s="3" t="n">
        <f aca="false">COUNT(Q2:Q123)</f>
        <v>122</v>
      </c>
      <c r="S309" s="3" t="n">
        <f aca="false">COUNT(S2:S108)</f>
        <v>107</v>
      </c>
      <c r="U309" s="3" t="n">
        <f aca="false">COUNT(U2:U47)</f>
        <v>46</v>
      </c>
      <c r="W309" s="3" t="n">
        <f aca="false">COUNT(W2:W243)</f>
        <v>242</v>
      </c>
      <c r="Y309" s="3" t="n">
        <f aca="false">COUNT(Y2:Y67)</f>
        <v>66</v>
      </c>
      <c r="AA309" s="3" t="n">
        <f aca="false">COUNT(AA2:AA54)</f>
        <v>53</v>
      </c>
      <c r="AC309" s="3" t="n">
        <f aca="false">COUNT(AC2:AC77)</f>
        <v>76</v>
      </c>
      <c r="AE309" s="3" t="n">
        <f aca="false">COUNT(AE2:AE250)</f>
        <v>249</v>
      </c>
      <c r="AG309" s="3" t="n">
        <f aca="false">COUNT(AG2:AG17)</f>
        <v>16</v>
      </c>
      <c r="AI309" s="3" t="n">
        <f aca="false">COUNT(AI2:AI11)</f>
        <v>10</v>
      </c>
      <c r="AK309" s="3" t="n">
        <f aca="false">COUNT(AK2:AK144)</f>
        <v>143</v>
      </c>
      <c r="AM309" s="3" t="n">
        <f aca="false">COUNT(AM2:AM55)</f>
        <v>54</v>
      </c>
      <c r="AO309" s="3" t="n">
        <f aca="false">COUNT(AO2:AO13)</f>
        <v>12</v>
      </c>
      <c r="AQ309" s="0" t="n">
        <v>63</v>
      </c>
      <c r="AS309" s="0" t="n">
        <v>2</v>
      </c>
    </row>
    <row r="310" customFormat="false" ht="12.15" hidden="false" customHeight="false" outlineLevel="0" collapsed="false">
      <c r="A310" s="1" t="s">
        <v>353</v>
      </c>
      <c r="B310" s="3" t="n">
        <f aca="false">AVERAGE(B2:B297)</f>
        <v>499.89527027027</v>
      </c>
      <c r="C310" s="3" t="n">
        <f aca="false">AVERAGE(C2:C297)</f>
        <v>170.638513513514</v>
      </c>
      <c r="D310" s="3" t="n">
        <f aca="false">AVERAGE(D2:D297)</f>
        <v>85.1607766404963</v>
      </c>
      <c r="E310" s="3" t="n">
        <f aca="false">AVERAGE(E2:E297)</f>
        <v>329.256756756757</v>
      </c>
      <c r="F310" s="3" t="n">
        <f aca="false">AVERAGE(F2:F297)</f>
        <v>14.8392233595037</v>
      </c>
      <c r="G310" s="3" t="n">
        <f aca="false">AVERAGE(G2:G123)</f>
        <v>663.590163934426</v>
      </c>
      <c r="H310" s="3" t="n">
        <f aca="false">AVERAGE(H2:H123)</f>
        <v>211.491803278689</v>
      </c>
      <c r="I310" s="3" t="n">
        <f aca="false">AVERAGE(I2:I123)</f>
        <v>51.4005528789629</v>
      </c>
      <c r="J310" s="3" t="n">
        <f aca="false">AVERAGE(J2:J123)</f>
        <v>7.62182357191665</v>
      </c>
      <c r="K310" s="3" t="n">
        <f aca="false">AVERAGE(K2:K297)</f>
        <v>102.337837837838</v>
      </c>
      <c r="L310" s="3" t="n">
        <f aca="false">AVERAGE(L2:L297)</f>
        <v>67.0955908979327</v>
      </c>
      <c r="M310" s="3" t="n">
        <f aca="false">AVERAGE(M2:M123)</f>
        <v>869.295081967213</v>
      </c>
      <c r="N310" s="3" t="n">
        <f aca="false">AVERAGE(N2:N123)</f>
        <v>55.516810862339</v>
      </c>
      <c r="O310" s="3" t="n">
        <f aca="false">AVERAGE(O2:O123)</f>
        <v>5.77868852459016</v>
      </c>
      <c r="P310" s="3" t="n">
        <f aca="false">AVERAGE(P2:P123)</f>
        <v>3.49958258028393</v>
      </c>
      <c r="Q310" s="3" t="n">
        <f aca="false">AVERAGE(Q2:Q297)</f>
        <v>397.557432432432</v>
      </c>
      <c r="R310" s="3" t="n">
        <f aca="false">AVERAGE(R2:R297)</f>
        <v>32.9044091020673</v>
      </c>
      <c r="S310" s="3" t="n">
        <f aca="false">AVERAGE(S2:S297)</f>
        <v>69.1925675675676</v>
      </c>
      <c r="T310" s="3" t="n">
        <f aca="false">AVERAGE(T2:T297)</f>
        <v>18.7728238333309</v>
      </c>
      <c r="U310" s="3" t="n">
        <f aca="false">AVERAGE(U2:U297)</f>
        <v>9.1722972972973</v>
      </c>
      <c r="V310" s="3" t="n">
        <f aca="false">AVERAGE(V2:V297)</f>
        <v>1.42457954961715</v>
      </c>
      <c r="W310" s="3" t="n">
        <f aca="false">AVERAGE(W2:W297)</f>
        <v>92.2736486486487</v>
      </c>
      <c r="X310" s="3" t="n">
        <f aca="false">AVERAGE(X2:X297)</f>
        <v>64.9633650891725</v>
      </c>
      <c r="Y310" s="3" t="n">
        <f aca="false">AVERAGE(Y2:Y297)</f>
        <v>235.165540540541</v>
      </c>
      <c r="Z310" s="3" t="n">
        <f aca="false">AVERAGE(Z2:Z297)</f>
        <v>10.0844546557738</v>
      </c>
      <c r="AA310" s="3" t="n">
        <f aca="false">AVERAGE(AA2:AA297)</f>
        <v>84.027027027027</v>
      </c>
      <c r="AB310" s="3" t="n">
        <f aca="false">AVERAGE(AB2:AB297)</f>
        <v>2.62255855285874</v>
      </c>
      <c r="AC310" s="3" t="n">
        <f aca="false">AVERAGE(AC2:AC297)</f>
        <v>10.0641891891892</v>
      </c>
      <c r="AD310" s="3" t="n">
        <f aca="false">AVERAGE(AD2:AD297)</f>
        <v>2.13223173107677</v>
      </c>
      <c r="AE310" s="3" t="n">
        <f aca="false">AVERAGE(AE2:AE297)</f>
        <v>108.641891891892</v>
      </c>
      <c r="AF310" s="3" t="n">
        <f aca="false">AVERAGE(AF2:AF297)</f>
        <v>64.9218304236707</v>
      </c>
      <c r="AG310" s="3" t="n">
        <f aca="false">AVERAGE(AG2:AG297)</f>
        <v>3.15540540540541</v>
      </c>
      <c r="AH310" s="3" t="n">
        <f aca="false">AVERAGE(AH2:AH297)</f>
        <v>0.974856170798988</v>
      </c>
      <c r="AI310" s="3" t="n">
        <f aca="false">AVERAGE(AI2:AI297)</f>
        <v>2.25675675675676</v>
      </c>
      <c r="AJ310" s="3" t="n">
        <f aca="false">AVERAGE(AJ2:AJ297)</f>
        <v>0.84499087836624</v>
      </c>
      <c r="AK310" s="3" t="n">
        <f aca="false">AVERAGE(AK2:AK297)</f>
        <v>373.087837837838</v>
      </c>
      <c r="AL310" s="3" t="n">
        <f aca="false">AVERAGE(AL2:AL297)</f>
        <v>26.9294333490504</v>
      </c>
      <c r="AM310" s="3" t="n">
        <f aca="false">AVERAGE(AM2:AM297)</f>
        <v>0.864864864864865</v>
      </c>
      <c r="AN310" s="3" t="n">
        <f aca="false">AVERAGE(AN2:AN297)</f>
        <v>1.56859449247053</v>
      </c>
      <c r="AO310" s="3" t="n">
        <f aca="false">AVERAGE(AO2:AO297)</f>
        <v>0.0810810810810811</v>
      </c>
      <c r="AP310" s="3" t="n">
        <f aca="false">AVERAGE(AP2:AP297)</f>
        <v>0.0503164251029857</v>
      </c>
      <c r="AQ310" s="3" t="n">
        <f aca="false">AVERAGE(AQ2:AQ297)</f>
        <v>8.41216216216216</v>
      </c>
      <c r="AR310" s="3" t="n">
        <f aca="false">AVERAGE(AR2:AR297)</f>
        <v>4.54672146942285</v>
      </c>
      <c r="AS310" s="3" t="n">
        <f aca="false">AVERAGE(AS2:AS297)</f>
        <v>0.0168918918918919</v>
      </c>
      <c r="AT310" s="3" t="n">
        <f aca="false">AVERAGE(AT2:AT297)</f>
        <v>0.0405405405405405</v>
      </c>
    </row>
    <row r="311" customFormat="false" ht="12.15" hidden="false" customHeight="false" outlineLevel="0" collapsed="false">
      <c r="A311" s="1" t="s">
        <v>354</v>
      </c>
      <c r="B311" s="3" t="n">
        <f aca="false">MEDIAN(B2:B297)</f>
        <v>57</v>
      </c>
      <c r="C311" s="3" t="n">
        <f aca="false">MEDIAN(C2:C297)</f>
        <v>39.5</v>
      </c>
      <c r="D311" s="3" t="n">
        <f aca="false">MEDIAN(D2:D297)</f>
        <v>100</v>
      </c>
      <c r="E311" s="3" t="n">
        <f aca="false">MEDIAN(E2:E297)</f>
        <v>0</v>
      </c>
      <c r="F311" s="3" t="n">
        <f aca="false">MEDIAN(F2:F297)</f>
        <v>0</v>
      </c>
      <c r="G311" s="3" t="n">
        <f aca="false">MEDIAN(G2:G123)</f>
        <v>24</v>
      </c>
      <c r="H311" s="3" t="n">
        <f aca="false">MEDIAN(H2:H123)</f>
        <v>0</v>
      </c>
      <c r="I311" s="3" t="n">
        <f aca="false">MEDIAN(I2:I123)</f>
        <v>66.9233333333333</v>
      </c>
      <c r="J311" s="3" t="n">
        <f aca="false">MEDIAN(J2:J123)</f>
        <v>0</v>
      </c>
      <c r="K311" s="3" t="n">
        <f aca="false">MEDIAN(K2:K297)</f>
        <v>14.5</v>
      </c>
      <c r="L311" s="3" t="n">
        <f aca="false">MEDIAN(L2:L297)</f>
        <v>100</v>
      </c>
      <c r="M311" s="3" t="n">
        <f aca="false">MEDIAN(M2:M123)</f>
        <v>16.5</v>
      </c>
      <c r="N311" s="3" t="n">
        <f aca="false">MEDIAN(N2:N123)</f>
        <v>98.7783333333333</v>
      </c>
      <c r="O311" s="3" t="n">
        <f aca="false">MEDIAN(O2:O123)</f>
        <v>0</v>
      </c>
      <c r="P311" s="3" t="n">
        <f aca="false">MEDIAN(P2:P123)</f>
        <v>0</v>
      </c>
      <c r="Q311" s="3" t="n">
        <f aca="false">MEDIAN(Q2:Q297)</f>
        <v>0</v>
      </c>
      <c r="R311" s="3" t="n">
        <f aca="false">MEDIAN(R2:R297)</f>
        <v>0</v>
      </c>
      <c r="S311" s="3" t="n">
        <f aca="false">MEDIAN(S2:S297)</f>
        <v>0</v>
      </c>
      <c r="T311" s="3" t="n">
        <f aca="false">MEDIAN(T2:T297)</f>
        <v>0</v>
      </c>
      <c r="U311" s="3" t="n">
        <f aca="false">MEDIAN(U2:U297)</f>
        <v>0</v>
      </c>
      <c r="V311" s="3" t="n">
        <f aca="false">MEDIAN(V2:V297)</f>
        <v>0</v>
      </c>
      <c r="W311" s="3" t="n">
        <f aca="false">MEDIAN(W2:W297)</f>
        <v>14</v>
      </c>
      <c r="X311" s="3" t="n">
        <f aca="false">MEDIAN(X2:X297)</f>
        <v>96.2758620689655</v>
      </c>
      <c r="Y311" s="3" t="n">
        <f aca="false">MEDIAN(Y2:Y297)</f>
        <v>0</v>
      </c>
      <c r="Z311" s="3" t="n">
        <f aca="false">MEDIAN(Z2:Z297)</f>
        <v>0</v>
      </c>
      <c r="AA311" s="3" t="n">
        <f aca="false">MEDIAN(AA2:AA297)</f>
        <v>0</v>
      </c>
      <c r="AB311" s="3" t="n">
        <f aca="false">MEDIAN(AB2:AB297)</f>
        <v>0</v>
      </c>
      <c r="AC311" s="3" t="n">
        <f aca="false">MEDIAN(AC2:AC297)</f>
        <v>0</v>
      </c>
      <c r="AD311" s="3" t="n">
        <f aca="false">MEDIAN(AD2:AD297)</f>
        <v>0</v>
      </c>
      <c r="AE311" s="3" t="n">
        <f aca="false">MEDIAN(AE2:AE297)</f>
        <v>18</v>
      </c>
      <c r="AF311" s="3" t="n">
        <f aca="false">MEDIAN(AF2:AF297)</f>
        <v>93.1014150943396</v>
      </c>
      <c r="AG311" s="3" t="n">
        <f aca="false">MEDIAN(AG2:AG297)</f>
        <v>0</v>
      </c>
      <c r="AH311" s="3" t="n">
        <f aca="false">MEDIAN(AH2:AH297)</f>
        <v>0</v>
      </c>
      <c r="AI311" s="3" t="n">
        <f aca="false">MEDIAN(AI2:AI297)</f>
        <v>0</v>
      </c>
      <c r="AJ311" s="3" t="n">
        <f aca="false">MEDIAN(AJ2:AJ297)</f>
        <v>0</v>
      </c>
      <c r="AK311" s="3" t="n">
        <f aca="false">MEDIAN(AK2:AK297)</f>
        <v>0</v>
      </c>
      <c r="AL311" s="3" t="n">
        <f aca="false">MEDIAN(AL2:AL297)</f>
        <v>0</v>
      </c>
      <c r="AM311" s="3" t="n">
        <f aca="false">MEDIAN(AM2:AM297)</f>
        <v>0</v>
      </c>
      <c r="AN311" s="3" t="n">
        <f aca="false">MEDIAN(AN2:AN297)</f>
        <v>0</v>
      </c>
      <c r="AO311" s="3" t="n">
        <f aca="false">MEDIAN(AO2:AO297)</f>
        <v>0</v>
      </c>
      <c r="AP311" s="3" t="n">
        <f aca="false">MEDIAN(AP2:AP297)</f>
        <v>0</v>
      </c>
      <c r="AQ311" s="3" t="n">
        <f aca="false">MEDIAN(AQ2:AQ297)</f>
        <v>0</v>
      </c>
      <c r="AR311" s="3" t="n">
        <f aca="false">MEDIAN(AR2:AR297)</f>
        <v>0</v>
      </c>
      <c r="AS311" s="3" t="n">
        <f aca="false">MEDIAN(AS2:AS297)</f>
        <v>0</v>
      </c>
      <c r="AT311" s="3" t="n">
        <f aca="false">MEDIAN(AT2:AT297)</f>
        <v>0</v>
      </c>
    </row>
    <row r="312" customFormat="false" ht="12.15" hidden="false" customHeight="false" outlineLevel="0" collapsed="false">
      <c r="A312" s="1" t="s">
        <v>355</v>
      </c>
      <c r="B312" s="3" t="n">
        <f aca="false">VAR(B2:B297)</f>
        <v>3096940.68390976</v>
      </c>
      <c r="C312" s="3" t="n">
        <f aca="false">VAR(C2:C297)</f>
        <v>223577.262104902</v>
      </c>
      <c r="D312" s="3" t="n">
        <f aca="false">VAR(D2:D297)</f>
        <v>982.980260581788</v>
      </c>
      <c r="E312" s="3" t="n">
        <f aca="false">VAR(E2:E297)</f>
        <v>2558359.90673387</v>
      </c>
      <c r="F312" s="3" t="n">
        <f aca="false">VAR(F2:F297)</f>
        <v>982.980260581789</v>
      </c>
      <c r="G312" s="3" t="n">
        <f aca="false">VAR(G2:G123)</f>
        <v>4024434.24386939</v>
      </c>
      <c r="H312" s="3" t="n">
        <f aca="false">VAR(H2:H123)</f>
        <v>812869.260262837</v>
      </c>
      <c r="I312" s="3" t="n">
        <f aca="false">VAR(I2:I123)</f>
        <v>2047.79013801123</v>
      </c>
      <c r="J312" s="3" t="n">
        <f aca="false">VAR(J2:J123)</f>
        <v>238.434600887972</v>
      </c>
      <c r="K312" s="3" t="n">
        <f aca="false">VAR(K2:K297)</f>
        <v>151378.48886853</v>
      </c>
      <c r="L312" s="3" t="n">
        <f aca="false">VAR(L2:L297)</f>
        <v>1972.47085252671</v>
      </c>
      <c r="M312" s="3" t="n">
        <f aca="false">VAR(M2:M123)</f>
        <v>6744850.9370004</v>
      </c>
      <c r="N312" s="3" t="n">
        <f aca="false">VAR(N2:N123)</f>
        <v>2380.00646362724</v>
      </c>
      <c r="O312" s="3" t="n">
        <f aca="false">VAR(O2:O123)</f>
        <v>976.52086438152</v>
      </c>
      <c r="P312" s="3" t="n">
        <f aca="false">VAR(P2:P123)</f>
        <v>230.534220567109</v>
      </c>
      <c r="Q312" s="3" t="n">
        <f aca="false">VAR(Q2:Q297)</f>
        <v>3022710.45092764</v>
      </c>
      <c r="R312" s="3" t="n">
        <f aca="false">VAR(R2:R297)</f>
        <v>1972.47085252671</v>
      </c>
      <c r="S312" s="3" t="n">
        <f aca="false">VAR(S2:S297)</f>
        <v>87282.9763513507</v>
      </c>
      <c r="T312" s="3" t="n">
        <f aca="false">VAR(T2:T297)</f>
        <v>1134.97034968483</v>
      </c>
      <c r="U312" s="3" t="n">
        <f aca="false">VAR(U2:U297)</f>
        <v>4613.83800961979</v>
      </c>
      <c r="V312" s="3" t="n">
        <f aca="false">VAR(V2:V297)</f>
        <v>45.6412846139544</v>
      </c>
      <c r="W312" s="3" t="n">
        <f aca="false">VAR(W2:W297)</f>
        <v>131943.785879523</v>
      </c>
      <c r="X312" s="3" t="n">
        <f aca="false">VAR(X2:X297)</f>
        <v>1919.55558221883</v>
      </c>
      <c r="Y312" s="3" t="n">
        <f aca="false">VAR(Y2:Y297)</f>
        <v>1403936.80301192</v>
      </c>
      <c r="Z312" s="3" t="n">
        <f aca="false">VAR(Z2:Z297)</f>
        <v>672.073066328853</v>
      </c>
      <c r="AA312" s="3" t="n">
        <f aca="false">VAR(AA2:AA297)</f>
        <v>340517.924690793</v>
      </c>
      <c r="AB312" s="3" t="n">
        <f aca="false">VAR(AB2:AB297)</f>
        <v>103.776755479412</v>
      </c>
      <c r="AC312" s="3" t="n">
        <f aca="false">VAR(AC2:AC297)</f>
        <v>8261.59925561154</v>
      </c>
      <c r="AD312" s="3" t="n">
        <f aca="false">VAR(AD2:AD297)</f>
        <v>69.9004878372509</v>
      </c>
      <c r="AE312" s="3" t="n">
        <f aca="false">VAR(AE2:AE297)</f>
        <v>189159.369628951</v>
      </c>
      <c r="AF312" s="3" t="n">
        <f aca="false">VAR(AF2:AF297)</f>
        <v>1721.36663547894</v>
      </c>
      <c r="AG312" s="3" t="n">
        <f aca="false">VAR(AG2:AG297)</f>
        <v>647.352038479157</v>
      </c>
      <c r="AH312" s="3" t="n">
        <f aca="false">VAR(AH2:AH297)</f>
        <v>37.0205389791326</v>
      </c>
      <c r="AI312" s="3" t="n">
        <f aca="false">VAR(AI2:AI297)</f>
        <v>465.594869445717</v>
      </c>
      <c r="AJ312" s="3" t="n">
        <f aca="false">VAR(AJ2:AJ297)</f>
        <v>44.6726003695103</v>
      </c>
      <c r="AK312" s="3" t="n">
        <f aca="false">VAR(AK2:AK297)</f>
        <v>2960253.29395326</v>
      </c>
      <c r="AL312" s="3" t="n">
        <f aca="false">VAR(AL2:AL297)</f>
        <v>1490.89194272314</v>
      </c>
      <c r="AM312" s="3" t="n">
        <f aca="false">VAR(AM2:AM297)</f>
        <v>18.7681172698123</v>
      </c>
      <c r="AN312" s="3" t="n">
        <f aca="false">VAR(AN2:AN297)</f>
        <v>87.2958170761047</v>
      </c>
      <c r="AO312" s="3" t="n">
        <f aca="false">VAR(AO2:AO297)</f>
        <v>0.244251030691711</v>
      </c>
      <c r="AP312" s="3" t="n">
        <f aca="false">VAR(AP2:AP297)</f>
        <v>0.201605293461982</v>
      </c>
      <c r="AQ312" s="3" t="n">
        <f aca="false">VAR(AQ2:AQ297)</f>
        <v>2613.2329363262</v>
      </c>
      <c r="AR312" s="3" t="n">
        <f aca="false">VAR(AR2:AR297)</f>
        <v>286.338601676988</v>
      </c>
      <c r="AS312" s="3" t="n">
        <f aca="false">VAR(AS2:AS297)</f>
        <v>0.0573408153916622</v>
      </c>
      <c r="AT312" s="3" t="n">
        <f aca="false">VAR(AT2:AT297)</f>
        <v>0.350893266147504</v>
      </c>
    </row>
    <row r="313" customFormat="false" ht="12.15" hidden="false" customHeight="false" outlineLevel="0" collapsed="false">
      <c r="A313" s="1" t="s">
        <v>356</v>
      </c>
      <c r="B313" s="3" t="n">
        <f aca="false">STDEV(B2:B297)</f>
        <v>1759.8126843246</v>
      </c>
      <c r="C313" s="3" t="n">
        <f aca="false">STDEV(C2:C297)</f>
        <v>472.839573327891</v>
      </c>
      <c r="D313" s="3" t="n">
        <f aca="false">STDEV(D2:D297)</f>
        <v>31.3525160167695</v>
      </c>
      <c r="E313" s="3" t="n">
        <f aca="false">STDEV(E2:E297)</f>
        <v>1599.48738873861</v>
      </c>
      <c r="F313" s="3" t="n">
        <f aca="false">STDEV(F2:F297)</f>
        <v>31.3525160167695</v>
      </c>
      <c r="G313" s="3" t="n">
        <f aca="false">STDEV(G2:G123)</f>
        <v>2006.09926072201</v>
      </c>
      <c r="H313" s="3" t="n">
        <f aca="false">STDEV(H2:H123)</f>
        <v>901.592624339195</v>
      </c>
      <c r="I313" s="3" t="n">
        <f aca="false">STDEV(I2:I123)</f>
        <v>45.2525152672339</v>
      </c>
      <c r="J313" s="3" t="n">
        <f aca="false">STDEV(J2:J123)</f>
        <v>15.4413276918784</v>
      </c>
      <c r="K313" s="3" t="n">
        <f aca="false">STDEV(K2:K297)</f>
        <v>389.073886130295</v>
      </c>
      <c r="L313" s="3" t="n">
        <f aca="false">STDEV(L2:L297)</f>
        <v>44.4125078387464</v>
      </c>
      <c r="M313" s="3" t="n">
        <f aca="false">STDEV(M2:M123)</f>
        <v>2597.08508466712</v>
      </c>
      <c r="N313" s="3" t="n">
        <f aca="false">STDEV(N2:N123)</f>
        <v>48.7853099162774</v>
      </c>
      <c r="O313" s="3" t="n">
        <f aca="false">STDEV(O2:O123)</f>
        <v>31.2493338230037</v>
      </c>
      <c r="P313" s="3" t="n">
        <f aca="false">STDEV(P2:P123)</f>
        <v>15.1833534032212</v>
      </c>
      <c r="Q313" s="3" t="n">
        <f aca="false">STDEV(Q2:Q297)</f>
        <v>1738.59438942142</v>
      </c>
      <c r="R313" s="3" t="n">
        <f aca="false">STDEV(R2:R297)</f>
        <v>44.4125078387464</v>
      </c>
      <c r="S313" s="3" t="n">
        <f aca="false">STDEV(S2:S297)</f>
        <v>295.436924488715</v>
      </c>
      <c r="T313" s="3" t="n">
        <f aca="false">STDEV(T2:T297)</f>
        <v>33.6893210036182</v>
      </c>
      <c r="U313" s="3" t="n">
        <f aca="false">STDEV(U2:U297)</f>
        <v>67.9252383847108</v>
      </c>
      <c r="V313" s="3" t="n">
        <f aca="false">STDEV(V2:V297)</f>
        <v>6.75583337671633</v>
      </c>
      <c r="W313" s="3" t="n">
        <f aca="false">STDEV(W2:W297)</f>
        <v>363.24067211633</v>
      </c>
      <c r="X313" s="3" t="n">
        <f aca="false">STDEV(X2:X297)</f>
        <v>43.8127331060142</v>
      </c>
      <c r="Y313" s="3" t="n">
        <f aca="false">STDEV(Y2:Y297)</f>
        <v>1184.87839165541</v>
      </c>
      <c r="Z313" s="3" t="n">
        <f aca="false">STDEV(Z2:Z297)</f>
        <v>25.9243720527393</v>
      </c>
      <c r="AA313" s="3" t="n">
        <f aca="false">STDEV(AA2:AA297)</f>
        <v>583.539137239991</v>
      </c>
      <c r="AB313" s="3" t="n">
        <f aca="false">STDEV(AB2:AB297)</f>
        <v>10.1870876838973</v>
      </c>
      <c r="AC313" s="3" t="n">
        <f aca="false">STDEV(AC2:AC297)</f>
        <v>90.893339995907</v>
      </c>
      <c r="AD313" s="3" t="n">
        <f aca="false">STDEV(AD2:AD297)</f>
        <v>8.36065116107895</v>
      </c>
      <c r="AE313" s="3" t="n">
        <f aca="false">STDEV(AE2:AE297)</f>
        <v>434.924556249645</v>
      </c>
      <c r="AF313" s="3" t="n">
        <f aca="false">STDEV(AF2:AF297)</f>
        <v>41.4893556888865</v>
      </c>
      <c r="AG313" s="3" t="n">
        <f aca="false">STDEV(AG2:AG297)</f>
        <v>25.4431137732621</v>
      </c>
      <c r="AH313" s="3" t="n">
        <f aca="false">STDEV(AH2:AH297)</f>
        <v>6.08445058975193</v>
      </c>
      <c r="AI313" s="3" t="n">
        <f aca="false">STDEV(AI2:AI297)</f>
        <v>21.5776474492869</v>
      </c>
      <c r="AJ313" s="3" t="n">
        <f aca="false">STDEV(AJ2:AJ297)</f>
        <v>6.68375645647793</v>
      </c>
      <c r="AK313" s="3" t="n">
        <f aca="false">STDEV(AK2:AK297)</f>
        <v>1720.53866389374</v>
      </c>
      <c r="AL313" s="3" t="n">
        <f aca="false">STDEV(AL2:AL297)</f>
        <v>38.61206990985</v>
      </c>
      <c r="AM313" s="3" t="n">
        <f aca="false">STDEV(AM2:AM297)</f>
        <v>4.33221851593526</v>
      </c>
      <c r="AN313" s="3" t="n">
        <f aca="false">STDEV(AN2:AN297)</f>
        <v>9.34322305610354</v>
      </c>
      <c r="AO313" s="3" t="n">
        <f aca="false">STDEV(AO2:AO297)</f>
        <v>0.494217594478091</v>
      </c>
      <c r="AP313" s="3" t="n">
        <f aca="false">STDEV(AP2:AP297)</f>
        <v>0.449004781112609</v>
      </c>
      <c r="AQ313" s="3" t="n">
        <f aca="false">STDEV(AQ2:AQ297)</f>
        <v>51.1197900653572</v>
      </c>
      <c r="AR313" s="3" t="n">
        <f aca="false">STDEV(AR2:AR297)</f>
        <v>16.9215425324344</v>
      </c>
      <c r="AS313" s="3" t="n">
        <f aca="false">STDEV(AS2:AS297)</f>
        <v>0.239459423267622</v>
      </c>
      <c r="AT313" s="3" t="n">
        <f aca="false">STDEV(AT2:AT297)</f>
        <v>0.592362444916542</v>
      </c>
    </row>
    <row r="314" customFormat="false" ht="12.15" hidden="false" customHeight="false" outlineLevel="0" collapsed="false">
      <c r="A314" s="1" t="s">
        <v>357</v>
      </c>
      <c r="D314" s="3" t="n">
        <f aca="false">MODE(D2:D307)</f>
        <v>100</v>
      </c>
      <c r="E314" s="3" t="n">
        <f aca="false">MODE(E2:E307)</f>
        <v>0</v>
      </c>
      <c r="F314" s="3" t="n">
        <f aca="false">MODE(F2:F307)</f>
        <v>0</v>
      </c>
      <c r="G314" s="3" t="n">
        <f aca="false">MODE(G2:G307)</f>
        <v>0</v>
      </c>
      <c r="H314" s="3" t="n">
        <f aca="false">MODE(H2:H307)</f>
        <v>0</v>
      </c>
      <c r="I314" s="3" t="n">
        <f aca="false">MODE(I2:I307)</f>
        <v>0</v>
      </c>
      <c r="J314" s="3" t="n">
        <f aca="false">MODE(J2:J307)</f>
        <v>0</v>
      </c>
      <c r="K314" s="3" t="n">
        <f aca="false">MODE(K2:K307)</f>
        <v>0</v>
      </c>
      <c r="L314" s="3" t="n">
        <f aca="false">MODE(L2:L307)</f>
        <v>100</v>
      </c>
      <c r="M314" s="3" t="n">
        <f aca="false">MODE(M2:M307)</f>
        <v>0</v>
      </c>
      <c r="N314" s="3" t="n">
        <f aca="false">MODE(N2:N307)</f>
        <v>0</v>
      </c>
      <c r="O314" s="3" t="n">
        <f aca="false">MODE(O2:O307)</f>
        <v>0</v>
      </c>
      <c r="P314" s="3" t="n">
        <f aca="false">MODE(P2:P307)</f>
        <v>0</v>
      </c>
      <c r="Q314" s="3" t="n">
        <f aca="false">MODE(Q2:Q307)</f>
        <v>0</v>
      </c>
      <c r="R314" s="3" t="e">
        <f aca="false">MODE(R2:R307)</f>
        <v>#DIV/0!</v>
      </c>
      <c r="S314" s="3" t="n">
        <f aca="false">MODE(S2:S307)</f>
        <v>0</v>
      </c>
      <c r="T314" s="3" t="n">
        <f aca="false">MODE(T2:T307)</f>
        <v>0</v>
      </c>
      <c r="U314" s="3" t="n">
        <f aca="false">MODE(U2:U307)</f>
        <v>0</v>
      </c>
      <c r="V314" s="3" t="n">
        <f aca="false">MODE(V2:V307)</f>
        <v>0</v>
      </c>
      <c r="W314" s="3" t="n">
        <f aca="false">MODE(W2:W307)</f>
        <v>0</v>
      </c>
      <c r="X314" s="3" t="n">
        <f aca="false">MODE(X2:X307)</f>
        <v>100</v>
      </c>
      <c r="Y314" s="3" t="n">
        <f aca="false">MODE(Y2:Y307)</f>
        <v>0</v>
      </c>
      <c r="Z314" s="3" t="n">
        <f aca="false">MODE(Z2:Z307)</f>
        <v>0</v>
      </c>
      <c r="AA314" s="3" t="n">
        <f aca="false">MODE(AA2:AA307)</f>
        <v>0</v>
      </c>
      <c r="AB314" s="3" t="n">
        <f aca="false">MODE(AB2:AB307)</f>
        <v>0</v>
      </c>
      <c r="AC314" s="3" t="n">
        <f aca="false">MODE(AC2:AC307)</f>
        <v>0</v>
      </c>
      <c r="AD314" s="3" t="n">
        <f aca="false">MODE(AD2:AD307)</f>
        <v>0</v>
      </c>
      <c r="AE314" s="3" t="n">
        <f aca="false">MODE(AE2:AE307)</f>
        <v>0</v>
      </c>
      <c r="AF314" s="3" t="n">
        <f aca="false">MODE(AF2:AF307)</f>
        <v>100</v>
      </c>
      <c r="AG314" s="3" t="n">
        <f aca="false">MODE(AG2:AG307)</f>
        <v>0</v>
      </c>
      <c r="AH314" s="3" t="n">
        <f aca="false">MODE(AH2:AH307)</f>
        <v>0</v>
      </c>
      <c r="AI314" s="3" t="n">
        <f aca="false">MODE(AI2:AI307)</f>
        <v>0</v>
      </c>
      <c r="AJ314" s="3" t="n">
        <f aca="false">MODE(AJ2:AJ307)</f>
        <v>0</v>
      </c>
      <c r="AK314" s="3" t="n">
        <f aca="false">MODE(AK2:AK307)</f>
        <v>0</v>
      </c>
      <c r="AL314" s="3" t="n">
        <f aca="false">MODE(AL2:AL307)</f>
        <v>0</v>
      </c>
      <c r="AM314" s="3" t="n">
        <f aca="false">MODE(AM2:AM307)</f>
        <v>0</v>
      </c>
      <c r="AN314" s="3" t="n">
        <f aca="false">MODE(AN2:AN307)</f>
        <v>0</v>
      </c>
      <c r="AO314" s="3" t="n">
        <f aca="false">MODE(AO2:AO307)</f>
        <v>0</v>
      </c>
      <c r="AP314" s="3" t="n">
        <f aca="false">MODE(AP2:AP307)</f>
        <v>0</v>
      </c>
      <c r="AQ314" s="3" t="n">
        <f aca="false">MODE(AQ2:AQ307)</f>
        <v>0</v>
      </c>
      <c r="AR314" s="3" t="n">
        <f aca="false">MODE(AR2:AR307)</f>
        <v>0</v>
      </c>
      <c r="AS314" s="3" t="n">
        <f aca="false">MODE(AS2:AS307)</f>
        <v>0</v>
      </c>
      <c r="AT314" s="3" t="n">
        <f aca="false">MODE(AT2:AT307)</f>
        <v>0</v>
      </c>
    </row>
    <row r="317" customFormat="false" ht="11.8" hidden="false" customHeight="false" outlineLevel="0" collapsed="false">
      <c r="A317" s="5"/>
      <c r="C317" s="6"/>
      <c r="D317" s="3" t="n">
        <f aca="false">COUNT(D2:D162)</f>
        <v>161</v>
      </c>
      <c r="E317" s="6"/>
      <c r="F317" s="3" t="n">
        <f aca="false">COUNT(F2:F11)</f>
        <v>10</v>
      </c>
      <c r="I317" s="3" t="n">
        <f aca="false">COUNT(I2:I53)</f>
        <v>52</v>
      </c>
      <c r="J317" s="0" t="n">
        <v>0</v>
      </c>
      <c r="N317" s="3" t="n">
        <f aca="false">COUNT(N2:N102)</f>
        <v>101</v>
      </c>
      <c r="Q317" s="6" t="n">
        <v>1</v>
      </c>
      <c r="R317" s="3" t="n">
        <f aca="false">COUNT(R2:R55)</f>
        <v>54</v>
      </c>
    </row>
    <row r="318" customFormat="false" ht="11.8" hidden="false" customHeight="false" outlineLevel="0" collapsed="false">
      <c r="A318" s="7"/>
      <c r="D318" s="3" t="n">
        <f aca="false">COUNT(D163:D238)</f>
        <v>76</v>
      </c>
      <c r="F318" s="3" t="n">
        <f aca="false">COUNT(F12:F25)</f>
        <v>14</v>
      </c>
      <c r="I318" s="3" t="n">
        <f aca="false">COUNT(I54:I91)</f>
        <v>38</v>
      </c>
      <c r="J318" s="0" t="n">
        <v>0</v>
      </c>
      <c r="N318" s="3" t="n">
        <f aca="false">COUNT(N103:N112)</f>
        <v>10</v>
      </c>
      <c r="Q318" s="0" t="s">
        <v>358</v>
      </c>
      <c r="R318" s="3" t="n">
        <f aca="false">COUNT(R56:R80)</f>
        <v>25</v>
      </c>
      <c r="AF318" s="6" t="n">
        <v>1</v>
      </c>
      <c r="AG318" s="0" t="s">
        <v>359</v>
      </c>
    </row>
    <row r="319" customFormat="false" ht="13" hidden="false" customHeight="false" outlineLevel="0" collapsed="false">
      <c r="A319" s="7"/>
      <c r="D319" s="3" t="n">
        <f aca="false">COUNT(D239:D247)</f>
        <v>9</v>
      </c>
      <c r="F319" s="3" t="n">
        <f aca="false">COUNT(F26:F34)</f>
        <v>9</v>
      </c>
      <c r="I319" s="3" t="n">
        <f aca="false">COUNT(I92:I99)</f>
        <v>8</v>
      </c>
      <c r="J319" s="3" t="n">
        <f aca="false">COUNT(J2)</f>
        <v>1</v>
      </c>
      <c r="N319" s="3" t="n">
        <f aca="false">COUNT(N113)</f>
        <v>1</v>
      </c>
      <c r="Q319" s="0" t="s">
        <v>360</v>
      </c>
      <c r="R319" s="3" t="n">
        <f aca="false">COUNT(R81:R88)</f>
        <v>8</v>
      </c>
      <c r="AE319" s="0" t="s">
        <v>361</v>
      </c>
      <c r="AF319" s="0" t="n">
        <v>99</v>
      </c>
      <c r="AG319" s="0" t="n">
        <v>17</v>
      </c>
      <c r="AH319" s="0" t="n">
        <v>116</v>
      </c>
    </row>
    <row r="320" customFormat="false" ht="11.8" hidden="false" customHeight="false" outlineLevel="0" collapsed="false">
      <c r="A320" s="7"/>
      <c r="D320" s="3" t="n">
        <f aca="false">COUNT(D248:D251)</f>
        <v>4</v>
      </c>
      <c r="F320" s="3" t="n">
        <f aca="false">COUNT(F35:F37)</f>
        <v>3</v>
      </c>
      <c r="I320" s="3" t="n">
        <f aca="false">COUNT(I100:I106)</f>
        <v>7</v>
      </c>
      <c r="J320" s="0" t="n">
        <v>0</v>
      </c>
      <c r="N320" s="0" t="n">
        <v>0</v>
      </c>
      <c r="Q320" s="0" t="s">
        <v>362</v>
      </c>
      <c r="R320" s="3" t="n">
        <f aca="false">COUNT(R89:R92)</f>
        <v>4</v>
      </c>
      <c r="AE320" s="0" t="s">
        <v>363</v>
      </c>
      <c r="AF320" s="0" t="n">
        <v>0</v>
      </c>
      <c r="AG320" s="0" t="n">
        <v>0</v>
      </c>
      <c r="AH320" s="0" t="n">
        <v>0</v>
      </c>
    </row>
    <row r="321" customFormat="false" ht="11.8" hidden="false" customHeight="false" outlineLevel="0" collapsed="false">
      <c r="A321" s="7"/>
      <c r="D321" s="3" t="n">
        <f aca="false">COUNT(D252:D253)</f>
        <v>2</v>
      </c>
      <c r="F321" s="3" t="n">
        <f aca="false">COUNT(F38:F41)</f>
        <v>4</v>
      </c>
      <c r="I321" s="3" t="n">
        <f aca="false">COUNT(I107:I111)</f>
        <v>5</v>
      </c>
      <c r="J321" s="3" t="n">
        <f aca="false">COUNT(J3:J7)</f>
        <v>5</v>
      </c>
      <c r="N321" s="3" t="n">
        <f aca="false">COUNT(N114)</f>
        <v>1</v>
      </c>
      <c r="Q321" s="0" t="s">
        <v>364</v>
      </c>
      <c r="R321" s="3" t="n">
        <f aca="false">COUNT(R93:R97)</f>
        <v>5</v>
      </c>
      <c r="AE321" s="0" t="s">
        <v>365</v>
      </c>
      <c r="AF321" s="0" t="n">
        <v>0</v>
      </c>
      <c r="AG321" s="0" t="n">
        <v>0</v>
      </c>
      <c r="AH321" s="0" t="n">
        <v>0</v>
      </c>
    </row>
    <row r="322" customFormat="false" ht="11.8" hidden="false" customHeight="false" outlineLevel="0" collapsed="false">
      <c r="A322" s="7"/>
      <c r="D322" s="3" t="n">
        <f aca="false">COUNT(D254:D255)</f>
        <v>2</v>
      </c>
      <c r="F322" s="3" t="n">
        <f aca="false">COUNT(F42:F44)</f>
        <v>3</v>
      </c>
      <c r="I322" s="3" t="n">
        <f aca="false">COUNT(I112:I114)</f>
        <v>3</v>
      </c>
      <c r="J322" s="3" t="n">
        <f aca="false">COUNT(J8:J10)</f>
        <v>3</v>
      </c>
      <c r="N322" s="0" t="n">
        <v>0</v>
      </c>
      <c r="Q322" s="0" t="s">
        <v>366</v>
      </c>
      <c r="R322" s="3" t="n">
        <f aca="false">COUNT(R98:R102)</f>
        <v>5</v>
      </c>
      <c r="AE322" s="0" t="s">
        <v>367</v>
      </c>
      <c r="AF322" s="0" t="n">
        <v>40</v>
      </c>
      <c r="AG322" s="0" t="n">
        <v>0</v>
      </c>
      <c r="AH322" s="0" t="n">
        <v>40</v>
      </c>
    </row>
    <row r="323" customFormat="false" ht="11.8" hidden="false" customHeight="false" outlineLevel="0" collapsed="false">
      <c r="A323" s="7"/>
      <c r="D323" s="3" t="n">
        <f aca="false">COUNT(D256:D258)</f>
        <v>3</v>
      </c>
      <c r="F323" s="3" t="n">
        <f aca="false">COUNT(F45)</f>
        <v>1</v>
      </c>
      <c r="I323" s="3" t="n">
        <f aca="false">COUNT(I115:I117)</f>
        <v>3</v>
      </c>
      <c r="J323" s="3" t="n">
        <f aca="false">COUNT(J11:J13)</f>
        <v>3</v>
      </c>
      <c r="N323" s="3" t="n">
        <f aca="false">COUNT(N115)</f>
        <v>1</v>
      </c>
      <c r="Q323" s="0" t="s">
        <v>368</v>
      </c>
      <c r="R323" s="3" t="n">
        <f aca="false">COUNT(R103:R104)</f>
        <v>2</v>
      </c>
      <c r="AE323" s="0" t="s">
        <v>369</v>
      </c>
      <c r="AF323" s="0" t="n">
        <v>1</v>
      </c>
      <c r="AG323" s="0" t="n">
        <v>0</v>
      </c>
      <c r="AH323" s="0" t="n">
        <v>1</v>
      </c>
    </row>
    <row r="324" customFormat="false" ht="11.8" hidden="false" customHeight="false" outlineLevel="0" collapsed="false">
      <c r="A324" s="7"/>
      <c r="D324" s="3" t="n">
        <f aca="false">COUNT(D259:D261)</f>
        <v>3</v>
      </c>
      <c r="F324" s="3" t="n">
        <f aca="false">COUNT(F46:F47)</f>
        <v>2</v>
      </c>
      <c r="I324" s="3" t="n">
        <f aca="false">COUNT(I118:I122)</f>
        <v>5</v>
      </c>
      <c r="J324" s="3" t="n">
        <f aca="false">COUNT(J14:J18)</f>
        <v>5</v>
      </c>
      <c r="N324" s="3" t="n">
        <f aca="false">COUNT(N116:N118)</f>
        <v>3</v>
      </c>
      <c r="Q324" s="0" t="s">
        <v>370</v>
      </c>
      <c r="R324" s="3" t="n">
        <f aca="false">COUNT(R105:R106)</f>
        <v>2</v>
      </c>
      <c r="AE324" s="0" t="s">
        <v>371</v>
      </c>
      <c r="AF324" s="0" t="n">
        <v>0</v>
      </c>
      <c r="AG324" s="0" t="n">
        <v>0</v>
      </c>
      <c r="AH324" s="0" t="n">
        <v>0</v>
      </c>
    </row>
    <row r="325" customFormat="false" ht="11.8" hidden="false" customHeight="false" outlineLevel="0" collapsed="false">
      <c r="A325" s="7"/>
      <c r="D325" s="3" t="n">
        <f aca="false">COUNT(D262:D264)</f>
        <v>3</v>
      </c>
      <c r="F325" s="3" t="n">
        <f aca="false">COUNT(F48:F51)</f>
        <v>4</v>
      </c>
      <c r="I325" s="0" t="n">
        <v>0</v>
      </c>
      <c r="J325" s="3" t="n">
        <f aca="false">COUNT(J19:J25)</f>
        <v>7</v>
      </c>
      <c r="N325" s="3" t="n">
        <f aca="false">COUNT(N119)</f>
        <v>1</v>
      </c>
      <c r="Q325" s="0" t="s">
        <v>372</v>
      </c>
      <c r="R325" s="3" t="n">
        <f aca="false">COUNT(R107:R109)</f>
        <v>3</v>
      </c>
      <c r="AE325" s="0" t="s">
        <v>373</v>
      </c>
      <c r="AF325" s="0" t="n">
        <v>4</v>
      </c>
      <c r="AG325" s="0" t="n">
        <v>0</v>
      </c>
      <c r="AH325" s="0" t="n">
        <v>4</v>
      </c>
    </row>
    <row r="326" customFormat="false" ht="11.8" hidden="false" customHeight="false" outlineLevel="0" collapsed="false">
      <c r="A326" s="7"/>
      <c r="D326" s="3" t="n">
        <f aca="false">COUNT(D265:D273)</f>
        <v>9</v>
      </c>
      <c r="F326" s="3" t="n">
        <f aca="false">COUNT(F52:F60)</f>
        <v>9</v>
      </c>
      <c r="I326" s="3" t="n">
        <f aca="false">COUNT(I123)</f>
        <v>1</v>
      </c>
      <c r="J326" s="3" t="n">
        <f aca="false">COUNT(J26:J33)</f>
        <v>8</v>
      </c>
      <c r="N326" s="3" t="n">
        <f aca="false">COUNT(N120:N122)</f>
        <v>3</v>
      </c>
      <c r="Q326" s="0" t="s">
        <v>374</v>
      </c>
      <c r="R326" s="3" t="n">
        <f aca="false">COUNT(R110:R113)</f>
        <v>4</v>
      </c>
      <c r="AE326" s="0" t="s">
        <v>375</v>
      </c>
      <c r="AF326" s="0" t="n">
        <v>0</v>
      </c>
      <c r="AG326" s="0" t="n">
        <v>0</v>
      </c>
      <c r="AH326" s="0" t="n">
        <v>0</v>
      </c>
    </row>
    <row r="327" customFormat="false" ht="11.8" hidden="false" customHeight="false" outlineLevel="0" collapsed="false">
      <c r="A327" s="7"/>
      <c r="D327" s="3" t="n">
        <f aca="false">COUNT(D274:D287)</f>
        <v>14</v>
      </c>
      <c r="F327" s="3" t="n">
        <f aca="false">COUNT(F61:F136)</f>
        <v>76</v>
      </c>
      <c r="I327" s="0" t="n">
        <v>0</v>
      </c>
      <c r="J327" s="3" t="n">
        <f aca="false">COUNT(J34:J71)</f>
        <v>38</v>
      </c>
      <c r="N327" s="0" t="n">
        <v>0</v>
      </c>
      <c r="Q327" s="0" t="s">
        <v>376</v>
      </c>
      <c r="R327" s="3" t="n">
        <f aca="false">COUNT(R114:R123)</f>
        <v>10</v>
      </c>
      <c r="AE327" s="0" t="s">
        <v>377</v>
      </c>
      <c r="AH327" s="3" t="n">
        <f aca="false">B309-SUM(AH319:AH326)</f>
        <v>135</v>
      </c>
    </row>
    <row r="328" customFormat="false" ht="11.8" hidden="false" customHeight="false" outlineLevel="0" collapsed="false">
      <c r="D328" s="3" t="n">
        <f aca="false">SUM(D317:D327)</f>
        <v>286</v>
      </c>
      <c r="F328" s="3" t="n">
        <f aca="false">SUM(F317:F327)</f>
        <v>135</v>
      </c>
      <c r="I328" s="3" t="n">
        <f aca="false">SUM(I317:I327)</f>
        <v>122</v>
      </c>
      <c r="J328" s="3" t="n">
        <f aca="false">SUM(J317:J327)</f>
        <v>70</v>
      </c>
      <c r="N328" s="3" t="n">
        <f aca="false">SUM(N317:N327)</f>
        <v>121</v>
      </c>
      <c r="R328" s="3" t="n">
        <f aca="false">SUM(R317:R327)</f>
        <v>122</v>
      </c>
    </row>
  </sheetData>
  <hyperlinks>
    <hyperlink ref="A21" r:id="rId1" display="http://idi.fundacionctic.org/muo/muo-vocab.owl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7"/>
  <sheetViews>
    <sheetView showFormulas="false" showGridLines="true" showRowColHeaders="true" showZeros="true" rightToLeft="false" tabSelected="true" showOutlineSymbols="true" defaultGridColor="true" view="normal" topLeftCell="AE1" colorId="64" zoomScale="69" zoomScaleNormal="69" zoomScalePageLayoutView="100" workbookViewId="0">
      <pane xSplit="0" ySplit="399" topLeftCell="A31" activePane="bottomLeft" state="split"/>
      <selection pane="topLeft" activeCell="AE1" activeCellId="0" sqref="AE1"/>
      <selection pane="bottomLeft" activeCell="AL318" activeCellId="0" sqref="AL318"/>
    </sheetView>
  </sheetViews>
  <sheetFormatPr defaultColWidth="11.5703125" defaultRowHeight="11.8" zeroHeight="false" outlineLevelRow="0" outlineLevelCol="0"/>
  <cols>
    <col collapsed="false" customWidth="true" hidden="false" outlineLevel="0" max="1" min="1" style="1" width="55.29"/>
    <col collapsed="false" customWidth="true" hidden="false" outlineLevel="0" max="2" min="2" style="0" width="10.06"/>
    <col collapsed="false" customWidth="true" hidden="false" outlineLevel="0" max="3" min="3" style="0" width="12.31"/>
    <col collapsed="false" customWidth="true" hidden="false" outlineLevel="0" max="4" min="4" style="0" width="14.69"/>
    <col collapsed="false" customWidth="true" hidden="false" outlineLevel="0" max="5" min="5" style="0" width="13.68"/>
    <col collapsed="false" customWidth="true" hidden="false" outlineLevel="0" max="6" min="6" style="0" width="16.04"/>
    <col collapsed="false" customWidth="true" hidden="false" outlineLevel="0" max="7" min="7" style="0" width="15.25"/>
    <col collapsed="false" customWidth="true" hidden="false" outlineLevel="0" max="8" min="8" style="0" width="16.5"/>
    <col collapsed="false" customWidth="true" hidden="false" outlineLevel="0" max="9" min="9" style="0" width="17.41"/>
    <col collapsed="false" customWidth="true" hidden="false" outlineLevel="0" max="10" min="10" style="0" width="18.65"/>
    <col collapsed="false" customWidth="true" hidden="false" outlineLevel="0" max="11" min="11" style="0" width="17.18"/>
    <col collapsed="false" customWidth="true" hidden="false" outlineLevel="0" max="12" min="12" style="0" width="15.82"/>
    <col collapsed="false" customWidth="true" hidden="false" outlineLevel="0" max="13" min="13" style="0" width="16.16"/>
    <col collapsed="false" customWidth="true" hidden="false" outlineLevel="0" max="14" min="14" style="0" width="18.31"/>
    <col collapsed="false" customWidth="true" hidden="false" outlineLevel="0" max="15" min="15" style="0" width="24.76"/>
    <col collapsed="false" customWidth="true" hidden="false" outlineLevel="0" max="16" min="16" style="0" width="26.91"/>
    <col collapsed="false" customWidth="true" hidden="false" outlineLevel="0" max="17" min="17" style="0" width="13.34"/>
    <col collapsed="false" customWidth="true" hidden="false" outlineLevel="0" max="18" min="18" style="0" width="15.49"/>
    <col collapsed="false" customWidth="true" hidden="false" outlineLevel="0" max="19" min="19" style="0" width="26.57"/>
    <col collapsed="false" customWidth="true" hidden="false" outlineLevel="0" max="20" min="20" style="0" width="22.84"/>
    <col collapsed="false" customWidth="true" hidden="false" outlineLevel="0" max="21" min="21" style="0" width="27.93"/>
    <col collapsed="false" customWidth="true" hidden="false" outlineLevel="0" max="22" min="22" style="0" width="30.07"/>
    <col collapsed="false" customWidth="true" hidden="false" outlineLevel="0" max="23" min="23" style="0" width="20.12"/>
    <col collapsed="false" customWidth="true" hidden="false" outlineLevel="0" max="24" min="24" style="0" width="22.15"/>
    <col collapsed="false" customWidth="true" hidden="false" outlineLevel="0" max="25" min="25" style="0" width="27.93"/>
    <col collapsed="false" customWidth="true" hidden="false" outlineLevel="0" max="26" min="26" style="0" width="30.07"/>
    <col collapsed="false" customWidth="true" hidden="false" outlineLevel="0" max="27" min="27" style="0" width="29.17"/>
    <col collapsed="false" customWidth="true" hidden="false" outlineLevel="0" max="28" min="28" style="0" width="31.31"/>
    <col collapsed="false" customWidth="true" hidden="false" outlineLevel="0" max="29" min="29" style="0" width="21.36"/>
    <col collapsed="false" customWidth="true" hidden="false" outlineLevel="0" max="30" min="30" style="0" width="23.51"/>
    <col collapsed="false" customWidth="true" hidden="false" outlineLevel="0" max="31" min="31" style="0" width="17.18"/>
    <col collapsed="false" customWidth="true" hidden="false" outlineLevel="0" max="32" min="32" style="0" width="12.99"/>
    <col collapsed="false" customWidth="true" hidden="false" outlineLevel="0" max="33" min="33" style="0" width="18.08"/>
    <col collapsed="false" customWidth="true" hidden="false" outlineLevel="0" max="34" min="34" style="0" width="12.88"/>
    <col collapsed="false" customWidth="true" hidden="false" outlineLevel="0" max="35" min="35" style="0" width="14.58"/>
    <col collapsed="false" customWidth="true" hidden="false" outlineLevel="0" max="36" min="36" style="0" width="9.83"/>
    <col collapsed="false" customWidth="true" hidden="false" outlineLevel="0" max="37" min="37" style="0" width="24.31"/>
    <col collapsed="false" customWidth="true" hidden="false" outlineLevel="0" max="38" min="38" style="0" width="18.87"/>
    <col collapsed="false" customWidth="true" hidden="false" outlineLevel="0" max="39" min="39" style="0" width="20.8"/>
    <col collapsed="false" customWidth="true" hidden="false" outlineLevel="0" max="40" min="40" style="0" width="15.37"/>
    <col collapsed="false" customWidth="true" hidden="false" outlineLevel="0" max="41" min="41" style="0" width="26.23"/>
    <col collapsed="false" customWidth="true" hidden="false" outlineLevel="0" max="42" min="42" style="0" width="19.79"/>
    <col collapsed="false" customWidth="true" hidden="false" outlineLevel="0" max="43" min="43" style="0" width="9.95"/>
    <col collapsed="false" customWidth="true" hidden="false" outlineLevel="0" max="44" min="44" style="0" width="12.24"/>
    <col collapsed="false" customWidth="true" hidden="false" outlineLevel="0" max="45" min="45" style="0" width="9.95"/>
    <col collapsed="false" customWidth="true" hidden="false" outlineLevel="0" max="46" min="46" style="0" width="9.04"/>
    <col collapsed="false" customWidth="true" hidden="false" outlineLevel="0" max="48" min="48" style="0" width="17.42"/>
  </cols>
  <sheetData>
    <row r="1" customFormat="false" ht="12.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78</v>
      </c>
      <c r="AG1" s="0" t="s">
        <v>32</v>
      </c>
      <c r="AH1" s="0" t="s">
        <v>33</v>
      </c>
      <c r="AI1" s="0" t="s">
        <v>34</v>
      </c>
      <c r="AJ1" s="0" t="s">
        <v>379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380</v>
      </c>
      <c r="AR1" s="0" t="s">
        <v>43</v>
      </c>
      <c r="AS1" s="0" t="s">
        <v>44</v>
      </c>
      <c r="AT1" s="0" t="s">
        <v>45</v>
      </c>
    </row>
    <row r="2" customFormat="false" ht="12.15" hidden="false" customHeight="false" outlineLevel="0" collapsed="false">
      <c r="A2" s="2" t="s">
        <v>304</v>
      </c>
      <c r="B2" s="2" t="n">
        <v>9749</v>
      </c>
      <c r="C2" s="2" t="n">
        <v>210</v>
      </c>
      <c r="D2" s="3" t="n">
        <f aca="false">C2/B2%</f>
        <v>2.15406708380347</v>
      </c>
      <c r="E2" s="2" t="n">
        <v>9539</v>
      </c>
      <c r="F2" s="3" t="n">
        <f aca="false">E2/B2%</f>
        <v>97.8459329161965</v>
      </c>
      <c r="G2" s="2" t="n">
        <v>0</v>
      </c>
      <c r="H2" s="2" t="n">
        <v>0</v>
      </c>
      <c r="I2" s="0" t="n">
        <v>0</v>
      </c>
      <c r="J2" s="0" t="n">
        <v>0</v>
      </c>
      <c r="K2" s="2" t="n">
        <v>9749</v>
      </c>
      <c r="L2" s="3" t="n">
        <f aca="false">K2/B2%</f>
        <v>100</v>
      </c>
      <c r="M2" s="2" t="n">
        <v>0</v>
      </c>
      <c r="N2" s="0" t="n">
        <v>0</v>
      </c>
      <c r="O2" s="2" t="n">
        <v>0</v>
      </c>
      <c r="P2" s="0" t="n">
        <v>0</v>
      </c>
      <c r="Q2" s="3" t="n">
        <f aca="false">M2+O2</f>
        <v>0</v>
      </c>
      <c r="R2" s="3" t="n">
        <f aca="false">Q2/B2%</f>
        <v>0</v>
      </c>
      <c r="S2" s="2" t="n">
        <v>0</v>
      </c>
      <c r="T2" s="3" t="n">
        <f aca="false">S2/B2%</f>
        <v>0</v>
      </c>
      <c r="U2" s="2" t="n">
        <v>0</v>
      </c>
      <c r="V2" s="3" t="n">
        <f aca="false">U2/B2%</f>
        <v>0</v>
      </c>
      <c r="W2" s="2" t="n">
        <v>210</v>
      </c>
      <c r="X2" s="3" t="n">
        <f aca="false">W2/B2%</f>
        <v>2.15406708380347</v>
      </c>
      <c r="Y2" s="2" t="n">
        <v>0</v>
      </c>
      <c r="Z2" s="3" t="n">
        <f aca="false">Y2/B2%</f>
        <v>0</v>
      </c>
      <c r="AA2" s="2" t="n">
        <v>0</v>
      </c>
      <c r="AB2" s="3" t="n">
        <f aca="false">AA2/B2%</f>
        <v>0</v>
      </c>
      <c r="AC2" s="2" t="n">
        <v>9539</v>
      </c>
      <c r="AD2" s="3" t="n">
        <f aca="false">AC2/B2%</f>
        <v>97.8459329161965</v>
      </c>
      <c r="AE2" s="2" t="n">
        <v>96</v>
      </c>
      <c r="AF2" s="3" t="n">
        <f aca="false">AE2/B2%</f>
        <v>0.984716381167299</v>
      </c>
      <c r="AG2" s="2" t="n">
        <v>0</v>
      </c>
      <c r="AH2" s="3" t="n">
        <f aca="false">AG2/B2%</f>
        <v>0</v>
      </c>
      <c r="AI2" s="2" t="n">
        <v>0</v>
      </c>
      <c r="AJ2" s="3" t="n">
        <f aca="false">AI2/B2%</f>
        <v>0</v>
      </c>
      <c r="AK2" s="2" t="n">
        <v>9399</v>
      </c>
      <c r="AL2" s="3" t="n">
        <f aca="false">AK2/B2%</f>
        <v>96.4098881936609</v>
      </c>
      <c r="AM2" s="2" t="n">
        <v>0</v>
      </c>
      <c r="AN2" s="3" t="n">
        <f aca="false">AM2/B2%</f>
        <v>0</v>
      </c>
      <c r="AO2" s="2" t="n">
        <v>0</v>
      </c>
      <c r="AP2" s="3" t="n">
        <f aca="false">AO2/B2%</f>
        <v>0</v>
      </c>
      <c r="AQ2" s="0" t="n">
        <v>254</v>
      </c>
      <c r="AR2" s="3" t="n">
        <f aca="false">AQ2/B2%</f>
        <v>2.60539542517181</v>
      </c>
      <c r="AS2" s="2" t="n">
        <v>0</v>
      </c>
      <c r="AT2" s="3" t="n">
        <f aca="false">AS2/B2%</f>
        <v>0</v>
      </c>
    </row>
    <row r="3" customFormat="false" ht="12.15" hidden="false" customHeight="false" outlineLevel="0" collapsed="false">
      <c r="A3" s="1" t="s">
        <v>335</v>
      </c>
      <c r="B3" s="0" t="n">
        <v>3542</v>
      </c>
      <c r="C3" s="0" t="n">
        <v>1176</v>
      </c>
      <c r="D3" s="0" t="n">
        <v>33.2</v>
      </c>
      <c r="E3" s="0" t="n">
        <v>2366</v>
      </c>
      <c r="F3" s="0" t="n">
        <v>66.8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3542</v>
      </c>
      <c r="L3" s="0" t="n">
        <v>10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1176</v>
      </c>
      <c r="X3" s="0" t="n">
        <v>33.2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2366</v>
      </c>
      <c r="AD3" s="0" t="n">
        <v>66.8</v>
      </c>
      <c r="AE3" s="0" t="n">
        <v>3</v>
      </c>
      <c r="AF3" s="0" t="n">
        <v>0.085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3539</v>
      </c>
      <c r="AR3" s="3" t="n">
        <f aca="false">AQ3/B3%</f>
        <v>99.9153020892151</v>
      </c>
      <c r="AS3" s="0" t="n">
        <v>0</v>
      </c>
      <c r="AT3" s="3" t="n">
        <f aca="false">AS3/B3%</f>
        <v>0</v>
      </c>
    </row>
    <row r="4" customFormat="false" ht="33.95" hidden="false" customHeight="false" outlineLevel="0" collapsed="false">
      <c r="A4" s="2" t="s">
        <v>225</v>
      </c>
      <c r="B4" s="2" t="n">
        <v>3507</v>
      </c>
      <c r="C4" s="2" t="n">
        <v>135</v>
      </c>
      <c r="D4" s="3" t="n">
        <f aca="false">C4/B4%</f>
        <v>3.84944396920445</v>
      </c>
      <c r="E4" s="2" t="n">
        <v>3372</v>
      </c>
      <c r="F4" s="3" t="n">
        <f aca="false">E4/B4%</f>
        <v>96.1505560307956</v>
      </c>
      <c r="G4" s="2" t="n">
        <v>3448</v>
      </c>
      <c r="H4" s="2" t="n">
        <v>59</v>
      </c>
      <c r="I4" s="3" t="n">
        <f aca="false">G4/Q4%</f>
        <v>98.3176504134588</v>
      </c>
      <c r="J4" s="3" t="n">
        <f aca="false">H4/Q4%</f>
        <v>1.6823495865412</v>
      </c>
      <c r="K4" s="2" t="n">
        <v>0</v>
      </c>
      <c r="L4" s="3" t="n">
        <f aca="false">K4/B4%</f>
        <v>0</v>
      </c>
      <c r="M4" s="2" t="n">
        <v>3507</v>
      </c>
      <c r="N4" s="3" t="n">
        <f aca="false">M4/Q4%</f>
        <v>100</v>
      </c>
      <c r="O4" s="2" t="n">
        <v>0</v>
      </c>
      <c r="P4" s="3" t="n">
        <f aca="false">O4/Q4%</f>
        <v>0</v>
      </c>
      <c r="Q4" s="3" t="n">
        <f aca="false">M4+O4</f>
        <v>3507</v>
      </c>
      <c r="R4" s="3" t="n">
        <f aca="false">Q4/B4%</f>
        <v>100</v>
      </c>
      <c r="S4" s="2" t="n">
        <v>133</v>
      </c>
      <c r="T4" s="3" t="n">
        <f aca="false">S4/B4%</f>
        <v>3.79241516966068</v>
      </c>
      <c r="U4" s="2" t="n">
        <v>2</v>
      </c>
      <c r="V4" s="3" t="n">
        <f aca="false">U4/B4%</f>
        <v>0.0570287995437696</v>
      </c>
      <c r="W4" s="2" t="n">
        <v>0</v>
      </c>
      <c r="X4" s="3" t="n">
        <f aca="false">W4/B4%</f>
        <v>0</v>
      </c>
      <c r="Y4" s="2" t="n">
        <v>3315</v>
      </c>
      <c r="Z4" s="3" t="n">
        <f aca="false">Y4/B4%</f>
        <v>94.5252352437981</v>
      </c>
      <c r="AA4" s="2" t="n">
        <v>57</v>
      </c>
      <c r="AB4" s="3" t="n">
        <f aca="false">AA4/B4%</f>
        <v>1.62532078699743</v>
      </c>
      <c r="AC4" s="2" t="n">
        <v>0</v>
      </c>
      <c r="AD4" s="3" t="n">
        <f aca="false">AC4/B4%</f>
        <v>0</v>
      </c>
      <c r="AE4" s="2" t="n">
        <v>3507</v>
      </c>
      <c r="AF4" s="3" t="n">
        <f aca="false">AE4/B4%</f>
        <v>100</v>
      </c>
      <c r="AG4" s="2" t="n">
        <v>0</v>
      </c>
      <c r="AH4" s="3" t="n">
        <f aca="false">AG4/B4%</f>
        <v>0</v>
      </c>
      <c r="AI4" s="2" t="n">
        <v>0</v>
      </c>
      <c r="AJ4" s="3" t="n">
        <f aca="false">AI4/B4%</f>
        <v>0</v>
      </c>
      <c r="AK4" s="2" t="n">
        <v>0</v>
      </c>
      <c r="AL4" s="3" t="n">
        <f aca="false">AK4/B4%</f>
        <v>0</v>
      </c>
      <c r="AM4" s="2" t="n">
        <v>0</v>
      </c>
      <c r="AN4" s="3" t="n">
        <f aca="false">AM4/B4%</f>
        <v>0</v>
      </c>
      <c r="AO4" s="2" t="n">
        <v>0</v>
      </c>
      <c r="AP4" s="3" t="n">
        <f aca="false">AO4/B4%</f>
        <v>0</v>
      </c>
      <c r="AQ4" s="0" t="n">
        <v>0</v>
      </c>
      <c r="AR4" s="3" t="n">
        <f aca="false">AQ4/B4%</f>
        <v>0</v>
      </c>
      <c r="AS4" s="2" t="n">
        <v>0</v>
      </c>
      <c r="AT4" s="3" t="n">
        <f aca="false">AS4/B4%</f>
        <v>0</v>
      </c>
    </row>
    <row r="5" customFormat="false" ht="23.05" hidden="false" customHeight="false" outlineLevel="0" collapsed="false">
      <c r="A5" s="2" t="s">
        <v>84</v>
      </c>
      <c r="B5" s="2" t="n">
        <v>3347</v>
      </c>
      <c r="C5" s="2" t="n">
        <v>3205</v>
      </c>
      <c r="D5" s="3" t="n">
        <f aca="false">C5/B5%</f>
        <v>95.7573946818046</v>
      </c>
      <c r="E5" s="2" t="n">
        <v>142</v>
      </c>
      <c r="F5" s="3" t="n">
        <f aca="false">E5/B5%</f>
        <v>4.2426053181954</v>
      </c>
      <c r="G5" s="2" t="n">
        <v>2143</v>
      </c>
      <c r="H5" s="2" t="n">
        <v>131</v>
      </c>
      <c r="I5" s="3" t="n">
        <f aca="false">G5/Q5%</f>
        <v>94.2392260334213</v>
      </c>
      <c r="J5" s="3" t="n">
        <f aca="false">H5/Q5%</f>
        <v>5.76077396657872</v>
      </c>
      <c r="K5" s="2" t="n">
        <v>1073</v>
      </c>
      <c r="L5" s="3" t="n">
        <f aca="false">K5/B5%</f>
        <v>32.058559904392</v>
      </c>
      <c r="M5" s="2" t="n">
        <v>2274</v>
      </c>
      <c r="N5" s="3" t="n">
        <f aca="false">M5/Q5%</f>
        <v>100</v>
      </c>
      <c r="O5" s="2" t="n">
        <v>0</v>
      </c>
      <c r="P5" s="3" t="n">
        <f aca="false">O5/Q5%</f>
        <v>0</v>
      </c>
      <c r="Q5" s="3" t="n">
        <f aca="false">M5+O5</f>
        <v>2274</v>
      </c>
      <c r="R5" s="3" t="n">
        <f aca="false">Q5/B5%</f>
        <v>67.941440095608</v>
      </c>
      <c r="S5" s="2" t="n">
        <v>2140</v>
      </c>
      <c r="T5" s="3" t="n">
        <f aca="false">S5/B5%</f>
        <v>63.9378547953391</v>
      </c>
      <c r="U5" s="2" t="n">
        <v>66</v>
      </c>
      <c r="V5" s="3" t="n">
        <f aca="false">U5/B5%</f>
        <v>1.97191514789364</v>
      </c>
      <c r="W5" s="2" t="n">
        <v>999</v>
      </c>
      <c r="X5" s="3" t="n">
        <f aca="false">W5/B5%</f>
        <v>29.8476247385719</v>
      </c>
      <c r="Y5" s="2" t="n">
        <v>3</v>
      </c>
      <c r="Z5" s="3" t="n">
        <f aca="false">Y5/B5%</f>
        <v>0.089632506722438</v>
      </c>
      <c r="AA5" s="2" t="n">
        <v>65</v>
      </c>
      <c r="AB5" s="3" t="n">
        <f aca="false">AA5/B5%</f>
        <v>1.94203764565282</v>
      </c>
      <c r="AC5" s="2" t="n">
        <v>74</v>
      </c>
      <c r="AD5" s="3" t="n">
        <f aca="false">AC5/B5%</f>
        <v>2.21093516582014</v>
      </c>
      <c r="AE5" s="2" t="n">
        <v>521</v>
      </c>
      <c r="AF5" s="3" t="n">
        <f aca="false">AE5/B5%</f>
        <v>15.5661786674634</v>
      </c>
      <c r="AG5" s="2" t="n">
        <v>5</v>
      </c>
      <c r="AH5" s="3" t="n">
        <f aca="false">AG5/B5%</f>
        <v>0.149387511204063</v>
      </c>
      <c r="AI5" s="2" t="n">
        <v>0</v>
      </c>
      <c r="AJ5" s="3" t="n">
        <f aca="false">AI5/B5%</f>
        <v>0</v>
      </c>
      <c r="AK5" s="2" t="n">
        <v>2551</v>
      </c>
      <c r="AL5" s="3" t="n">
        <f aca="false">AK5/B5%</f>
        <v>76.2175082163131</v>
      </c>
      <c r="AM5" s="2" t="n">
        <v>50</v>
      </c>
      <c r="AN5" s="3" t="n">
        <f aca="false">AM5/B5%</f>
        <v>1.49387511204063</v>
      </c>
      <c r="AO5" s="2" t="n">
        <v>0</v>
      </c>
      <c r="AP5" s="3" t="n">
        <f aca="false">AO5/B5%</f>
        <v>0</v>
      </c>
      <c r="AQ5" s="0" t="n">
        <v>220</v>
      </c>
      <c r="AR5" s="3" t="n">
        <f aca="false">AQ5/B5%</f>
        <v>6.57305049297879</v>
      </c>
      <c r="AS5" s="2" t="n">
        <v>0</v>
      </c>
      <c r="AT5" s="3" t="n">
        <f aca="false">AS5/B5%</f>
        <v>0</v>
      </c>
    </row>
    <row r="6" customFormat="false" ht="12.15" hidden="false" customHeight="false" outlineLevel="0" collapsed="false">
      <c r="A6" s="2" t="s">
        <v>318</v>
      </c>
      <c r="B6" s="2" t="n">
        <v>2794</v>
      </c>
      <c r="C6" s="2" t="n">
        <v>2791</v>
      </c>
      <c r="D6" s="3" t="n">
        <f aca="false">C6/B6%</f>
        <v>99.8926270579814</v>
      </c>
      <c r="E6" s="2" t="n">
        <v>3</v>
      </c>
      <c r="F6" s="3" t="n">
        <f aca="false">E6/B6%</f>
        <v>0.107372942018611</v>
      </c>
      <c r="G6" s="2" t="n">
        <v>0</v>
      </c>
      <c r="H6" s="2" t="n">
        <v>0</v>
      </c>
      <c r="I6" s="0" t="n">
        <v>0</v>
      </c>
      <c r="J6" s="0" t="n">
        <v>0</v>
      </c>
      <c r="K6" s="2" t="n">
        <v>2794</v>
      </c>
      <c r="L6" s="3" t="n">
        <f aca="false">K6/B6%</f>
        <v>100</v>
      </c>
      <c r="M6" s="2" t="n">
        <v>0</v>
      </c>
      <c r="N6" s="0" t="n">
        <v>0</v>
      </c>
      <c r="O6" s="2" t="n">
        <v>0</v>
      </c>
      <c r="P6" s="0" t="n">
        <v>0</v>
      </c>
      <c r="Q6" s="3" t="n">
        <f aca="false">M6+O6</f>
        <v>0</v>
      </c>
      <c r="R6" s="3" t="n">
        <f aca="false">Q6/B6%</f>
        <v>0</v>
      </c>
      <c r="S6" s="2" t="n">
        <v>0</v>
      </c>
      <c r="T6" s="3" t="n">
        <f aca="false">S6/B6%</f>
        <v>0</v>
      </c>
      <c r="U6" s="2" t="n">
        <v>0</v>
      </c>
      <c r="V6" s="3" t="n">
        <f aca="false">U6/B6%</f>
        <v>0</v>
      </c>
      <c r="W6" s="2" t="n">
        <v>2791</v>
      </c>
      <c r="X6" s="3" t="n">
        <f aca="false">W6/B6%</f>
        <v>99.8926270579814</v>
      </c>
      <c r="Y6" s="2" t="n">
        <v>0</v>
      </c>
      <c r="Z6" s="3" t="n">
        <f aca="false">Y6/B6%</f>
        <v>0</v>
      </c>
      <c r="AA6" s="2" t="n">
        <v>0</v>
      </c>
      <c r="AB6" s="3" t="n">
        <f aca="false">AA6/B6%</f>
        <v>0</v>
      </c>
      <c r="AC6" s="2" t="n">
        <v>3</v>
      </c>
      <c r="AD6" s="3" t="n">
        <f aca="false">AC6/B6%</f>
        <v>0.107372942018611</v>
      </c>
      <c r="AE6" s="2" t="n">
        <v>1888</v>
      </c>
      <c r="AF6" s="3" t="n">
        <f aca="false">AE6/B6%</f>
        <v>67.5733715103794</v>
      </c>
      <c r="AG6" s="2" t="n">
        <v>0</v>
      </c>
      <c r="AH6" s="3" t="n">
        <f aca="false">AG6/B6%</f>
        <v>0</v>
      </c>
      <c r="AI6" s="2" t="n">
        <v>0</v>
      </c>
      <c r="AJ6" s="3" t="n">
        <f aca="false">AI6/B6%</f>
        <v>0</v>
      </c>
      <c r="AK6" s="2" t="n">
        <v>906</v>
      </c>
      <c r="AL6" s="3" t="n">
        <f aca="false">AK6/B6%</f>
        <v>32.4266284896206</v>
      </c>
      <c r="AM6" s="2" t="n">
        <v>0</v>
      </c>
      <c r="AN6" s="3" t="n">
        <f aca="false">AM6/B6%</f>
        <v>0</v>
      </c>
      <c r="AO6" s="2" t="n">
        <v>0</v>
      </c>
      <c r="AP6" s="3" t="n">
        <f aca="false">AO6/B6%</f>
        <v>0</v>
      </c>
      <c r="AQ6" s="0" t="n">
        <v>0</v>
      </c>
      <c r="AR6" s="3" t="n">
        <f aca="false">AQ6/B6%</f>
        <v>0</v>
      </c>
      <c r="AS6" s="2" t="n">
        <v>0</v>
      </c>
      <c r="AT6" s="3" t="n">
        <f aca="false">AS6/B6%</f>
        <v>0</v>
      </c>
    </row>
    <row r="7" customFormat="false" ht="12.15" hidden="false" customHeight="false" outlineLevel="0" collapsed="false">
      <c r="A7" s="1" t="s">
        <v>88</v>
      </c>
      <c r="B7" s="0" t="n">
        <v>2592</v>
      </c>
      <c r="C7" s="0" t="n">
        <v>2220</v>
      </c>
      <c r="D7" s="0" t="n">
        <v>85.6</v>
      </c>
      <c r="E7" s="0" t="n">
        <v>372</v>
      </c>
      <c r="F7" s="0" t="n">
        <v>14.4</v>
      </c>
      <c r="G7" s="0" t="n">
        <v>484</v>
      </c>
      <c r="H7" s="0" t="n">
        <v>36</v>
      </c>
      <c r="I7" s="0" t="n">
        <v>93.1</v>
      </c>
      <c r="J7" s="0" t="n">
        <v>6.9</v>
      </c>
      <c r="K7" s="0" t="n">
        <v>2072</v>
      </c>
      <c r="L7" s="0" t="n">
        <v>79.9</v>
      </c>
      <c r="M7" s="0" t="n">
        <v>256</v>
      </c>
      <c r="N7" s="0" t="n">
        <v>49.23</v>
      </c>
      <c r="O7" s="0" t="n">
        <v>264</v>
      </c>
      <c r="P7" s="0" t="n">
        <v>50.77</v>
      </c>
      <c r="Q7" s="0" t="n">
        <v>520</v>
      </c>
      <c r="R7" s="0" t="n">
        <v>20.1</v>
      </c>
      <c r="S7" s="0" t="n">
        <v>480</v>
      </c>
      <c r="T7" s="0" t="n">
        <v>18.5</v>
      </c>
      <c r="U7" s="0" t="n">
        <v>36</v>
      </c>
      <c r="V7" s="0" t="n">
        <v>1.4</v>
      </c>
      <c r="W7" s="0" t="n">
        <v>1704</v>
      </c>
      <c r="X7" s="0" t="n">
        <v>65.7</v>
      </c>
      <c r="Y7" s="0" t="n">
        <v>4</v>
      </c>
      <c r="Z7" s="0" t="n">
        <v>0.2</v>
      </c>
      <c r="AA7" s="0" t="n">
        <v>0</v>
      </c>
      <c r="AB7" s="0" t="n">
        <v>0</v>
      </c>
      <c r="AC7" s="0" t="n">
        <v>368</v>
      </c>
      <c r="AD7" s="0" t="n">
        <v>14.2</v>
      </c>
      <c r="AE7" s="0" t="n">
        <v>336</v>
      </c>
      <c r="AF7" s="0" t="n">
        <v>13</v>
      </c>
      <c r="AG7" s="0" t="n">
        <v>59</v>
      </c>
      <c r="AH7" s="0" t="n">
        <v>2.3</v>
      </c>
      <c r="AI7" s="0" t="n">
        <v>6</v>
      </c>
      <c r="AJ7" s="0" t="n">
        <v>0.2</v>
      </c>
      <c r="AK7" s="0" t="n">
        <v>2150</v>
      </c>
      <c r="AL7" s="0" t="n">
        <v>82.9</v>
      </c>
      <c r="AM7" s="0" t="n">
        <v>11</v>
      </c>
      <c r="AN7" s="0" t="n">
        <v>0.4</v>
      </c>
      <c r="AO7" s="0" t="n">
        <v>4</v>
      </c>
      <c r="AP7" s="0" t="n">
        <v>0.2</v>
      </c>
      <c r="AQ7" s="0" t="n">
        <v>26</v>
      </c>
      <c r="AR7" s="3" t="n">
        <f aca="false">AQ7/B7%</f>
        <v>1.00308641975309</v>
      </c>
      <c r="AS7" s="0" t="n">
        <v>0</v>
      </c>
      <c r="AT7" s="3" t="n">
        <f aca="false">AS7/B7%</f>
        <v>0</v>
      </c>
    </row>
    <row r="8" customFormat="false" ht="12.15" hidden="false" customHeight="false" outlineLevel="0" collapsed="false">
      <c r="A8" s="1" t="s">
        <v>92</v>
      </c>
      <c r="B8" s="0" t="n">
        <v>2010</v>
      </c>
      <c r="C8" s="0" t="n">
        <v>1646</v>
      </c>
      <c r="D8" s="0" t="n">
        <v>81.9</v>
      </c>
      <c r="E8" s="0" t="n">
        <v>364</v>
      </c>
      <c r="F8" s="0" t="n">
        <v>18.1</v>
      </c>
      <c r="G8" s="0" t="n">
        <v>2</v>
      </c>
      <c r="H8" s="0" t="n">
        <v>0</v>
      </c>
      <c r="I8" s="0" t="n">
        <v>100</v>
      </c>
      <c r="J8" s="0" t="n">
        <v>0</v>
      </c>
      <c r="K8" s="0" t="n">
        <v>2008</v>
      </c>
      <c r="L8" s="0" t="n">
        <v>99.9</v>
      </c>
      <c r="M8" s="0" t="n">
        <v>2</v>
      </c>
      <c r="N8" s="0" t="n">
        <v>100</v>
      </c>
      <c r="O8" s="0" t="n">
        <v>0</v>
      </c>
      <c r="P8" s="0" t="n">
        <v>0</v>
      </c>
      <c r="Q8" s="0" t="n">
        <v>2</v>
      </c>
      <c r="R8" s="0" t="n">
        <v>0.1</v>
      </c>
      <c r="S8" s="0" t="n">
        <v>2</v>
      </c>
      <c r="T8" s="0" t="n">
        <v>0.1</v>
      </c>
      <c r="U8" s="0" t="n">
        <v>0</v>
      </c>
      <c r="V8" s="0" t="n">
        <v>0</v>
      </c>
      <c r="W8" s="0" t="n">
        <v>1644</v>
      </c>
      <c r="X8" s="0" t="n">
        <v>81.8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364</v>
      </c>
      <c r="AD8" s="0" t="n">
        <v>18.1</v>
      </c>
      <c r="AE8" s="0" t="n">
        <v>73</v>
      </c>
      <c r="AF8" s="0" t="n">
        <v>3.6</v>
      </c>
      <c r="AG8" s="0" t="n">
        <v>46</v>
      </c>
      <c r="AH8" s="0" t="n">
        <v>2.3</v>
      </c>
      <c r="AI8" s="0" t="n">
        <v>6</v>
      </c>
      <c r="AJ8" s="0" t="n">
        <v>0.3</v>
      </c>
      <c r="AK8" s="0" t="n">
        <v>1859</v>
      </c>
      <c r="AL8" s="0" t="n">
        <v>92.5</v>
      </c>
      <c r="AM8" s="0" t="n">
        <v>2</v>
      </c>
      <c r="AN8" s="0" t="n">
        <v>0.1</v>
      </c>
      <c r="AO8" s="0" t="n">
        <v>3</v>
      </c>
      <c r="AP8" s="0" t="n">
        <v>0.1</v>
      </c>
      <c r="AQ8" s="0" t="n">
        <v>21</v>
      </c>
      <c r="AR8" s="3" t="n">
        <f aca="false">AQ8/B8%</f>
        <v>1.04477611940299</v>
      </c>
      <c r="AS8" s="0" t="n">
        <v>0</v>
      </c>
      <c r="AT8" s="3" t="n">
        <f aca="false">AS8/B8%</f>
        <v>0</v>
      </c>
    </row>
    <row r="9" customFormat="false" ht="23.05" hidden="false" customHeight="false" outlineLevel="0" collapsed="false">
      <c r="A9" s="2" t="s">
        <v>83</v>
      </c>
      <c r="B9" s="2" t="n">
        <v>1483</v>
      </c>
      <c r="C9" s="2" t="n">
        <v>935</v>
      </c>
      <c r="D9" s="3" t="n">
        <f aca="false">C9/B9%</f>
        <v>63.0478759271746</v>
      </c>
      <c r="E9" s="2" t="n">
        <v>548</v>
      </c>
      <c r="F9" s="3" t="n">
        <f aca="false">E9/B9%</f>
        <v>36.9521240728254</v>
      </c>
      <c r="G9" s="2" t="n">
        <v>0</v>
      </c>
      <c r="H9" s="2" t="n">
        <v>0</v>
      </c>
      <c r="I9" s="0" t="n">
        <v>0</v>
      </c>
      <c r="J9" s="0" t="n">
        <v>0</v>
      </c>
      <c r="K9" s="2" t="n">
        <v>1483</v>
      </c>
      <c r="L9" s="3" t="n">
        <f aca="false">K9/B9%</f>
        <v>100</v>
      </c>
      <c r="M9" s="2" t="n">
        <v>0</v>
      </c>
      <c r="N9" s="0" t="n">
        <v>0</v>
      </c>
      <c r="O9" s="2" t="n">
        <v>0</v>
      </c>
      <c r="P9" s="0" t="n">
        <v>0</v>
      </c>
      <c r="Q9" s="3" t="n">
        <f aca="false">M9+O9</f>
        <v>0</v>
      </c>
      <c r="R9" s="3" t="n">
        <f aca="false">Q9/B9%</f>
        <v>0</v>
      </c>
      <c r="S9" s="2" t="n">
        <v>0</v>
      </c>
      <c r="T9" s="3" t="n">
        <f aca="false">S9/B9%</f>
        <v>0</v>
      </c>
      <c r="U9" s="2" t="n">
        <v>0</v>
      </c>
      <c r="V9" s="3" t="n">
        <f aca="false">U9/B9%</f>
        <v>0</v>
      </c>
      <c r="W9" s="2" t="n">
        <v>935</v>
      </c>
      <c r="X9" s="3" t="n">
        <f aca="false">W9/B9%</f>
        <v>63.0478759271746</v>
      </c>
      <c r="Y9" s="2" t="n">
        <v>0</v>
      </c>
      <c r="Z9" s="3" t="n">
        <f aca="false">Y9/B9%</f>
        <v>0</v>
      </c>
      <c r="AA9" s="2" t="n">
        <v>0</v>
      </c>
      <c r="AB9" s="3" t="n">
        <f aca="false">AA9/B9%</f>
        <v>0</v>
      </c>
      <c r="AC9" s="2" t="n">
        <v>548</v>
      </c>
      <c r="AD9" s="3" t="n">
        <f aca="false">AC9/B9%</f>
        <v>36.9521240728254</v>
      </c>
      <c r="AE9" s="2" t="n">
        <v>111</v>
      </c>
      <c r="AF9" s="3" t="n">
        <f aca="false">AE9/B9%</f>
        <v>7.48482805124747</v>
      </c>
      <c r="AG9" s="2" t="n">
        <v>0</v>
      </c>
      <c r="AH9" s="3" t="n">
        <f aca="false">AG9/B9%</f>
        <v>0</v>
      </c>
      <c r="AI9" s="2" t="n">
        <v>0</v>
      </c>
      <c r="AJ9" s="3" t="n">
        <f aca="false">AI9/B9%</f>
        <v>0</v>
      </c>
      <c r="AK9" s="2" t="n">
        <v>689</v>
      </c>
      <c r="AL9" s="3" t="n">
        <f aca="false">AK9/B9%</f>
        <v>46.45987862441</v>
      </c>
      <c r="AM9" s="2" t="n">
        <v>0</v>
      </c>
      <c r="AN9" s="3" t="n">
        <f aca="false">AM9/B9%</f>
        <v>0</v>
      </c>
      <c r="AO9" s="2" t="n">
        <v>0</v>
      </c>
      <c r="AP9" s="3" t="n">
        <f aca="false">AO9/B9%</f>
        <v>0</v>
      </c>
      <c r="AQ9" s="0" t="n">
        <v>683</v>
      </c>
      <c r="AR9" s="3" t="n">
        <f aca="false">AQ9/B9%</f>
        <v>46.0552933243426</v>
      </c>
      <c r="AS9" s="2" t="n">
        <v>0</v>
      </c>
      <c r="AT9" s="3" t="n">
        <f aca="false">AS9/B9%</f>
        <v>0</v>
      </c>
    </row>
    <row r="10" customFormat="false" ht="12.15" hidden="false" customHeight="false" outlineLevel="0" collapsed="false">
      <c r="A10" s="1" t="s">
        <v>50</v>
      </c>
      <c r="B10" s="0" t="n">
        <v>808</v>
      </c>
      <c r="C10" s="0" t="n">
        <v>0</v>
      </c>
      <c r="D10" s="0" t="n">
        <v>0</v>
      </c>
      <c r="E10" s="0" t="n">
        <v>808</v>
      </c>
      <c r="F10" s="0" t="n">
        <v>100</v>
      </c>
      <c r="G10" s="0" t="n">
        <v>789</v>
      </c>
      <c r="H10" s="0" t="n">
        <v>19</v>
      </c>
      <c r="I10" s="0" t="n">
        <v>97.6</v>
      </c>
      <c r="J10" s="0" t="n">
        <v>2.4</v>
      </c>
      <c r="K10" s="0" t="n">
        <v>0</v>
      </c>
      <c r="L10" s="0" t="n">
        <v>0</v>
      </c>
      <c r="M10" s="0" t="n">
        <v>790</v>
      </c>
      <c r="N10" s="0" t="n">
        <v>97.77</v>
      </c>
      <c r="O10" s="0" t="n">
        <v>18</v>
      </c>
      <c r="P10" s="0" t="n">
        <v>2.23</v>
      </c>
      <c r="Q10" s="0" t="n">
        <v>808</v>
      </c>
      <c r="R10" s="0" t="n">
        <v>10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789</v>
      </c>
      <c r="Z10" s="0" t="n">
        <v>97.6</v>
      </c>
      <c r="AA10" s="0" t="n">
        <v>19</v>
      </c>
      <c r="AB10" s="0" t="n">
        <v>2.4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41</v>
      </c>
      <c r="AJ10" s="0" t="n">
        <v>5.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767</v>
      </c>
      <c r="AR10" s="3" t="n">
        <f aca="false">AQ10/B10%</f>
        <v>94.9257425742574</v>
      </c>
      <c r="AS10" s="0" t="n">
        <v>0</v>
      </c>
      <c r="AT10" s="3" t="n">
        <f aca="false">AS10/B10%</f>
        <v>0</v>
      </c>
    </row>
    <row r="11" customFormat="false" ht="12.15" hidden="false" customHeight="false" outlineLevel="0" collapsed="false">
      <c r="A11" s="2" t="s">
        <v>302</v>
      </c>
      <c r="B11" s="2" t="n">
        <v>715</v>
      </c>
      <c r="C11" s="2" t="n">
        <v>666</v>
      </c>
      <c r="D11" s="3" t="n">
        <f aca="false">C11/B11%</f>
        <v>93.1468531468532</v>
      </c>
      <c r="E11" s="2" t="n">
        <v>49</v>
      </c>
      <c r="F11" s="3" t="n">
        <f aca="false">E11/B11%</f>
        <v>6.85314685314685</v>
      </c>
      <c r="G11" s="2" t="n">
        <v>0</v>
      </c>
      <c r="H11" s="2" t="n">
        <v>0</v>
      </c>
      <c r="I11" s="0" t="n">
        <v>0</v>
      </c>
      <c r="J11" s="0" t="n">
        <v>0</v>
      </c>
      <c r="K11" s="2" t="n">
        <v>715</v>
      </c>
      <c r="L11" s="3" t="n">
        <f aca="false">K11/B11%</f>
        <v>100</v>
      </c>
      <c r="M11" s="2" t="n">
        <v>0</v>
      </c>
      <c r="N11" s="0" t="n">
        <v>0</v>
      </c>
      <c r="O11" s="2" t="n">
        <v>0</v>
      </c>
      <c r="P11" s="0" t="n">
        <v>0</v>
      </c>
      <c r="Q11" s="3" t="n">
        <f aca="false">M11+O11</f>
        <v>0</v>
      </c>
      <c r="R11" s="3" t="n">
        <f aca="false">Q11/B11%</f>
        <v>0</v>
      </c>
      <c r="S11" s="2" t="n">
        <v>0</v>
      </c>
      <c r="T11" s="3" t="n">
        <f aca="false">S11/B11%</f>
        <v>0</v>
      </c>
      <c r="U11" s="2" t="n">
        <v>0</v>
      </c>
      <c r="V11" s="3" t="n">
        <f aca="false">U11/B11%</f>
        <v>0</v>
      </c>
      <c r="W11" s="2" t="n">
        <v>666</v>
      </c>
      <c r="X11" s="3" t="n">
        <f aca="false">W11/B11%</f>
        <v>93.1468531468532</v>
      </c>
      <c r="Y11" s="2" t="n">
        <v>0</v>
      </c>
      <c r="Z11" s="3" t="n">
        <f aca="false">Y11/B11%</f>
        <v>0</v>
      </c>
      <c r="AA11" s="2" t="n">
        <v>0</v>
      </c>
      <c r="AB11" s="3" t="n">
        <f aca="false">AA11/B11%</f>
        <v>0</v>
      </c>
      <c r="AC11" s="2" t="n">
        <v>49</v>
      </c>
      <c r="AD11" s="3" t="n">
        <f aca="false">AC11/B11%</f>
        <v>6.85314685314685</v>
      </c>
      <c r="AE11" s="2" t="n">
        <v>399</v>
      </c>
      <c r="AF11" s="3" t="n">
        <f aca="false">AE11/B11%</f>
        <v>55.8041958041958</v>
      </c>
      <c r="AG11" s="2" t="n">
        <v>0</v>
      </c>
      <c r="AH11" s="3" t="n">
        <f aca="false">AG11/B11%</f>
        <v>0</v>
      </c>
      <c r="AI11" s="2" t="n">
        <v>0</v>
      </c>
      <c r="AJ11" s="3" t="n">
        <f aca="false">AI11/B11%</f>
        <v>0</v>
      </c>
      <c r="AK11" s="2" t="n">
        <v>0</v>
      </c>
      <c r="AL11" s="3" t="n">
        <f aca="false">AK11/B11%</f>
        <v>0</v>
      </c>
      <c r="AM11" s="2" t="n">
        <v>0</v>
      </c>
      <c r="AN11" s="3" t="n">
        <f aca="false">AM11/B11%</f>
        <v>0</v>
      </c>
      <c r="AO11" s="2" t="n">
        <v>0</v>
      </c>
      <c r="AP11" s="3" t="n">
        <f aca="false">AO11/B11%</f>
        <v>0</v>
      </c>
      <c r="AQ11" s="0" t="n">
        <v>316</v>
      </c>
      <c r="AR11" s="3" t="n">
        <f aca="false">AQ11/B11%</f>
        <v>44.1958041958042</v>
      </c>
      <c r="AS11" s="2" t="n">
        <v>0</v>
      </c>
      <c r="AT11" s="3" t="n">
        <f aca="false">AS11/B11%</f>
        <v>0</v>
      </c>
    </row>
    <row r="12" customFormat="false" ht="12.15" hidden="false" customHeight="false" outlineLevel="0" collapsed="false">
      <c r="A12" s="1" t="s">
        <v>230</v>
      </c>
      <c r="B12" s="0" t="n">
        <v>681</v>
      </c>
      <c r="C12" s="0" t="n">
        <v>672</v>
      </c>
      <c r="D12" s="0" t="n">
        <v>98.7</v>
      </c>
      <c r="E12" s="0" t="n">
        <v>9</v>
      </c>
      <c r="F12" s="0" t="n">
        <v>1.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681</v>
      </c>
      <c r="L12" s="0" t="n">
        <v>10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672</v>
      </c>
      <c r="X12" s="0" t="n">
        <v>98.7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9</v>
      </c>
      <c r="AD12" s="0" t="n">
        <v>1.3</v>
      </c>
      <c r="AE12" s="0" t="n">
        <v>54</v>
      </c>
      <c r="AF12" s="0" t="n">
        <v>7.9</v>
      </c>
      <c r="AG12" s="0" t="n">
        <v>355</v>
      </c>
      <c r="AH12" s="0" t="n">
        <v>52.1</v>
      </c>
      <c r="AI12" s="0" t="n">
        <v>1</v>
      </c>
      <c r="AJ12" s="0" t="n">
        <v>0.1</v>
      </c>
      <c r="AK12" s="0" t="n">
        <v>86</v>
      </c>
      <c r="AL12" s="0" t="n">
        <v>12.6</v>
      </c>
      <c r="AM12" s="0" t="n">
        <v>1</v>
      </c>
      <c r="AN12" s="0" t="n">
        <v>0.1</v>
      </c>
      <c r="AO12" s="0" t="n">
        <v>3</v>
      </c>
      <c r="AP12" s="0" t="n">
        <v>0.4</v>
      </c>
      <c r="AQ12" s="0" t="n">
        <v>181</v>
      </c>
      <c r="AR12" s="3" t="n">
        <f aca="false">AQ12/B12%</f>
        <v>26.5785609397944</v>
      </c>
      <c r="AS12" s="0" t="n">
        <v>0</v>
      </c>
      <c r="AT12" s="3" t="n">
        <f aca="false">AS12/B12%</f>
        <v>0</v>
      </c>
    </row>
    <row r="13" customFormat="false" ht="12.15" hidden="false" customHeight="false" outlineLevel="0" collapsed="false">
      <c r="A13" s="1" t="s">
        <v>229</v>
      </c>
      <c r="B13" s="0" t="n">
        <v>482</v>
      </c>
      <c r="C13" s="0" t="n">
        <v>482</v>
      </c>
      <c r="D13" s="0" t="n">
        <v>100</v>
      </c>
      <c r="E13" s="0" t="n">
        <v>0</v>
      </c>
      <c r="F13" s="0" t="n">
        <v>0</v>
      </c>
      <c r="G13" s="0" t="n">
        <v>14</v>
      </c>
      <c r="H13" s="0" t="n">
        <v>0</v>
      </c>
      <c r="I13" s="0" t="n">
        <v>100</v>
      </c>
      <c r="J13" s="0" t="n">
        <v>0</v>
      </c>
      <c r="K13" s="0" t="n">
        <v>468</v>
      </c>
      <c r="L13" s="0" t="n">
        <v>97.1</v>
      </c>
      <c r="M13" s="0" t="n">
        <v>5</v>
      </c>
      <c r="N13" s="0" t="n">
        <v>35.71</v>
      </c>
      <c r="O13" s="0" t="n">
        <v>9</v>
      </c>
      <c r="P13" s="0" t="n">
        <v>64.29</v>
      </c>
      <c r="Q13" s="0" t="n">
        <v>14</v>
      </c>
      <c r="R13" s="0" t="n">
        <v>2.9</v>
      </c>
      <c r="S13" s="0" t="n">
        <v>14</v>
      </c>
      <c r="T13" s="0" t="n">
        <v>2.9</v>
      </c>
      <c r="U13" s="0" t="n">
        <v>0</v>
      </c>
      <c r="V13" s="0" t="n">
        <v>0</v>
      </c>
      <c r="W13" s="0" t="n">
        <v>468</v>
      </c>
      <c r="X13" s="0" t="n">
        <v>97.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482</v>
      </c>
      <c r="AF13" s="0" t="n">
        <v>10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3" t="n">
        <f aca="false">AQ13/B13%</f>
        <v>0</v>
      </c>
      <c r="AS13" s="0" t="n">
        <v>0</v>
      </c>
      <c r="AT13" s="3" t="n">
        <f aca="false">AS13/B13%</f>
        <v>0</v>
      </c>
    </row>
    <row r="14" customFormat="false" ht="12.15" hidden="false" customHeight="false" outlineLevel="0" collapsed="false">
      <c r="A14" s="2" t="s">
        <v>81</v>
      </c>
      <c r="B14" s="2" t="n">
        <v>369</v>
      </c>
      <c r="C14" s="2" t="n">
        <v>365</v>
      </c>
      <c r="D14" s="3" t="n">
        <f aca="false">C14/B14%</f>
        <v>98.9159891598916</v>
      </c>
      <c r="E14" s="2" t="n">
        <v>4</v>
      </c>
      <c r="F14" s="3" t="n">
        <f aca="false">E14/B14%</f>
        <v>1.0840108401084</v>
      </c>
      <c r="G14" s="2" t="n">
        <v>366</v>
      </c>
      <c r="H14" s="2" t="n">
        <v>3</v>
      </c>
      <c r="I14" s="3" t="n">
        <f aca="false">G14/Q14%</f>
        <v>99.1869918699187</v>
      </c>
      <c r="J14" s="3" t="n">
        <f aca="false">H14/Q14%</f>
        <v>0.813008130081301</v>
      </c>
      <c r="K14" s="2" t="n">
        <v>0</v>
      </c>
      <c r="L14" s="3" t="n">
        <f aca="false">K14/B14%</f>
        <v>0</v>
      </c>
      <c r="M14" s="2" t="n">
        <v>354</v>
      </c>
      <c r="N14" s="3" t="n">
        <f aca="false">M14/Q14%</f>
        <v>95.9349593495935</v>
      </c>
      <c r="O14" s="2" t="n">
        <v>15</v>
      </c>
      <c r="P14" s="3" t="n">
        <f aca="false">O14/Q14%</f>
        <v>4.0650406504065</v>
      </c>
      <c r="Q14" s="3" t="n">
        <f aca="false">M14+O14</f>
        <v>369</v>
      </c>
      <c r="R14" s="3" t="n">
        <f aca="false">Q14/B14%</f>
        <v>100</v>
      </c>
      <c r="S14" s="2" t="n">
        <v>365</v>
      </c>
      <c r="T14" s="3" t="n">
        <f aca="false">S14/B14%</f>
        <v>98.9159891598916</v>
      </c>
      <c r="U14" s="2" t="n">
        <v>0</v>
      </c>
      <c r="V14" s="3" t="n">
        <f aca="false">U14/B14%</f>
        <v>0</v>
      </c>
      <c r="W14" s="2" t="n">
        <v>0</v>
      </c>
      <c r="X14" s="3" t="n">
        <f aca="false">W14/B14%</f>
        <v>0</v>
      </c>
      <c r="Y14" s="2" t="n">
        <v>1</v>
      </c>
      <c r="Z14" s="3" t="n">
        <f aca="false">Y14/B14%</f>
        <v>0.2710027100271</v>
      </c>
      <c r="AA14" s="2" t="n">
        <v>3</v>
      </c>
      <c r="AB14" s="3" t="n">
        <f aca="false">AA14/B14%</f>
        <v>0.813008130081301</v>
      </c>
      <c r="AC14" s="2" t="n">
        <v>0</v>
      </c>
      <c r="AD14" s="3" t="n">
        <f aca="false">AC14/B14%</f>
        <v>0</v>
      </c>
      <c r="AE14" s="2" t="n">
        <v>34</v>
      </c>
      <c r="AF14" s="3" t="n">
        <f aca="false">AE14/B14%</f>
        <v>9.21409214092141</v>
      </c>
      <c r="AG14" s="2" t="n">
        <v>0</v>
      </c>
      <c r="AH14" s="3" t="n">
        <f aca="false">AG14/B14%</f>
        <v>0</v>
      </c>
      <c r="AI14" s="2" t="n">
        <v>158</v>
      </c>
      <c r="AJ14" s="3" t="n">
        <f aca="false">AI14/B14%</f>
        <v>42.8184281842818</v>
      </c>
      <c r="AK14" s="2" t="n">
        <v>0</v>
      </c>
      <c r="AL14" s="3" t="n">
        <f aca="false">AK14/B14%</f>
        <v>0</v>
      </c>
      <c r="AM14" s="2" t="n">
        <v>33</v>
      </c>
      <c r="AN14" s="3" t="n">
        <f aca="false">AM14/B14%</f>
        <v>8.94308943089431</v>
      </c>
      <c r="AO14" s="2" t="n">
        <v>0</v>
      </c>
      <c r="AP14" s="3" t="n">
        <f aca="false">AO14/B14%</f>
        <v>0</v>
      </c>
      <c r="AQ14" s="0" t="n">
        <v>144</v>
      </c>
      <c r="AR14" s="3" t="n">
        <f aca="false">AQ14/B14%</f>
        <v>39.0243902439024</v>
      </c>
      <c r="AS14" s="2" t="n">
        <v>0</v>
      </c>
      <c r="AT14" s="3" t="n">
        <f aca="false">AS14/B14%</f>
        <v>0</v>
      </c>
    </row>
    <row r="15" customFormat="false" ht="12.15" hidden="false" customHeight="false" outlineLevel="0" collapsed="false">
      <c r="A15" s="1" t="s">
        <v>278</v>
      </c>
      <c r="B15" s="0" t="n">
        <v>368</v>
      </c>
      <c r="C15" s="0" t="n">
        <v>355</v>
      </c>
      <c r="D15" s="0" t="n">
        <v>96.47</v>
      </c>
      <c r="E15" s="0" t="n">
        <v>13</v>
      </c>
      <c r="F15" s="0" t="n">
        <v>3.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68</v>
      </c>
      <c r="L15" s="0" t="n">
        <v>10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355</v>
      </c>
      <c r="X15" s="0" t="n">
        <v>96.5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3</v>
      </c>
      <c r="AD15" s="0" t="n">
        <v>3.5</v>
      </c>
      <c r="AE15" s="0" t="n">
        <v>0</v>
      </c>
      <c r="AF15" s="0" t="n">
        <v>0</v>
      </c>
      <c r="AG15" s="0" t="n">
        <v>298</v>
      </c>
      <c r="AH15" s="0" t="n">
        <v>81</v>
      </c>
      <c r="AI15" s="0" t="n">
        <v>0</v>
      </c>
      <c r="AJ15" s="0" t="n">
        <v>0</v>
      </c>
      <c r="AK15" s="0" t="n">
        <v>70</v>
      </c>
      <c r="AL15" s="0" t="n">
        <v>19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3" t="n">
        <f aca="false">AQ15/B15%</f>
        <v>0</v>
      </c>
      <c r="AS15" s="0" t="n">
        <v>0</v>
      </c>
      <c r="AT15" s="3" t="n">
        <f aca="false">AS15/B15%</f>
        <v>0</v>
      </c>
    </row>
    <row r="16" customFormat="false" ht="23.05" hidden="false" customHeight="false" outlineLevel="0" collapsed="false">
      <c r="A16" s="2" t="s">
        <v>46</v>
      </c>
      <c r="B16" s="2" t="n">
        <v>271</v>
      </c>
      <c r="C16" s="2" t="n">
        <v>234</v>
      </c>
      <c r="D16" s="3" t="n">
        <f aca="false">C16/B16%</f>
        <v>86.3468634686347</v>
      </c>
      <c r="E16" s="2" t="n">
        <v>37</v>
      </c>
      <c r="F16" s="3" t="n">
        <f aca="false">E16/B16%</f>
        <v>13.6531365313653</v>
      </c>
      <c r="G16" s="2" t="n">
        <v>0</v>
      </c>
      <c r="H16" s="2" t="n">
        <v>0</v>
      </c>
      <c r="I16" s="0" t="n">
        <v>0</v>
      </c>
      <c r="J16" s="0" t="n">
        <v>0</v>
      </c>
      <c r="K16" s="2" t="n">
        <v>271</v>
      </c>
      <c r="L16" s="3" t="n">
        <f aca="false">K16/B16%</f>
        <v>100</v>
      </c>
      <c r="M16" s="2" t="n">
        <v>0</v>
      </c>
      <c r="N16" s="0" t="n">
        <v>0</v>
      </c>
      <c r="O16" s="2" t="n">
        <v>0</v>
      </c>
      <c r="P16" s="0" t="n">
        <v>0</v>
      </c>
      <c r="Q16" s="3" t="n">
        <f aca="false">M16+O16</f>
        <v>0</v>
      </c>
      <c r="R16" s="3" t="n">
        <f aca="false">Q16/B16%</f>
        <v>0</v>
      </c>
      <c r="S16" s="2" t="n">
        <v>0</v>
      </c>
      <c r="T16" s="3" t="n">
        <f aca="false">S16/B16%</f>
        <v>0</v>
      </c>
      <c r="U16" s="2" t="n">
        <v>0</v>
      </c>
      <c r="V16" s="3" t="n">
        <f aca="false">U16/B16%</f>
        <v>0</v>
      </c>
      <c r="W16" s="2" t="n">
        <v>234</v>
      </c>
      <c r="X16" s="3" t="n">
        <f aca="false">W16/B16%</f>
        <v>86.3468634686347</v>
      </c>
      <c r="Y16" s="2" t="n">
        <v>0</v>
      </c>
      <c r="Z16" s="3" t="n">
        <f aca="false">Y16/B16%</f>
        <v>0</v>
      </c>
      <c r="AA16" s="2" t="n">
        <v>0</v>
      </c>
      <c r="AB16" s="3" t="n">
        <f aca="false">AA16/B16%</f>
        <v>0</v>
      </c>
      <c r="AC16" s="2" t="n">
        <v>37</v>
      </c>
      <c r="AD16" s="3" t="n">
        <f aca="false">AC16/B16%</f>
        <v>13.6531365313653</v>
      </c>
      <c r="AE16" s="2" t="n">
        <v>9</v>
      </c>
      <c r="AF16" s="3" t="n">
        <f aca="false">AE16/B16%</f>
        <v>3.3210332103321</v>
      </c>
      <c r="AG16" s="2" t="n">
        <v>0</v>
      </c>
      <c r="AH16" s="3" t="n">
        <f aca="false">AG16/B16%</f>
        <v>0</v>
      </c>
      <c r="AI16" s="2" t="n">
        <v>0</v>
      </c>
      <c r="AJ16" s="3" t="n">
        <f aca="false">AI16/B16%</f>
        <v>0</v>
      </c>
      <c r="AK16" s="2" t="n">
        <v>262</v>
      </c>
      <c r="AL16" s="3" t="n">
        <f aca="false">AK16/B16%</f>
        <v>96.6789667896679</v>
      </c>
      <c r="AM16" s="2" t="n">
        <v>0</v>
      </c>
      <c r="AN16" s="3" t="n">
        <f aca="false">AM16/B16%</f>
        <v>0</v>
      </c>
      <c r="AO16" s="2" t="n">
        <v>0</v>
      </c>
      <c r="AP16" s="3" t="n">
        <f aca="false">AO16/B16%</f>
        <v>0</v>
      </c>
      <c r="AQ16" s="0" t="n">
        <v>0</v>
      </c>
      <c r="AR16" s="3" t="n">
        <f aca="false">AQ16/B16%</f>
        <v>0</v>
      </c>
      <c r="AS16" s="2" t="n">
        <v>0</v>
      </c>
      <c r="AT16" s="3" t="n">
        <f aca="false">AS16/B16%</f>
        <v>0</v>
      </c>
    </row>
    <row r="17" customFormat="false" ht="12.15" hidden="false" customHeight="false" outlineLevel="0" collapsed="false">
      <c r="A17" s="2" t="s">
        <v>252</v>
      </c>
      <c r="B17" s="2" t="n">
        <v>246</v>
      </c>
      <c r="C17" s="2" t="n">
        <v>241</v>
      </c>
      <c r="D17" s="3" t="n">
        <f aca="false">C17/B17%</f>
        <v>97.9674796747968</v>
      </c>
      <c r="E17" s="2" t="n">
        <v>5</v>
      </c>
      <c r="F17" s="3" t="n">
        <f aca="false">E17/B17%</f>
        <v>2.03252032520325</v>
      </c>
      <c r="G17" s="2" t="n">
        <v>0</v>
      </c>
      <c r="H17" s="2" t="n">
        <v>0</v>
      </c>
      <c r="I17" s="0" t="n">
        <v>0</v>
      </c>
      <c r="J17" s="0" t="n">
        <v>0</v>
      </c>
      <c r="K17" s="2" t="n">
        <v>246</v>
      </c>
      <c r="L17" s="3" t="n">
        <f aca="false">K17/B17%</f>
        <v>100</v>
      </c>
      <c r="M17" s="2" t="n">
        <v>0</v>
      </c>
      <c r="N17" s="0" t="n">
        <v>0</v>
      </c>
      <c r="O17" s="2" t="n">
        <v>0</v>
      </c>
      <c r="P17" s="0" t="n">
        <v>0</v>
      </c>
      <c r="Q17" s="3" t="n">
        <f aca="false">M17+O17</f>
        <v>0</v>
      </c>
      <c r="R17" s="3" t="n">
        <f aca="false">Q17/B17%</f>
        <v>0</v>
      </c>
      <c r="S17" s="2" t="n">
        <v>0</v>
      </c>
      <c r="T17" s="3" t="n">
        <f aca="false">S17/B17%</f>
        <v>0</v>
      </c>
      <c r="U17" s="2" t="n">
        <v>0</v>
      </c>
      <c r="V17" s="3" t="n">
        <f aca="false">U17/B17%</f>
        <v>0</v>
      </c>
      <c r="W17" s="2" t="n">
        <v>241</v>
      </c>
      <c r="X17" s="3" t="n">
        <f aca="false">W17/B17%</f>
        <v>97.9674796747968</v>
      </c>
      <c r="Y17" s="2" t="n">
        <v>0</v>
      </c>
      <c r="Z17" s="3" t="n">
        <f aca="false">Y17/B17%</f>
        <v>0</v>
      </c>
      <c r="AA17" s="2" t="n">
        <v>0</v>
      </c>
      <c r="AB17" s="3" t="n">
        <f aca="false">AA17/B17%</f>
        <v>0</v>
      </c>
      <c r="AC17" s="2" t="n">
        <v>5</v>
      </c>
      <c r="AD17" s="3" t="n">
        <f aca="false">AC17/B17%</f>
        <v>2.03252032520325</v>
      </c>
      <c r="AE17" s="2" t="n">
        <v>245</v>
      </c>
      <c r="AF17" s="3" t="n">
        <f aca="false">AE17/B17%</f>
        <v>99.5934959349594</v>
      </c>
      <c r="AG17" s="2" t="n">
        <v>0</v>
      </c>
      <c r="AH17" s="3" t="n">
        <f aca="false">AG17/B17%</f>
        <v>0</v>
      </c>
      <c r="AI17" s="2" t="n">
        <v>0</v>
      </c>
      <c r="AJ17" s="3" t="n">
        <f aca="false">AI17/B17%</f>
        <v>0</v>
      </c>
      <c r="AK17" s="2" t="n">
        <v>0</v>
      </c>
      <c r="AL17" s="3" t="n">
        <f aca="false">AK17/B17%</f>
        <v>0</v>
      </c>
      <c r="AM17" s="2" t="n">
        <v>1</v>
      </c>
      <c r="AN17" s="3" t="n">
        <f aca="false">AM17/B17%</f>
        <v>0.40650406504065</v>
      </c>
      <c r="AO17" s="2" t="n">
        <v>0</v>
      </c>
      <c r="AP17" s="3" t="n">
        <f aca="false">AO17/B17%</f>
        <v>0</v>
      </c>
      <c r="AQ17" s="0" t="n">
        <v>0</v>
      </c>
      <c r="AR17" s="3" t="n">
        <f aca="false">AQ17/B17%</f>
        <v>0</v>
      </c>
      <c r="AS17" s="2" t="n">
        <v>0</v>
      </c>
      <c r="AT17" s="3" t="n">
        <f aca="false">AS17/B17%</f>
        <v>0</v>
      </c>
    </row>
    <row r="18" customFormat="false" ht="12.15" hidden="false" customHeight="false" outlineLevel="0" collapsed="false">
      <c r="A18" s="1" t="s">
        <v>172</v>
      </c>
      <c r="B18" s="0" t="n">
        <v>240</v>
      </c>
      <c r="C18" s="0" t="n">
        <v>221</v>
      </c>
      <c r="D18" s="0" t="n">
        <v>92.1</v>
      </c>
      <c r="E18" s="0" t="n">
        <v>19</v>
      </c>
      <c r="F18" s="0" t="n">
        <v>7.9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240</v>
      </c>
      <c r="L18" s="0" t="n">
        <v>10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221</v>
      </c>
      <c r="X18" s="0" t="n">
        <v>92.1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19</v>
      </c>
      <c r="AD18" s="0" t="n">
        <v>7.9</v>
      </c>
      <c r="AE18" s="0" t="n">
        <v>89</v>
      </c>
      <c r="AF18" s="0" t="n">
        <v>37.1</v>
      </c>
      <c r="AG18" s="0" t="n">
        <v>18</v>
      </c>
      <c r="AH18" s="0" t="n">
        <v>7.5</v>
      </c>
      <c r="AI18" s="0" t="n">
        <v>0</v>
      </c>
      <c r="AJ18" s="0" t="n">
        <v>0</v>
      </c>
      <c r="AK18" s="0" t="n">
        <v>12</v>
      </c>
      <c r="AL18" s="0" t="n">
        <v>5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121</v>
      </c>
      <c r="AR18" s="3" t="n">
        <f aca="false">AQ18/B18%</f>
        <v>50.4166666666667</v>
      </c>
      <c r="AS18" s="0" t="n">
        <v>0</v>
      </c>
      <c r="AT18" s="3" t="n">
        <f aca="false">AS18/B18%</f>
        <v>0</v>
      </c>
    </row>
    <row r="19" customFormat="false" ht="23.05" hidden="false" customHeight="false" outlineLevel="0" collapsed="false">
      <c r="A19" s="2" t="s">
        <v>47</v>
      </c>
      <c r="B19" s="2" t="n">
        <v>235</v>
      </c>
      <c r="C19" s="2" t="n">
        <v>147</v>
      </c>
      <c r="D19" s="3" t="n">
        <f aca="false">C19/B19%</f>
        <v>62.5531914893617</v>
      </c>
      <c r="E19" s="2" t="n">
        <v>88</v>
      </c>
      <c r="F19" s="3" t="n">
        <f aca="false">E19/B19%</f>
        <v>37.4468085106383</v>
      </c>
      <c r="G19" s="2" t="n">
        <v>205</v>
      </c>
      <c r="H19" s="2" t="n">
        <v>26</v>
      </c>
      <c r="I19" s="3" t="n">
        <f aca="false">G19/Q19%</f>
        <v>88.7445887445887</v>
      </c>
      <c r="J19" s="3" t="n">
        <f aca="false">H19/Q19%</f>
        <v>11.2554112554113</v>
      </c>
      <c r="K19" s="2" t="n">
        <v>4</v>
      </c>
      <c r="L19" s="3" t="n">
        <f aca="false">K19/B19%</f>
        <v>1.70212765957447</v>
      </c>
      <c r="M19" s="2" t="n">
        <v>231</v>
      </c>
      <c r="N19" s="3" t="n">
        <f aca="false">M19/Q19%</f>
        <v>100</v>
      </c>
      <c r="O19" s="2" t="n">
        <v>0</v>
      </c>
      <c r="P19" s="3" t="n">
        <f aca="false">O19/Q19%</f>
        <v>0</v>
      </c>
      <c r="Q19" s="3" t="n">
        <f aca="false">M19+O19</f>
        <v>231</v>
      </c>
      <c r="R19" s="3" t="n">
        <f aca="false">Q19/B19%</f>
        <v>98.2978723404255</v>
      </c>
      <c r="S19" s="2" t="n">
        <v>132</v>
      </c>
      <c r="T19" s="3" t="n">
        <f aca="false">S19/B19%</f>
        <v>56.1702127659574</v>
      </c>
      <c r="U19" s="2" t="n">
        <v>11</v>
      </c>
      <c r="V19" s="3" t="n">
        <f aca="false">U19/B19%</f>
        <v>4.68085106382979</v>
      </c>
      <c r="W19" s="2" t="n">
        <v>4</v>
      </c>
      <c r="X19" s="3" t="n">
        <f aca="false">W19/B19%</f>
        <v>1.70212765957447</v>
      </c>
      <c r="Y19" s="2" t="n">
        <v>73</v>
      </c>
      <c r="Z19" s="3" t="n">
        <f aca="false">Y19/B19%</f>
        <v>31.063829787234</v>
      </c>
      <c r="AA19" s="2" t="n">
        <v>15</v>
      </c>
      <c r="AB19" s="3" t="n">
        <f aca="false">AA19/B19%</f>
        <v>6.38297872340426</v>
      </c>
      <c r="AC19" s="2" t="n">
        <v>0</v>
      </c>
      <c r="AD19" s="3" t="n">
        <f aca="false">AC19/B19%</f>
        <v>0</v>
      </c>
      <c r="AE19" s="2" t="n">
        <v>234</v>
      </c>
      <c r="AF19" s="3" t="n">
        <f aca="false">AE19/B19%</f>
        <v>99.5744680851064</v>
      </c>
      <c r="AG19" s="2" t="n">
        <v>0</v>
      </c>
      <c r="AH19" s="3" t="n">
        <f aca="false">AG19/B19%</f>
        <v>0</v>
      </c>
      <c r="AI19" s="2" t="n">
        <v>0</v>
      </c>
      <c r="AJ19" s="3" t="n">
        <f aca="false">AI19/B19%</f>
        <v>0</v>
      </c>
      <c r="AK19" s="2" t="n">
        <v>1</v>
      </c>
      <c r="AL19" s="3" t="n">
        <f aca="false">AK19/B19%</f>
        <v>0.425531914893617</v>
      </c>
      <c r="AM19" s="2" t="n">
        <v>0</v>
      </c>
      <c r="AN19" s="3" t="n">
        <f aca="false">AM19/B19%</f>
        <v>0</v>
      </c>
      <c r="AO19" s="2" t="n">
        <v>0</v>
      </c>
      <c r="AP19" s="3" t="n">
        <f aca="false">AO19/B19%</f>
        <v>0</v>
      </c>
      <c r="AQ19" s="0" t="n">
        <v>0</v>
      </c>
      <c r="AR19" s="3" t="n">
        <f aca="false">AQ19/B19%</f>
        <v>0</v>
      </c>
      <c r="AS19" s="2" t="n">
        <v>0</v>
      </c>
      <c r="AT19" s="3" t="n">
        <f aca="false">AS19/B19%</f>
        <v>0</v>
      </c>
    </row>
    <row r="20" customFormat="false" ht="23.05" hidden="false" customHeight="false" outlineLevel="0" collapsed="false">
      <c r="A20" s="2" t="s">
        <v>184</v>
      </c>
      <c r="B20" s="2" t="n">
        <v>191</v>
      </c>
      <c r="C20" s="2" t="n">
        <v>172</v>
      </c>
      <c r="D20" s="3" t="n">
        <f aca="false">C20/B20%</f>
        <v>90.0523560209424</v>
      </c>
      <c r="E20" s="2" t="n">
        <v>19</v>
      </c>
      <c r="F20" s="3" t="n">
        <f aca="false">E20/B20%</f>
        <v>9.94764397905759</v>
      </c>
      <c r="G20" s="2" t="n">
        <v>61</v>
      </c>
      <c r="H20" s="2" t="n">
        <v>0</v>
      </c>
      <c r="I20" s="3" t="n">
        <f aca="false">G20/Q20%</f>
        <v>100</v>
      </c>
      <c r="J20" s="3" t="n">
        <f aca="false">H20/Q20%</f>
        <v>0</v>
      </c>
      <c r="K20" s="2" t="n">
        <v>130</v>
      </c>
      <c r="L20" s="3" t="n">
        <f aca="false">K20/B20%</f>
        <v>68.0628272251309</v>
      </c>
      <c r="M20" s="2" t="n">
        <v>61</v>
      </c>
      <c r="N20" s="3" t="n">
        <f aca="false">M20/Q20%</f>
        <v>100</v>
      </c>
      <c r="O20" s="2" t="n">
        <v>0</v>
      </c>
      <c r="P20" s="3" t="n">
        <f aca="false">O20/Q20%</f>
        <v>0</v>
      </c>
      <c r="Q20" s="3" t="n">
        <f aca="false">M20+O20</f>
        <v>61</v>
      </c>
      <c r="R20" s="3" t="n">
        <f aca="false">Q20/B20%</f>
        <v>31.9371727748691</v>
      </c>
      <c r="S20" s="2" t="n">
        <v>61</v>
      </c>
      <c r="T20" s="3" t="n">
        <f aca="false">S20/B20%</f>
        <v>31.9371727748691</v>
      </c>
      <c r="U20" s="2" t="n">
        <v>0</v>
      </c>
      <c r="V20" s="3" t="n">
        <f aca="false">U20/B20%</f>
        <v>0</v>
      </c>
      <c r="W20" s="2" t="n">
        <v>111</v>
      </c>
      <c r="X20" s="3" t="n">
        <f aca="false">W20/B20%</f>
        <v>58.1151832460733</v>
      </c>
      <c r="Y20" s="2" t="n">
        <v>0</v>
      </c>
      <c r="Z20" s="3" t="n">
        <f aca="false">Y20/B20%</f>
        <v>0</v>
      </c>
      <c r="AA20" s="2" t="n">
        <v>0</v>
      </c>
      <c r="AB20" s="3" t="n">
        <f aca="false">AA20/B20%</f>
        <v>0</v>
      </c>
      <c r="AC20" s="2" t="n">
        <v>19</v>
      </c>
      <c r="AD20" s="3" t="n">
        <f aca="false">AC20/B20%</f>
        <v>9.94764397905759</v>
      </c>
      <c r="AE20" s="2" t="n">
        <v>52</v>
      </c>
      <c r="AF20" s="3" t="n">
        <f aca="false">AE20/B20%</f>
        <v>27.2251308900524</v>
      </c>
      <c r="AG20" s="2" t="n">
        <v>0</v>
      </c>
      <c r="AH20" s="3" t="n">
        <f aca="false">AG20/B20%</f>
        <v>0</v>
      </c>
      <c r="AI20" s="2" t="n">
        <v>0</v>
      </c>
      <c r="AJ20" s="3" t="n">
        <f aca="false">AI20/B20%</f>
        <v>0</v>
      </c>
      <c r="AK20" s="2" t="n">
        <v>138</v>
      </c>
      <c r="AL20" s="3" t="n">
        <f aca="false">AK20/B20%</f>
        <v>72.2513089005236</v>
      </c>
      <c r="AM20" s="2" t="n">
        <v>1</v>
      </c>
      <c r="AN20" s="3" t="n">
        <f aca="false">AM20/B20%</f>
        <v>0.523560209424084</v>
      </c>
      <c r="AO20" s="2" t="n">
        <v>0</v>
      </c>
      <c r="AP20" s="3" t="n">
        <f aca="false">AO20/B20%</f>
        <v>0</v>
      </c>
      <c r="AQ20" s="0" t="n">
        <v>0</v>
      </c>
      <c r="AR20" s="3" t="n">
        <f aca="false">AQ20/B20%</f>
        <v>0</v>
      </c>
      <c r="AS20" s="2" t="n">
        <v>0</v>
      </c>
      <c r="AT20" s="3" t="n">
        <f aca="false">AS20/B20%</f>
        <v>0</v>
      </c>
    </row>
    <row r="21" customFormat="false" ht="12.15" hidden="false" customHeight="false" outlineLevel="0" collapsed="false">
      <c r="A21" s="1" t="s">
        <v>125</v>
      </c>
      <c r="B21" s="0" t="n">
        <v>183</v>
      </c>
      <c r="C21" s="0" t="n">
        <v>170</v>
      </c>
      <c r="D21" s="0" t="n">
        <v>92.9</v>
      </c>
      <c r="E21" s="0" t="n">
        <v>13</v>
      </c>
      <c r="F21" s="0" t="n">
        <v>7.1</v>
      </c>
      <c r="G21" s="0" t="n">
        <v>10</v>
      </c>
      <c r="H21" s="0" t="n">
        <v>0</v>
      </c>
      <c r="I21" s="0" t="n">
        <v>100</v>
      </c>
      <c r="J21" s="0" t="n">
        <v>0</v>
      </c>
      <c r="K21" s="0" t="n">
        <v>173</v>
      </c>
      <c r="L21" s="0" t="n">
        <v>94.5</v>
      </c>
      <c r="M21" s="0" t="n">
        <v>3</v>
      </c>
      <c r="N21" s="0" t="n">
        <v>30</v>
      </c>
      <c r="O21" s="0" t="n">
        <v>7</v>
      </c>
      <c r="P21" s="0" t="n">
        <v>70</v>
      </c>
      <c r="Q21" s="0" t="n">
        <v>10</v>
      </c>
      <c r="R21" s="0" t="n">
        <v>5.5</v>
      </c>
      <c r="S21" s="0" t="n">
        <v>10</v>
      </c>
      <c r="T21" s="0" t="n">
        <v>5.5</v>
      </c>
      <c r="U21" s="0" t="n">
        <v>0</v>
      </c>
      <c r="V21" s="0" t="n">
        <v>0</v>
      </c>
      <c r="W21" s="0" t="n">
        <v>160</v>
      </c>
      <c r="X21" s="0" t="n">
        <v>87.4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3</v>
      </c>
      <c r="AD21" s="0" t="n">
        <v>7.1</v>
      </c>
      <c r="AE21" s="0" t="n">
        <v>177</v>
      </c>
      <c r="AF21" s="0" t="n">
        <v>96.7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4</v>
      </c>
      <c r="AR21" s="3" t="n">
        <f aca="false">AQ21/B21%</f>
        <v>2.18579234972678</v>
      </c>
      <c r="AS21" s="0" t="n">
        <v>2</v>
      </c>
      <c r="AT21" s="3" t="n">
        <f aca="false">AS21/B21%</f>
        <v>1.09289617486339</v>
      </c>
    </row>
    <row r="22" customFormat="false" ht="12.15" hidden="false" customHeight="false" outlineLevel="0" collapsed="false">
      <c r="A22" s="2" t="s">
        <v>301</v>
      </c>
      <c r="B22" s="2" t="n">
        <v>152</v>
      </c>
      <c r="C22" s="2" t="n">
        <v>142</v>
      </c>
      <c r="D22" s="3" t="n">
        <f aca="false">C22/B22%</f>
        <v>93.421052631579</v>
      </c>
      <c r="E22" s="2" t="n">
        <v>10</v>
      </c>
      <c r="F22" s="3" t="n">
        <f aca="false">E22/B22%</f>
        <v>6.57894736842105</v>
      </c>
      <c r="G22" s="2" t="n">
        <v>0</v>
      </c>
      <c r="H22" s="2" t="n">
        <v>0</v>
      </c>
      <c r="I22" s="0" t="n">
        <v>0</v>
      </c>
      <c r="J22" s="0" t="n">
        <v>0</v>
      </c>
      <c r="K22" s="2" t="n">
        <v>152</v>
      </c>
      <c r="L22" s="3" t="n">
        <f aca="false">K22/B22%</f>
        <v>100</v>
      </c>
      <c r="M22" s="2" t="n">
        <v>0</v>
      </c>
      <c r="N22" s="0" t="n">
        <v>0</v>
      </c>
      <c r="O22" s="2" t="n">
        <v>0</v>
      </c>
      <c r="P22" s="0" t="n">
        <v>0</v>
      </c>
      <c r="Q22" s="3" t="n">
        <f aca="false">M22+O22</f>
        <v>0</v>
      </c>
      <c r="R22" s="3" t="n">
        <f aca="false">Q22/B22%</f>
        <v>0</v>
      </c>
      <c r="S22" s="2" t="n">
        <v>0</v>
      </c>
      <c r="T22" s="3" t="n">
        <f aca="false">S22/B22%</f>
        <v>0</v>
      </c>
      <c r="U22" s="2" t="n">
        <v>0</v>
      </c>
      <c r="V22" s="3" t="n">
        <f aca="false">U22/B22%</f>
        <v>0</v>
      </c>
      <c r="W22" s="2" t="n">
        <v>142</v>
      </c>
      <c r="X22" s="3" t="n">
        <f aca="false">W22/B22%</f>
        <v>93.421052631579</v>
      </c>
      <c r="Y22" s="2" t="n">
        <v>0</v>
      </c>
      <c r="Z22" s="3" t="n">
        <f aca="false">Y22/B22%</f>
        <v>0</v>
      </c>
      <c r="AA22" s="2" t="n">
        <v>0</v>
      </c>
      <c r="AB22" s="3" t="n">
        <f aca="false">AA22/B22%</f>
        <v>0</v>
      </c>
      <c r="AC22" s="2" t="n">
        <v>10</v>
      </c>
      <c r="AD22" s="3" t="n">
        <f aca="false">AC22/B22%</f>
        <v>6.57894736842105</v>
      </c>
      <c r="AE22" s="2" t="n">
        <v>44</v>
      </c>
      <c r="AF22" s="3" t="n">
        <f aca="false">AE22/B22%</f>
        <v>28.9473684210526</v>
      </c>
      <c r="AG22" s="2" t="n">
        <v>2</v>
      </c>
      <c r="AH22" s="3" t="n">
        <f aca="false">AG22/B22%</f>
        <v>1.31578947368421</v>
      </c>
      <c r="AI22" s="2" t="n">
        <v>1</v>
      </c>
      <c r="AJ22" s="3" t="n">
        <f aca="false">AI22/B22%</f>
        <v>0.657894736842105</v>
      </c>
      <c r="AK22" s="2" t="n">
        <v>87</v>
      </c>
      <c r="AL22" s="3" t="n">
        <f aca="false">AK22/B22%</f>
        <v>57.2368421052632</v>
      </c>
      <c r="AM22" s="2" t="n">
        <v>3</v>
      </c>
      <c r="AN22" s="3" t="n">
        <f aca="false">AM22/B22%</f>
        <v>1.97368421052632</v>
      </c>
      <c r="AO22" s="2" t="n">
        <v>1</v>
      </c>
      <c r="AP22" s="3" t="n">
        <f aca="false">AO22/B22%</f>
        <v>0.657894736842105</v>
      </c>
      <c r="AQ22" s="0" t="n">
        <v>14</v>
      </c>
      <c r="AR22" s="3" t="n">
        <f aca="false">AQ22/B22%</f>
        <v>9.21052631578947</v>
      </c>
      <c r="AS22" s="2" t="n">
        <v>0</v>
      </c>
      <c r="AT22" s="3" t="n">
        <f aca="false">AS22/B22%</f>
        <v>0</v>
      </c>
    </row>
    <row r="23" customFormat="false" ht="12.15" hidden="false" customHeight="false" outlineLevel="0" collapsed="false">
      <c r="A23" s="1" t="s">
        <v>93</v>
      </c>
      <c r="B23" s="0" t="n">
        <v>150</v>
      </c>
      <c r="C23" s="0" t="n">
        <v>141</v>
      </c>
      <c r="D23" s="0" t="n">
        <v>94</v>
      </c>
      <c r="E23" s="0" t="n">
        <v>9</v>
      </c>
      <c r="F23" s="0" t="n">
        <v>6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50</v>
      </c>
      <c r="L23" s="0" t="n">
        <v>10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41</v>
      </c>
      <c r="X23" s="0" t="n">
        <v>94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9</v>
      </c>
      <c r="AD23" s="0" t="n">
        <v>6</v>
      </c>
      <c r="AE23" s="0" t="n">
        <v>44</v>
      </c>
      <c r="AF23" s="0" t="n">
        <v>29.3</v>
      </c>
      <c r="AG23" s="0" t="n">
        <v>10</v>
      </c>
      <c r="AH23" s="0" t="n">
        <v>6.7</v>
      </c>
      <c r="AI23" s="0" t="n">
        <v>0</v>
      </c>
      <c r="AJ23" s="0" t="n">
        <v>0</v>
      </c>
      <c r="AK23" s="0" t="n">
        <v>47</v>
      </c>
      <c r="AL23" s="0" t="n">
        <v>31.3</v>
      </c>
      <c r="AM23" s="0" t="n">
        <v>1</v>
      </c>
      <c r="AN23" s="0" t="n">
        <v>0.7</v>
      </c>
      <c r="AO23" s="0" t="n">
        <v>1</v>
      </c>
      <c r="AP23" s="0" t="n">
        <v>0.7</v>
      </c>
      <c r="AQ23" s="0" t="n">
        <v>47</v>
      </c>
      <c r="AR23" s="3" t="n">
        <f aca="false">AQ23/B23%</f>
        <v>31.3333333333333</v>
      </c>
      <c r="AS23" s="0" t="n">
        <v>0</v>
      </c>
      <c r="AT23" s="3" t="n">
        <f aca="false">AS23/B23%</f>
        <v>0</v>
      </c>
    </row>
    <row r="24" customFormat="false" ht="23.05" hidden="false" customHeight="false" outlineLevel="0" collapsed="false">
      <c r="A24" s="2" t="s">
        <v>326</v>
      </c>
      <c r="B24" s="2" t="n">
        <v>145</v>
      </c>
      <c r="C24" s="2" t="n">
        <v>115</v>
      </c>
      <c r="D24" s="3" t="n">
        <f aca="false">C24/B24%</f>
        <v>79.3103448275862</v>
      </c>
      <c r="E24" s="2" t="n">
        <v>30</v>
      </c>
      <c r="F24" s="3" t="n">
        <f aca="false">E24/B24%</f>
        <v>20.6896551724138</v>
      </c>
      <c r="G24" s="2" t="n">
        <v>0</v>
      </c>
      <c r="H24" s="2" t="n">
        <v>0</v>
      </c>
      <c r="I24" s="0" t="n">
        <v>0</v>
      </c>
      <c r="J24" s="0" t="n">
        <v>0</v>
      </c>
      <c r="K24" s="2" t="n">
        <v>145</v>
      </c>
      <c r="L24" s="3" t="n">
        <f aca="false">K24/B24%</f>
        <v>100</v>
      </c>
      <c r="M24" s="2" t="n">
        <v>0</v>
      </c>
      <c r="N24" s="0" t="n">
        <v>0</v>
      </c>
      <c r="O24" s="2" t="n">
        <v>0</v>
      </c>
      <c r="P24" s="0" t="n">
        <v>0</v>
      </c>
      <c r="Q24" s="3" t="n">
        <f aca="false">M24+O24</f>
        <v>0</v>
      </c>
      <c r="R24" s="3" t="n">
        <f aca="false">Q24/B24%</f>
        <v>0</v>
      </c>
      <c r="S24" s="2" t="n">
        <v>0</v>
      </c>
      <c r="T24" s="3" t="n">
        <f aca="false">S24/B24%</f>
        <v>0</v>
      </c>
      <c r="U24" s="2" t="n">
        <v>0</v>
      </c>
      <c r="V24" s="3" t="n">
        <f aca="false">U24/B24%</f>
        <v>0</v>
      </c>
      <c r="W24" s="2" t="n">
        <v>115</v>
      </c>
      <c r="X24" s="3" t="n">
        <f aca="false">W24/B24%</f>
        <v>79.3103448275862</v>
      </c>
      <c r="Y24" s="2" t="n">
        <v>0</v>
      </c>
      <c r="Z24" s="3" t="n">
        <f aca="false">Y24/B24%</f>
        <v>0</v>
      </c>
      <c r="AA24" s="2" t="n">
        <v>0</v>
      </c>
      <c r="AB24" s="3" t="n">
        <f aca="false">AA24/B24%</f>
        <v>0</v>
      </c>
      <c r="AC24" s="2" t="n">
        <v>30</v>
      </c>
      <c r="AD24" s="3" t="n">
        <f aca="false">AC24/B24%</f>
        <v>20.6896551724138</v>
      </c>
      <c r="AE24" s="2" t="n">
        <v>23</v>
      </c>
      <c r="AF24" s="3" t="n">
        <f aca="false">AE24/B24%</f>
        <v>15.8620689655172</v>
      </c>
      <c r="AG24" s="2" t="n">
        <v>25</v>
      </c>
      <c r="AH24" s="3" t="n">
        <f aca="false">AG24/B24%</f>
        <v>17.2413793103448</v>
      </c>
      <c r="AI24" s="2" t="n">
        <v>0</v>
      </c>
      <c r="AJ24" s="3" t="n">
        <f aca="false">AI24/B24%</f>
        <v>0</v>
      </c>
      <c r="AK24" s="2" t="n">
        <v>96</v>
      </c>
      <c r="AL24" s="3" t="n">
        <f aca="false">AK24/B24%</f>
        <v>66.2068965517241</v>
      </c>
      <c r="AM24" s="2" t="n">
        <v>0</v>
      </c>
      <c r="AN24" s="3" t="n">
        <f aca="false">AM24/B24%</f>
        <v>0</v>
      </c>
      <c r="AO24" s="2" t="n">
        <v>0</v>
      </c>
      <c r="AP24" s="3" t="n">
        <f aca="false">AO24/B24%</f>
        <v>0</v>
      </c>
      <c r="AQ24" s="0" t="n">
        <v>1</v>
      </c>
      <c r="AR24" s="3" t="n">
        <f aca="false">AQ24/B24%</f>
        <v>0.689655172413793</v>
      </c>
      <c r="AS24" s="2" t="n">
        <v>0</v>
      </c>
      <c r="AT24" s="3" t="n">
        <f aca="false">AS24/B24%</f>
        <v>0</v>
      </c>
    </row>
    <row r="25" customFormat="false" ht="12.15" hidden="false" customHeight="false" outlineLevel="0" collapsed="false">
      <c r="A25" s="2" t="s">
        <v>110</v>
      </c>
      <c r="B25" s="2" t="n">
        <v>139</v>
      </c>
      <c r="C25" s="2" t="n">
        <v>136</v>
      </c>
      <c r="D25" s="3" t="n">
        <f aca="false">C25/B25%</f>
        <v>97.841726618705</v>
      </c>
      <c r="E25" s="2" t="n">
        <v>3</v>
      </c>
      <c r="F25" s="3" t="n">
        <f aca="false">E25/B25%</f>
        <v>2.15827338129496</v>
      </c>
      <c r="G25" s="2" t="n">
        <v>0</v>
      </c>
      <c r="H25" s="2" t="n">
        <v>0</v>
      </c>
      <c r="I25" s="0" t="n">
        <v>0</v>
      </c>
      <c r="J25" s="0" t="n">
        <v>0</v>
      </c>
      <c r="K25" s="2" t="n">
        <v>139</v>
      </c>
      <c r="L25" s="3" t="n">
        <f aca="false">K25/B25%</f>
        <v>100</v>
      </c>
      <c r="M25" s="2" t="n">
        <v>0</v>
      </c>
      <c r="N25" s="0" t="n">
        <v>0</v>
      </c>
      <c r="O25" s="2" t="n">
        <v>0</v>
      </c>
      <c r="P25" s="0" t="n">
        <v>0</v>
      </c>
      <c r="Q25" s="3" t="n">
        <f aca="false">M25+O25</f>
        <v>0</v>
      </c>
      <c r="R25" s="3" t="n">
        <f aca="false">Q25/B25%</f>
        <v>0</v>
      </c>
      <c r="S25" s="2" t="n">
        <v>0</v>
      </c>
      <c r="T25" s="3" t="n">
        <f aca="false">S25/B25%</f>
        <v>0</v>
      </c>
      <c r="U25" s="2" t="n">
        <v>0</v>
      </c>
      <c r="V25" s="3" t="n">
        <f aca="false">U25/B25%</f>
        <v>0</v>
      </c>
      <c r="W25" s="2" t="n">
        <v>136</v>
      </c>
      <c r="X25" s="3" t="n">
        <f aca="false">W25/B25%</f>
        <v>97.841726618705</v>
      </c>
      <c r="Y25" s="2" t="n">
        <v>0</v>
      </c>
      <c r="Z25" s="3" t="n">
        <f aca="false">Y25/B25%</f>
        <v>0</v>
      </c>
      <c r="AA25" s="2" t="n">
        <v>0</v>
      </c>
      <c r="AB25" s="3" t="n">
        <f aca="false">AA25/B25%</f>
        <v>0</v>
      </c>
      <c r="AC25" s="2" t="n">
        <v>3</v>
      </c>
      <c r="AD25" s="3" t="n">
        <f aca="false">AC25/B25%</f>
        <v>2.15827338129496</v>
      </c>
      <c r="AE25" s="2" t="n">
        <v>38</v>
      </c>
      <c r="AF25" s="3" t="n">
        <f aca="false">AE25/B25%</f>
        <v>27.3381294964029</v>
      </c>
      <c r="AG25" s="2" t="n">
        <v>32</v>
      </c>
      <c r="AH25" s="3" t="n">
        <f aca="false">AG25/B25%</f>
        <v>23.021582733813</v>
      </c>
      <c r="AI25" s="2" t="n">
        <v>0</v>
      </c>
      <c r="AJ25" s="3" t="n">
        <f aca="false">AI25/B25%</f>
        <v>0</v>
      </c>
      <c r="AK25" s="2" t="n">
        <v>35</v>
      </c>
      <c r="AL25" s="3" t="n">
        <f aca="false">AK25/B25%</f>
        <v>25.1798561151079</v>
      </c>
      <c r="AM25" s="2" t="n">
        <v>2</v>
      </c>
      <c r="AN25" s="3" t="n">
        <f aca="false">AM25/B25%</f>
        <v>1.43884892086331</v>
      </c>
      <c r="AO25" s="2" t="n">
        <v>0</v>
      </c>
      <c r="AP25" s="3" t="n">
        <f aca="false">AO25/B25%</f>
        <v>0</v>
      </c>
      <c r="AQ25" s="0" t="n">
        <v>32</v>
      </c>
      <c r="AR25" s="3" t="n">
        <f aca="false">AQ25/B25%</f>
        <v>23.021582733813</v>
      </c>
      <c r="AS25" s="2" t="n">
        <v>0</v>
      </c>
      <c r="AT25" s="3" t="n">
        <f aca="false">AS25/B25%</f>
        <v>0</v>
      </c>
    </row>
    <row r="26" customFormat="false" ht="12.15" hidden="false" customHeight="false" outlineLevel="0" collapsed="false">
      <c r="A26" s="1" t="s">
        <v>240</v>
      </c>
      <c r="B26" s="0" t="n">
        <v>114</v>
      </c>
      <c r="C26" s="0" t="n">
        <v>113</v>
      </c>
      <c r="D26" s="0" t="n">
        <v>99.1</v>
      </c>
      <c r="E26" s="0" t="n">
        <v>1</v>
      </c>
      <c r="F26" s="0" t="n">
        <v>0.9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14</v>
      </c>
      <c r="L26" s="0" t="n">
        <v>10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113</v>
      </c>
      <c r="X26" s="0" t="n">
        <v>99.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1</v>
      </c>
      <c r="AD26" s="0" t="n">
        <v>0.9</v>
      </c>
      <c r="AE26" s="0" t="n">
        <v>114</v>
      </c>
      <c r="AF26" s="0" t="n">
        <v>10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3" t="n">
        <f aca="false">AQ26/B26%</f>
        <v>0</v>
      </c>
      <c r="AS26" s="0" t="n">
        <v>0</v>
      </c>
      <c r="AT26" s="3" t="n">
        <f aca="false">AS26/B26%</f>
        <v>0</v>
      </c>
    </row>
    <row r="27" customFormat="false" ht="12.15" hidden="false" customHeight="false" outlineLevel="0" collapsed="false">
      <c r="A27" s="2" t="s">
        <v>200</v>
      </c>
      <c r="B27" s="2" t="n">
        <v>104</v>
      </c>
      <c r="C27" s="2" t="n">
        <v>102</v>
      </c>
      <c r="D27" s="3" t="n">
        <f aca="false">C27/B27%</f>
        <v>98.0769230769231</v>
      </c>
      <c r="E27" s="2" t="n">
        <v>2</v>
      </c>
      <c r="F27" s="3" t="n">
        <f aca="false">E27/B27%</f>
        <v>1.92307692307692</v>
      </c>
      <c r="G27" s="2" t="n">
        <v>99</v>
      </c>
      <c r="H27" s="2" t="n">
        <v>1</v>
      </c>
      <c r="I27" s="3" t="n">
        <f aca="false">G27/Q27%</f>
        <v>99</v>
      </c>
      <c r="J27" s="3" t="n">
        <f aca="false">H27/Q27%</f>
        <v>1</v>
      </c>
      <c r="K27" s="2" t="n">
        <v>4</v>
      </c>
      <c r="L27" s="3" t="n">
        <f aca="false">K27/B27%</f>
        <v>3.84615384615385</v>
      </c>
      <c r="M27" s="2" t="n">
        <v>100</v>
      </c>
      <c r="N27" s="3" t="n">
        <f aca="false">M27/Q27%</f>
        <v>100</v>
      </c>
      <c r="O27" s="2" t="n">
        <v>0</v>
      </c>
      <c r="P27" s="3" t="n">
        <f aca="false">O27/Q27%</f>
        <v>0</v>
      </c>
      <c r="Q27" s="3" t="n">
        <f aca="false">M27+O27</f>
        <v>100</v>
      </c>
      <c r="R27" s="3" t="n">
        <f aca="false">Q27/B27%</f>
        <v>96.1538461538462</v>
      </c>
      <c r="S27" s="2" t="n">
        <v>97</v>
      </c>
      <c r="T27" s="3" t="n">
        <f aca="false">S27/B27%</f>
        <v>93.2692307692308</v>
      </c>
      <c r="U27" s="2" t="n">
        <v>1</v>
      </c>
      <c r="V27" s="3" t="n">
        <f aca="false">U27/B27%</f>
        <v>0.961538461538462</v>
      </c>
      <c r="W27" s="2" t="n">
        <v>4</v>
      </c>
      <c r="X27" s="3" t="n">
        <f aca="false">W27/B27%</f>
        <v>3.84615384615385</v>
      </c>
      <c r="Y27" s="2" t="n">
        <v>2</v>
      </c>
      <c r="Z27" s="3" t="n">
        <f aca="false">Y27/B27%</f>
        <v>1.92307692307692</v>
      </c>
      <c r="AA27" s="2" t="n">
        <v>0</v>
      </c>
      <c r="AB27" s="3" t="n">
        <f aca="false">AA27/B27%</f>
        <v>0</v>
      </c>
      <c r="AC27" s="2" t="n">
        <v>0</v>
      </c>
      <c r="AD27" s="3" t="n">
        <f aca="false">AC27/B27%</f>
        <v>0</v>
      </c>
      <c r="AE27" s="2" t="n">
        <v>9</v>
      </c>
      <c r="AF27" s="3" t="n">
        <f aca="false">AE27/B27%</f>
        <v>8.65384615384615</v>
      </c>
      <c r="AG27" s="2" t="n">
        <v>0</v>
      </c>
      <c r="AH27" s="3" t="n">
        <f aca="false">AG27/B27%</f>
        <v>0</v>
      </c>
      <c r="AI27" s="2" t="n">
        <v>0</v>
      </c>
      <c r="AJ27" s="3" t="n">
        <f aca="false">AI27/B27%</f>
        <v>0</v>
      </c>
      <c r="AK27" s="2" t="n">
        <v>79</v>
      </c>
      <c r="AL27" s="3" t="n">
        <f aca="false">AK27/B27%</f>
        <v>75.9615384615385</v>
      </c>
      <c r="AM27" s="2" t="n">
        <v>0</v>
      </c>
      <c r="AN27" s="3" t="n">
        <f aca="false">AM27/B27%</f>
        <v>0</v>
      </c>
      <c r="AO27" s="2" t="n">
        <v>0</v>
      </c>
      <c r="AP27" s="3" t="n">
        <f aca="false">AO27/B27%</f>
        <v>0</v>
      </c>
      <c r="AQ27" s="0" t="n">
        <v>16</v>
      </c>
      <c r="AR27" s="3" t="n">
        <f aca="false">AQ27/B27%</f>
        <v>15.3846153846154</v>
      </c>
      <c r="AS27" s="2" t="n">
        <v>0</v>
      </c>
      <c r="AT27" s="3" t="n">
        <f aca="false">AS27/B27%</f>
        <v>0</v>
      </c>
    </row>
    <row r="28" customFormat="false" ht="12.15" hidden="false" customHeight="false" outlineLevel="0" collapsed="false">
      <c r="A28" s="1" t="s">
        <v>292</v>
      </c>
      <c r="B28" s="0" t="n">
        <v>103</v>
      </c>
      <c r="C28" s="0" t="n">
        <v>101</v>
      </c>
      <c r="D28" s="0" t="n">
        <v>98.1</v>
      </c>
      <c r="E28" s="0" t="n">
        <v>2</v>
      </c>
      <c r="F28" s="0" t="n">
        <v>1.9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03</v>
      </c>
      <c r="L28" s="0" t="n">
        <v>10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01</v>
      </c>
      <c r="X28" s="0" t="n">
        <v>98.1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2</v>
      </c>
      <c r="AD28" s="0" t="n">
        <v>1.9</v>
      </c>
      <c r="AE28" s="0" t="n">
        <v>26</v>
      </c>
      <c r="AF28" s="0" t="n">
        <v>25.2</v>
      </c>
      <c r="AG28" s="0" t="n">
        <v>6</v>
      </c>
      <c r="AH28" s="0" t="n">
        <v>5.8</v>
      </c>
      <c r="AI28" s="0" t="n">
        <v>0</v>
      </c>
      <c r="AJ28" s="0" t="n">
        <v>0</v>
      </c>
      <c r="AK28" s="0" t="n">
        <v>25</v>
      </c>
      <c r="AL28" s="0" t="n">
        <v>24.3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46</v>
      </c>
      <c r="AR28" s="3" t="n">
        <f aca="false">AQ28/B28%</f>
        <v>44.6601941747573</v>
      </c>
      <c r="AS28" s="0" t="n">
        <v>0</v>
      </c>
      <c r="AT28" s="3" t="n">
        <f aca="false">AS28/B28%</f>
        <v>0</v>
      </c>
    </row>
    <row r="29" customFormat="false" ht="12.15" hidden="false" customHeight="false" outlineLevel="0" collapsed="false">
      <c r="A29" s="1" t="s">
        <v>293</v>
      </c>
      <c r="B29" s="0" t="n">
        <v>102</v>
      </c>
      <c r="C29" s="0" t="n">
        <v>100</v>
      </c>
      <c r="D29" s="0" t="n">
        <v>98</v>
      </c>
      <c r="E29" s="0" t="n">
        <v>2</v>
      </c>
      <c r="F29" s="0" t="n">
        <v>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02</v>
      </c>
      <c r="L29" s="0" t="n">
        <v>10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00</v>
      </c>
      <c r="X29" s="0" t="n">
        <v>98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2</v>
      </c>
      <c r="AD29" s="0" t="n">
        <v>2</v>
      </c>
      <c r="AE29" s="0" t="n">
        <v>26</v>
      </c>
      <c r="AF29" s="0" t="n">
        <v>25.5</v>
      </c>
      <c r="AG29" s="0" t="n">
        <v>5</v>
      </c>
      <c r="AH29" s="0" t="n">
        <v>4.9</v>
      </c>
      <c r="AI29" s="0" t="n">
        <v>0</v>
      </c>
      <c r="AJ29" s="0" t="n">
        <v>0</v>
      </c>
      <c r="AK29" s="0" t="n">
        <v>25</v>
      </c>
      <c r="AL29" s="0" t="n">
        <v>24.5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46</v>
      </c>
      <c r="AR29" s="3" t="n">
        <f aca="false">AQ29/B29%</f>
        <v>45.0980392156863</v>
      </c>
      <c r="AS29" s="0" t="n">
        <v>0</v>
      </c>
      <c r="AT29" s="3" t="n">
        <f aca="false">AS29/B29%</f>
        <v>0</v>
      </c>
    </row>
    <row r="30" customFormat="false" ht="12.15" hidden="false" customHeight="false" outlineLevel="0" collapsed="false">
      <c r="A30" s="2" t="s">
        <v>119</v>
      </c>
      <c r="B30" s="2" t="n">
        <v>93</v>
      </c>
      <c r="C30" s="2" t="n">
        <v>91</v>
      </c>
      <c r="D30" s="3" t="n">
        <f aca="false">C30/B30%</f>
        <v>97.8494623655914</v>
      </c>
      <c r="E30" s="2" t="n">
        <v>2</v>
      </c>
      <c r="F30" s="3" t="n">
        <f aca="false">E30/B30%</f>
        <v>2.1505376344086</v>
      </c>
      <c r="G30" s="2" t="n">
        <v>0</v>
      </c>
      <c r="H30" s="2" t="n">
        <v>0</v>
      </c>
      <c r="I30" s="0" t="n">
        <v>0</v>
      </c>
      <c r="J30" s="0" t="n">
        <v>0</v>
      </c>
      <c r="K30" s="2" t="n">
        <v>93</v>
      </c>
      <c r="L30" s="3" t="n">
        <f aca="false">K30/B30%</f>
        <v>100</v>
      </c>
      <c r="M30" s="2" t="n">
        <v>0</v>
      </c>
      <c r="N30" s="0" t="n">
        <v>0</v>
      </c>
      <c r="O30" s="2" t="n">
        <v>0</v>
      </c>
      <c r="P30" s="0" t="n">
        <v>0</v>
      </c>
      <c r="Q30" s="3" t="n">
        <f aca="false">M30+O30</f>
        <v>0</v>
      </c>
      <c r="R30" s="3" t="n">
        <f aca="false">Q30/B30%</f>
        <v>0</v>
      </c>
      <c r="S30" s="2" t="n">
        <v>0</v>
      </c>
      <c r="T30" s="3" t="n">
        <f aca="false">S30/B30%</f>
        <v>0</v>
      </c>
      <c r="U30" s="2" t="n">
        <v>0</v>
      </c>
      <c r="V30" s="3" t="n">
        <f aca="false">U30/B30%</f>
        <v>0</v>
      </c>
      <c r="W30" s="2" t="n">
        <v>91</v>
      </c>
      <c r="X30" s="3" t="n">
        <f aca="false">W30/B30%</f>
        <v>97.8494623655914</v>
      </c>
      <c r="Y30" s="2" t="n">
        <v>0</v>
      </c>
      <c r="Z30" s="3" t="n">
        <f aca="false">Y30/B30%</f>
        <v>0</v>
      </c>
      <c r="AA30" s="2" t="n">
        <v>0</v>
      </c>
      <c r="AB30" s="3" t="n">
        <f aca="false">AA30/B30%</f>
        <v>0</v>
      </c>
      <c r="AC30" s="2" t="n">
        <v>2</v>
      </c>
      <c r="AD30" s="3" t="n">
        <f aca="false">AC30/B30%</f>
        <v>2.1505376344086</v>
      </c>
      <c r="AE30" s="2" t="n">
        <v>1</v>
      </c>
      <c r="AF30" s="3" t="n">
        <f aca="false">AE30/B30%</f>
        <v>1.0752688172043</v>
      </c>
      <c r="AG30" s="2" t="n">
        <v>21</v>
      </c>
      <c r="AH30" s="3" t="n">
        <f aca="false">AG30/B30%</f>
        <v>22.5806451612903</v>
      </c>
      <c r="AI30" s="2" t="n">
        <v>0</v>
      </c>
      <c r="AJ30" s="3" t="n">
        <f aca="false">AI30/B30%</f>
        <v>0</v>
      </c>
      <c r="AK30" s="2" t="n">
        <v>71</v>
      </c>
      <c r="AL30" s="3" t="n">
        <f aca="false">AK30/B30%</f>
        <v>76.3440860215054</v>
      </c>
      <c r="AM30" s="2" t="n">
        <v>0</v>
      </c>
      <c r="AN30" s="3" t="n">
        <f aca="false">AM30/B30%</f>
        <v>0</v>
      </c>
      <c r="AO30" s="2" t="n">
        <v>0</v>
      </c>
      <c r="AP30" s="3" t="n">
        <f aca="false">AO30/B30%</f>
        <v>0</v>
      </c>
      <c r="AQ30" s="0" t="n">
        <v>0</v>
      </c>
      <c r="AR30" s="3" t="n">
        <f aca="false">AQ30/B30%</f>
        <v>0</v>
      </c>
      <c r="AS30" s="2" t="n">
        <v>0</v>
      </c>
      <c r="AT30" s="3" t="n">
        <f aca="false">AS30/B30%</f>
        <v>0</v>
      </c>
    </row>
    <row r="31" customFormat="false" ht="12.15" hidden="false" customHeight="false" outlineLevel="0" collapsed="false">
      <c r="A31" s="2" t="s">
        <v>56</v>
      </c>
      <c r="B31" s="2" t="n">
        <v>79</v>
      </c>
      <c r="C31" s="2" t="n">
        <v>64</v>
      </c>
      <c r="D31" s="3" t="n">
        <f aca="false">C31/B31%</f>
        <v>81.0126582278481</v>
      </c>
      <c r="E31" s="2" t="n">
        <v>15</v>
      </c>
      <c r="F31" s="3" t="n">
        <f aca="false">E31/B31%</f>
        <v>18.9873417721519</v>
      </c>
      <c r="G31" s="2" t="n">
        <v>0</v>
      </c>
      <c r="H31" s="2" t="n">
        <v>0</v>
      </c>
      <c r="I31" s="0" t="n">
        <v>0</v>
      </c>
      <c r="J31" s="0" t="n">
        <v>0</v>
      </c>
      <c r="K31" s="2" t="n">
        <v>79</v>
      </c>
      <c r="L31" s="3" t="n">
        <f aca="false">K31/B31%</f>
        <v>100</v>
      </c>
      <c r="M31" s="2" t="n">
        <v>0</v>
      </c>
      <c r="N31" s="0" t="n">
        <v>0</v>
      </c>
      <c r="O31" s="2" t="n">
        <v>0</v>
      </c>
      <c r="P31" s="0" t="n">
        <v>0</v>
      </c>
      <c r="Q31" s="3" t="n">
        <f aca="false">M31+O31</f>
        <v>0</v>
      </c>
      <c r="R31" s="3" t="n">
        <f aca="false">Q31/B31%</f>
        <v>0</v>
      </c>
      <c r="S31" s="2" t="n">
        <v>0</v>
      </c>
      <c r="T31" s="3" t="n">
        <f aca="false">S31/B31%</f>
        <v>0</v>
      </c>
      <c r="U31" s="2" t="n">
        <v>0</v>
      </c>
      <c r="V31" s="3" t="n">
        <f aca="false">U31/B31%</f>
        <v>0</v>
      </c>
      <c r="W31" s="2" t="n">
        <v>64</v>
      </c>
      <c r="X31" s="3" t="n">
        <f aca="false">W31/B31%</f>
        <v>81.0126582278481</v>
      </c>
      <c r="Y31" s="2" t="n">
        <v>0</v>
      </c>
      <c r="Z31" s="3" t="n">
        <f aca="false">Y31/B31%</f>
        <v>0</v>
      </c>
      <c r="AA31" s="2" t="n">
        <v>0</v>
      </c>
      <c r="AB31" s="3" t="n">
        <f aca="false">AA31/B31%</f>
        <v>0</v>
      </c>
      <c r="AC31" s="2" t="n">
        <v>15</v>
      </c>
      <c r="AD31" s="3" t="n">
        <f aca="false">AC31/B31%</f>
        <v>18.9873417721519</v>
      </c>
      <c r="AE31" s="2" t="n">
        <v>32</v>
      </c>
      <c r="AF31" s="3" t="n">
        <f aca="false">AE31/B31%</f>
        <v>40.506329113924</v>
      </c>
      <c r="AG31" s="2" t="n">
        <v>0</v>
      </c>
      <c r="AH31" s="3" t="n">
        <f aca="false">AG31/B31%</f>
        <v>0</v>
      </c>
      <c r="AI31" s="2" t="n">
        <v>0</v>
      </c>
      <c r="AJ31" s="3" t="n">
        <f aca="false">AI31/B31%</f>
        <v>0</v>
      </c>
      <c r="AK31" s="2" t="n">
        <v>39</v>
      </c>
      <c r="AL31" s="3" t="n">
        <f aca="false">AK31/B31%</f>
        <v>49.3670886075949</v>
      </c>
      <c r="AM31" s="2" t="n">
        <v>0</v>
      </c>
      <c r="AN31" s="3" t="n">
        <f aca="false">AM31/B31%</f>
        <v>0</v>
      </c>
      <c r="AO31" s="2" t="n">
        <v>0</v>
      </c>
      <c r="AP31" s="3" t="n">
        <f aca="false">AO31/B31%</f>
        <v>0</v>
      </c>
      <c r="AQ31" s="0" t="n">
        <v>8</v>
      </c>
      <c r="AR31" s="3" t="n">
        <f aca="false">AQ31/B31%</f>
        <v>10.126582278481</v>
      </c>
      <c r="AS31" s="2" t="n">
        <v>0</v>
      </c>
      <c r="AT31" s="3" t="n">
        <f aca="false">AS31/B31%</f>
        <v>0</v>
      </c>
    </row>
    <row r="32" customFormat="false" ht="12.15" hidden="false" customHeight="false" outlineLevel="0" collapsed="false">
      <c r="A32" s="1" t="s">
        <v>86</v>
      </c>
      <c r="B32" s="0" t="n">
        <v>79</v>
      </c>
      <c r="C32" s="0" t="n">
        <v>79</v>
      </c>
      <c r="D32" s="0" t="n">
        <v>10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79</v>
      </c>
      <c r="L32" s="0" t="n">
        <v>10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79</v>
      </c>
      <c r="X32" s="0" t="n">
        <v>10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79</v>
      </c>
      <c r="AL32" s="0" t="n">
        <v>10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3" t="n">
        <f aca="false">AQ32/B32%</f>
        <v>0</v>
      </c>
      <c r="AS32" s="0" t="n">
        <v>0</v>
      </c>
      <c r="AT32" s="3" t="n">
        <f aca="false">AS32/B32%</f>
        <v>0</v>
      </c>
    </row>
    <row r="33" customFormat="false" ht="23.05" hidden="false" customHeight="false" outlineLevel="0" collapsed="false">
      <c r="A33" s="2" t="s">
        <v>102</v>
      </c>
      <c r="B33" s="2" t="n">
        <v>70</v>
      </c>
      <c r="C33" s="2" t="n">
        <v>70</v>
      </c>
      <c r="D33" s="3" t="n">
        <f aca="false">C33/B33%</f>
        <v>100</v>
      </c>
      <c r="E33" s="2" t="n">
        <v>0</v>
      </c>
      <c r="F33" s="3" t="n">
        <f aca="false">E33/B33%</f>
        <v>0</v>
      </c>
      <c r="G33" s="2" t="n">
        <v>7</v>
      </c>
      <c r="H33" s="2" t="n">
        <v>2</v>
      </c>
      <c r="I33" s="3" t="n">
        <f aca="false">G33/Q33%</f>
        <v>77.7777777777778</v>
      </c>
      <c r="J33" s="3" t="n">
        <f aca="false">H33/Q33%</f>
        <v>22.2222222222222</v>
      </c>
      <c r="K33" s="2" t="n">
        <v>61</v>
      </c>
      <c r="L33" s="3" t="n">
        <f aca="false">K33/B33%</f>
        <v>87.1428571428572</v>
      </c>
      <c r="M33" s="2" t="n">
        <v>9</v>
      </c>
      <c r="N33" s="3" t="n">
        <f aca="false">M33/Q33%</f>
        <v>100</v>
      </c>
      <c r="O33" s="2" t="n">
        <v>0</v>
      </c>
      <c r="P33" s="3" t="n">
        <f aca="false">O33/Q33%</f>
        <v>0</v>
      </c>
      <c r="Q33" s="3" t="n">
        <f aca="false">M33+O33</f>
        <v>9</v>
      </c>
      <c r="R33" s="3" t="n">
        <f aca="false">Q33/B33%</f>
        <v>12.8571428571429</v>
      </c>
      <c r="S33" s="2" t="n">
        <v>7</v>
      </c>
      <c r="T33" s="3" t="n">
        <f aca="false">S33/B33%</f>
        <v>10</v>
      </c>
      <c r="U33" s="2" t="n">
        <v>2</v>
      </c>
      <c r="V33" s="3" t="n">
        <f aca="false">U33/B33%</f>
        <v>2.85714285714286</v>
      </c>
      <c r="W33" s="2" t="n">
        <v>61</v>
      </c>
      <c r="X33" s="3" t="n">
        <f aca="false">W33/B33%</f>
        <v>87.1428571428572</v>
      </c>
      <c r="Y33" s="2" t="n">
        <v>0</v>
      </c>
      <c r="Z33" s="3" t="n">
        <f aca="false">Y33/B33%</f>
        <v>0</v>
      </c>
      <c r="AA33" s="2" t="n">
        <v>0</v>
      </c>
      <c r="AB33" s="3" t="n">
        <f aca="false">AA33/B33%</f>
        <v>0</v>
      </c>
      <c r="AC33" s="2" t="n">
        <v>0</v>
      </c>
      <c r="AD33" s="3" t="n">
        <f aca="false">AC33/B33%</f>
        <v>0</v>
      </c>
      <c r="AE33" s="2" t="n">
        <v>36</v>
      </c>
      <c r="AF33" s="3" t="n">
        <f aca="false">AE33/B33%</f>
        <v>51.4285714285714</v>
      </c>
      <c r="AG33" s="2" t="n">
        <v>0</v>
      </c>
      <c r="AH33" s="3" t="n">
        <f aca="false">AG33/B33%</f>
        <v>0</v>
      </c>
      <c r="AI33" s="2" t="n">
        <v>0</v>
      </c>
      <c r="AJ33" s="3" t="n">
        <f aca="false">AI33/B33%</f>
        <v>0</v>
      </c>
      <c r="AK33" s="2" t="n">
        <v>33</v>
      </c>
      <c r="AL33" s="3" t="n">
        <f aca="false">AK33/B33%</f>
        <v>47.1428571428571</v>
      </c>
      <c r="AM33" s="2" t="n">
        <v>0</v>
      </c>
      <c r="AN33" s="3" t="n">
        <f aca="false">AM33/B33%</f>
        <v>0</v>
      </c>
      <c r="AO33" s="2" t="n">
        <v>0</v>
      </c>
      <c r="AP33" s="3" t="n">
        <f aca="false">AO33/B33%</f>
        <v>0</v>
      </c>
      <c r="AQ33" s="0" t="n">
        <v>1</v>
      </c>
      <c r="AR33" s="3" t="n">
        <f aca="false">AQ33/B33%</f>
        <v>1.42857142857143</v>
      </c>
      <c r="AS33" s="2" t="n">
        <v>0</v>
      </c>
      <c r="AT33" s="3" t="n">
        <f aca="false">AS33/B33%</f>
        <v>0</v>
      </c>
    </row>
    <row r="34" customFormat="false" ht="12.15" hidden="false" customHeight="false" outlineLevel="0" collapsed="false">
      <c r="A34" s="2" t="s">
        <v>322</v>
      </c>
      <c r="B34" s="2" t="n">
        <v>67</v>
      </c>
      <c r="C34" s="2" t="n">
        <v>60</v>
      </c>
      <c r="D34" s="3" t="n">
        <f aca="false">C34/B34%</f>
        <v>89.5522388059702</v>
      </c>
      <c r="E34" s="2" t="n">
        <v>7</v>
      </c>
      <c r="F34" s="3" t="n">
        <f aca="false">E34/B34%</f>
        <v>10.4477611940299</v>
      </c>
      <c r="G34" s="2" t="n">
        <v>0</v>
      </c>
      <c r="H34" s="2" t="n">
        <v>0</v>
      </c>
      <c r="I34" s="0" t="n">
        <v>0</v>
      </c>
      <c r="J34" s="0" t="n">
        <v>0</v>
      </c>
      <c r="K34" s="2" t="n">
        <v>67</v>
      </c>
      <c r="L34" s="3" t="n">
        <f aca="false">K34/B34%</f>
        <v>100</v>
      </c>
      <c r="M34" s="2" t="n">
        <v>0</v>
      </c>
      <c r="N34" s="0" t="n">
        <v>0</v>
      </c>
      <c r="O34" s="2" t="n">
        <v>0</v>
      </c>
      <c r="P34" s="0" t="n">
        <v>0</v>
      </c>
      <c r="Q34" s="3" t="n">
        <f aca="false">M34+O34</f>
        <v>0</v>
      </c>
      <c r="R34" s="3" t="n">
        <f aca="false">Q34/B34%</f>
        <v>0</v>
      </c>
      <c r="S34" s="2" t="n">
        <v>0</v>
      </c>
      <c r="T34" s="3" t="n">
        <f aca="false">S34/B34%</f>
        <v>0</v>
      </c>
      <c r="U34" s="2" t="n">
        <v>0</v>
      </c>
      <c r="V34" s="3" t="n">
        <f aca="false">U34/B34%</f>
        <v>0</v>
      </c>
      <c r="W34" s="2" t="n">
        <v>60</v>
      </c>
      <c r="X34" s="3" t="n">
        <f aca="false">W34/B34%</f>
        <v>89.5522388059702</v>
      </c>
      <c r="Y34" s="2" t="n">
        <v>0</v>
      </c>
      <c r="Z34" s="3" t="n">
        <f aca="false">Y34/B34%</f>
        <v>0</v>
      </c>
      <c r="AA34" s="2" t="n">
        <v>0</v>
      </c>
      <c r="AB34" s="3" t="n">
        <f aca="false">AA34/B34%</f>
        <v>0</v>
      </c>
      <c r="AC34" s="2" t="n">
        <v>7</v>
      </c>
      <c r="AD34" s="3" t="n">
        <f aca="false">AC34/B34%</f>
        <v>10.4477611940299</v>
      </c>
      <c r="AE34" s="2" t="n">
        <v>0</v>
      </c>
      <c r="AF34" s="3" t="n">
        <f aca="false">AE34/B34%</f>
        <v>0</v>
      </c>
      <c r="AG34" s="2" t="n">
        <v>0</v>
      </c>
      <c r="AH34" s="3" t="n">
        <f aca="false">AG34/B34%</f>
        <v>0</v>
      </c>
      <c r="AI34" s="2" t="n">
        <v>0</v>
      </c>
      <c r="AJ34" s="3" t="n">
        <f aca="false">AI34/B34%</f>
        <v>0</v>
      </c>
      <c r="AK34" s="2" t="n">
        <v>63</v>
      </c>
      <c r="AL34" s="3" t="n">
        <f aca="false">AK34/B34%</f>
        <v>94.0298507462687</v>
      </c>
      <c r="AM34" s="2" t="n">
        <v>0</v>
      </c>
      <c r="AN34" s="3" t="n">
        <f aca="false">AM34/B34%</f>
        <v>0</v>
      </c>
      <c r="AO34" s="2" t="n">
        <v>0</v>
      </c>
      <c r="AP34" s="3" t="n">
        <f aca="false">AO34/B34%</f>
        <v>0</v>
      </c>
      <c r="AQ34" s="0" t="n">
        <v>4</v>
      </c>
      <c r="AR34" s="3" t="n">
        <f aca="false">AQ34/B34%</f>
        <v>5.97014925373134</v>
      </c>
      <c r="AS34" s="2" t="n">
        <v>0</v>
      </c>
      <c r="AT34" s="3" t="n">
        <f aca="false">AS34/B34%</f>
        <v>0</v>
      </c>
    </row>
    <row r="35" customFormat="false" ht="12.15" hidden="false" customHeight="false" outlineLevel="0" collapsed="false">
      <c r="A35" s="2" t="s">
        <v>49</v>
      </c>
      <c r="B35" s="2" t="n">
        <v>65</v>
      </c>
      <c r="C35" s="2" t="n">
        <v>65</v>
      </c>
      <c r="D35" s="3" t="n">
        <f aca="false">C35/B35%</f>
        <v>100</v>
      </c>
      <c r="E35" s="2" t="n">
        <v>0</v>
      </c>
      <c r="F35" s="3" t="n">
        <f aca="false">E35/B35%</f>
        <v>0</v>
      </c>
      <c r="G35" s="2" t="n">
        <v>0</v>
      </c>
      <c r="H35" s="2" t="n">
        <v>0</v>
      </c>
      <c r="I35" s="0" t="n">
        <v>0</v>
      </c>
      <c r="J35" s="0" t="n">
        <v>0</v>
      </c>
      <c r="K35" s="2" t="n">
        <v>65</v>
      </c>
      <c r="L35" s="3" t="n">
        <f aca="false">K35/B35%</f>
        <v>100</v>
      </c>
      <c r="M35" s="2" t="n">
        <v>0</v>
      </c>
      <c r="N35" s="0" t="n">
        <v>0</v>
      </c>
      <c r="O35" s="2" t="n">
        <v>0</v>
      </c>
      <c r="P35" s="0" t="n">
        <v>0</v>
      </c>
      <c r="Q35" s="3" t="n">
        <f aca="false">M35+O35</f>
        <v>0</v>
      </c>
      <c r="R35" s="3" t="n">
        <f aca="false">Q35/B35%</f>
        <v>0</v>
      </c>
      <c r="S35" s="2" t="n">
        <v>0</v>
      </c>
      <c r="T35" s="3" t="n">
        <f aca="false">S35/B35%</f>
        <v>0</v>
      </c>
      <c r="U35" s="2" t="n">
        <v>0</v>
      </c>
      <c r="V35" s="3" t="n">
        <f aca="false">U35/B35%</f>
        <v>0</v>
      </c>
      <c r="W35" s="2" t="n">
        <v>65</v>
      </c>
      <c r="X35" s="3" t="n">
        <f aca="false">W35/B35%</f>
        <v>100</v>
      </c>
      <c r="Y35" s="2" t="n">
        <v>0</v>
      </c>
      <c r="Z35" s="3" t="n">
        <f aca="false">Y35/B35%</f>
        <v>0</v>
      </c>
      <c r="AA35" s="2" t="n">
        <v>0</v>
      </c>
      <c r="AB35" s="3" t="n">
        <f aca="false">AA35/B35%</f>
        <v>0</v>
      </c>
      <c r="AC35" s="2" t="n">
        <v>0</v>
      </c>
      <c r="AD35" s="3" t="n">
        <f aca="false">AC35/B35%</f>
        <v>0</v>
      </c>
      <c r="AE35" s="2" t="n">
        <v>0</v>
      </c>
      <c r="AF35" s="3" t="n">
        <f aca="false">AE35/B35%</f>
        <v>0</v>
      </c>
      <c r="AG35" s="2" t="n">
        <v>0</v>
      </c>
      <c r="AH35" s="3" t="n">
        <f aca="false">AG35/B35%</f>
        <v>0</v>
      </c>
      <c r="AI35" s="2" t="n">
        <v>0</v>
      </c>
      <c r="AJ35" s="3" t="n">
        <f aca="false">AI35/B35%</f>
        <v>0</v>
      </c>
      <c r="AK35" s="2" t="n">
        <v>0</v>
      </c>
      <c r="AL35" s="3" t="n">
        <f aca="false">AK35/B35%</f>
        <v>0</v>
      </c>
      <c r="AM35" s="2" t="n">
        <v>0</v>
      </c>
      <c r="AN35" s="3" t="n">
        <f aca="false">AM35/B35%</f>
        <v>0</v>
      </c>
      <c r="AO35" s="2" t="n">
        <v>65</v>
      </c>
      <c r="AP35" s="3" t="n">
        <f aca="false">AO35/B35%</f>
        <v>100</v>
      </c>
      <c r="AQ35" s="0" t="n">
        <v>0</v>
      </c>
      <c r="AR35" s="3" t="n">
        <f aca="false">AQ35/B35%</f>
        <v>0</v>
      </c>
      <c r="AS35" s="2" t="n">
        <v>0</v>
      </c>
      <c r="AT35" s="3" t="n">
        <f aca="false">AS35/B35%</f>
        <v>0</v>
      </c>
    </row>
    <row r="36" customFormat="false" ht="12.15" hidden="false" customHeight="false" outlineLevel="0" collapsed="false">
      <c r="A36" s="2" t="s">
        <v>284</v>
      </c>
      <c r="B36" s="2" t="n">
        <v>64</v>
      </c>
      <c r="C36" s="2" t="n">
        <v>57</v>
      </c>
      <c r="D36" s="3" t="n">
        <f aca="false">C36/B36%</f>
        <v>89.0625</v>
      </c>
      <c r="E36" s="2" t="n">
        <v>7</v>
      </c>
      <c r="F36" s="3" t="n">
        <f aca="false">E36/B36%</f>
        <v>10.9375</v>
      </c>
      <c r="G36" s="2" t="n">
        <v>1</v>
      </c>
      <c r="H36" s="2" t="n">
        <v>0</v>
      </c>
      <c r="I36" s="3" t="n">
        <f aca="false">G36/Q36%</f>
        <v>100</v>
      </c>
      <c r="J36" s="3" t="n">
        <f aca="false">H36/Q36%</f>
        <v>0</v>
      </c>
      <c r="K36" s="2" t="n">
        <v>63</v>
      </c>
      <c r="L36" s="3" t="n">
        <f aca="false">K36/B36%</f>
        <v>98.4375</v>
      </c>
      <c r="M36" s="2" t="n">
        <v>1</v>
      </c>
      <c r="N36" s="3" t="n">
        <f aca="false">M36/Q36%</f>
        <v>100</v>
      </c>
      <c r="O36" s="2" t="n">
        <v>0</v>
      </c>
      <c r="P36" s="3" t="n">
        <f aca="false">O36/Q36%</f>
        <v>0</v>
      </c>
      <c r="Q36" s="3" t="n">
        <f aca="false">M36+O36</f>
        <v>1</v>
      </c>
      <c r="R36" s="3" t="n">
        <f aca="false">Q36/B36%</f>
        <v>1.5625</v>
      </c>
      <c r="S36" s="2" t="n">
        <v>1</v>
      </c>
      <c r="T36" s="3" t="n">
        <f aca="false">S36/B36%</f>
        <v>1.5625</v>
      </c>
      <c r="U36" s="2" t="n">
        <v>0</v>
      </c>
      <c r="V36" s="3" t="n">
        <f aca="false">U36/B36%</f>
        <v>0</v>
      </c>
      <c r="W36" s="2" t="n">
        <v>56</v>
      </c>
      <c r="X36" s="3" t="n">
        <f aca="false">W36/B36%</f>
        <v>87.5</v>
      </c>
      <c r="Y36" s="2" t="n">
        <v>0</v>
      </c>
      <c r="Z36" s="3" t="n">
        <f aca="false">Y36/B36%</f>
        <v>0</v>
      </c>
      <c r="AA36" s="2" t="n">
        <v>0</v>
      </c>
      <c r="AB36" s="3" t="n">
        <f aca="false">AA36/B36%</f>
        <v>0</v>
      </c>
      <c r="AC36" s="2" t="n">
        <v>7</v>
      </c>
      <c r="AD36" s="3" t="n">
        <f aca="false">AC36/B36%</f>
        <v>10.9375</v>
      </c>
      <c r="AE36" s="2" t="n">
        <v>2</v>
      </c>
      <c r="AF36" s="3" t="n">
        <f aca="false">AE36/B36%</f>
        <v>3.125</v>
      </c>
      <c r="AG36" s="2" t="n">
        <v>17</v>
      </c>
      <c r="AH36" s="3" t="n">
        <f aca="false">AG36/B36%</f>
        <v>26.5625</v>
      </c>
      <c r="AI36" s="2" t="n">
        <v>0</v>
      </c>
      <c r="AJ36" s="3" t="n">
        <f aca="false">AI36/B36%</f>
        <v>0</v>
      </c>
      <c r="AK36" s="2" t="n">
        <v>9</v>
      </c>
      <c r="AL36" s="3" t="n">
        <f aca="false">AK36/B36%</f>
        <v>14.0625</v>
      </c>
      <c r="AM36" s="2" t="n">
        <v>0</v>
      </c>
      <c r="AN36" s="3" t="n">
        <f aca="false">AM36/B36%</f>
        <v>0</v>
      </c>
      <c r="AO36" s="2" t="n">
        <v>0</v>
      </c>
      <c r="AP36" s="3" t="n">
        <f aca="false">AO36/B36%</f>
        <v>0</v>
      </c>
      <c r="AQ36" s="0" t="n">
        <v>38</v>
      </c>
      <c r="AR36" s="3" t="n">
        <f aca="false">AQ36/B36%</f>
        <v>59.375</v>
      </c>
      <c r="AS36" s="2" t="n">
        <v>0</v>
      </c>
      <c r="AT36" s="3" t="n">
        <f aca="false">AS36/B36%</f>
        <v>0</v>
      </c>
    </row>
    <row r="37" customFormat="false" ht="12.15" hidden="false" customHeight="false" outlineLevel="0" collapsed="false">
      <c r="A37" s="1" t="s">
        <v>116</v>
      </c>
      <c r="B37" s="0" t="n">
        <v>58</v>
      </c>
      <c r="C37" s="0" t="n">
        <v>46</v>
      </c>
      <c r="D37" s="0" t="n">
        <v>79.3</v>
      </c>
      <c r="E37" s="0" t="n">
        <v>12</v>
      </c>
      <c r="F37" s="0" t="n">
        <v>20.7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10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46</v>
      </c>
      <c r="X37" s="0" t="n">
        <v>79.3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12</v>
      </c>
      <c r="AD37" s="0" t="n">
        <v>20.7</v>
      </c>
      <c r="AE37" s="0" t="n">
        <v>10</v>
      </c>
      <c r="AF37" s="0" t="n">
        <v>17.2</v>
      </c>
      <c r="AG37" s="0" t="n">
        <v>3</v>
      </c>
      <c r="AH37" s="0" t="n">
        <v>5.2</v>
      </c>
      <c r="AI37" s="0" t="n">
        <v>0</v>
      </c>
      <c r="AJ37" s="0" t="n">
        <v>0</v>
      </c>
      <c r="AK37" s="0" t="n">
        <v>32</v>
      </c>
      <c r="AL37" s="0" t="n">
        <v>55.2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3</v>
      </c>
      <c r="AR37" s="3" t="n">
        <f aca="false">AQ37/B37%</f>
        <v>22.4137931034483</v>
      </c>
      <c r="AS37" s="0" t="n">
        <v>0</v>
      </c>
      <c r="AT37" s="3" t="n">
        <f aca="false">AS37/B37%</f>
        <v>0</v>
      </c>
    </row>
    <row r="38" customFormat="false" ht="12.15" hidden="false" customHeight="false" outlineLevel="0" collapsed="false">
      <c r="A38" s="2" t="s">
        <v>55</v>
      </c>
      <c r="B38" s="2" t="n">
        <v>50</v>
      </c>
      <c r="C38" s="2" t="n">
        <v>49</v>
      </c>
      <c r="D38" s="3" t="n">
        <f aca="false">C38/B38%</f>
        <v>98</v>
      </c>
      <c r="E38" s="2" t="n">
        <v>1</v>
      </c>
      <c r="F38" s="3" t="n">
        <f aca="false">E38/B38%</f>
        <v>2</v>
      </c>
      <c r="G38" s="2" t="n">
        <v>15</v>
      </c>
      <c r="H38" s="2" t="n">
        <v>0</v>
      </c>
      <c r="I38" s="3" t="n">
        <f aca="false">G38/Q38%</f>
        <v>100</v>
      </c>
      <c r="J38" s="3" t="n">
        <f aca="false">H38/Q38%</f>
        <v>0</v>
      </c>
      <c r="K38" s="2" t="n">
        <v>35</v>
      </c>
      <c r="L38" s="3" t="n">
        <f aca="false">K38/B38%</f>
        <v>70</v>
      </c>
      <c r="M38" s="2" t="n">
        <v>15</v>
      </c>
      <c r="N38" s="3" t="n">
        <f aca="false">M38/Q38%</f>
        <v>100</v>
      </c>
      <c r="O38" s="2" t="n">
        <v>0</v>
      </c>
      <c r="P38" s="3" t="n">
        <f aca="false">O38/Q38%</f>
        <v>0</v>
      </c>
      <c r="Q38" s="3" t="n">
        <f aca="false">M38+O38</f>
        <v>15</v>
      </c>
      <c r="R38" s="3" t="n">
        <f aca="false">Q38/B38%</f>
        <v>30</v>
      </c>
      <c r="S38" s="2" t="n">
        <v>15</v>
      </c>
      <c r="T38" s="3" t="n">
        <f aca="false">S38/B38%</f>
        <v>30</v>
      </c>
      <c r="U38" s="2" t="n">
        <v>0</v>
      </c>
      <c r="V38" s="3" t="n">
        <f aca="false">U38/B38%</f>
        <v>0</v>
      </c>
      <c r="W38" s="2" t="n">
        <v>34</v>
      </c>
      <c r="X38" s="3" t="n">
        <f aca="false">W38/B38%</f>
        <v>68</v>
      </c>
      <c r="Y38" s="2" t="n">
        <v>0</v>
      </c>
      <c r="Z38" s="3" t="n">
        <f aca="false">Y38/B38%</f>
        <v>0</v>
      </c>
      <c r="AA38" s="2" t="n">
        <v>0</v>
      </c>
      <c r="AB38" s="3" t="n">
        <f aca="false">AA38/B38%</f>
        <v>0</v>
      </c>
      <c r="AC38" s="2" t="n">
        <v>1</v>
      </c>
      <c r="AD38" s="3" t="n">
        <f aca="false">AC38/B38%</f>
        <v>2</v>
      </c>
      <c r="AE38" s="2" t="n">
        <v>34</v>
      </c>
      <c r="AF38" s="3" t="n">
        <f aca="false">AE38/B38%</f>
        <v>68</v>
      </c>
      <c r="AG38" s="2" t="n">
        <v>0</v>
      </c>
      <c r="AH38" s="3" t="n">
        <f aca="false">AG38/B38%</f>
        <v>0</v>
      </c>
      <c r="AI38" s="2" t="n">
        <v>0</v>
      </c>
      <c r="AJ38" s="3" t="n">
        <f aca="false">AI38/B38%</f>
        <v>0</v>
      </c>
      <c r="AK38" s="2" t="n">
        <v>0</v>
      </c>
      <c r="AL38" s="3" t="n">
        <f aca="false">AK38/B38%</f>
        <v>0</v>
      </c>
      <c r="AM38" s="2" t="n">
        <v>0</v>
      </c>
      <c r="AN38" s="3" t="n">
        <f aca="false">AM38/B38%</f>
        <v>0</v>
      </c>
      <c r="AO38" s="2" t="n">
        <v>0</v>
      </c>
      <c r="AP38" s="3" t="n">
        <f aca="false">AO38/B38%</f>
        <v>0</v>
      </c>
      <c r="AQ38" s="0" t="n">
        <v>16</v>
      </c>
      <c r="AR38" s="3" t="n">
        <f aca="false">AQ38/B38%</f>
        <v>32</v>
      </c>
      <c r="AS38" s="2" t="n">
        <v>0</v>
      </c>
      <c r="AT38" s="3" t="n">
        <f aca="false">AS38/B38%</f>
        <v>0</v>
      </c>
    </row>
    <row r="39" customFormat="false" ht="12.15" hidden="false" customHeight="false" outlineLevel="0" collapsed="false">
      <c r="A39" s="2" t="s">
        <v>72</v>
      </c>
      <c r="B39" s="2" t="n">
        <v>48</v>
      </c>
      <c r="C39" s="2" t="n">
        <v>47</v>
      </c>
      <c r="D39" s="3" t="n">
        <f aca="false">C39/B39%</f>
        <v>97.9166666666667</v>
      </c>
      <c r="E39" s="2" t="n">
        <v>1</v>
      </c>
      <c r="F39" s="3" t="n">
        <f aca="false">E39/B39%</f>
        <v>2.08333333333333</v>
      </c>
      <c r="G39" s="2" t="n">
        <v>35</v>
      </c>
      <c r="H39" s="2" t="n">
        <v>1</v>
      </c>
      <c r="I39" s="3" t="n">
        <f aca="false">G39/Q39%</f>
        <v>97.2222222222222</v>
      </c>
      <c r="J39" s="3" t="n">
        <f aca="false">H39/Q39%</f>
        <v>2.77777777777778</v>
      </c>
      <c r="K39" s="2" t="n">
        <v>12</v>
      </c>
      <c r="L39" s="3" t="n">
        <f aca="false">K39/B39%</f>
        <v>25</v>
      </c>
      <c r="M39" s="2" t="n">
        <v>36</v>
      </c>
      <c r="N39" s="3" t="n">
        <f aca="false">M39/Q39%</f>
        <v>100</v>
      </c>
      <c r="O39" s="2" t="n">
        <v>0</v>
      </c>
      <c r="P39" s="3" t="n">
        <f aca="false">O39/Q39%</f>
        <v>0</v>
      </c>
      <c r="Q39" s="3" t="n">
        <f aca="false">M39+O39</f>
        <v>36</v>
      </c>
      <c r="R39" s="3" t="n">
        <f aca="false">Q39/B39%</f>
        <v>75</v>
      </c>
      <c r="S39" s="2" t="n">
        <v>35</v>
      </c>
      <c r="T39" s="3" t="n">
        <f aca="false">S39/B39%</f>
        <v>72.9166666666667</v>
      </c>
      <c r="U39" s="2" t="n">
        <v>1</v>
      </c>
      <c r="V39" s="3" t="n">
        <f aca="false">U39/B39%</f>
        <v>2.08333333333333</v>
      </c>
      <c r="W39" s="2" t="n">
        <v>11</v>
      </c>
      <c r="X39" s="3" t="n">
        <f aca="false">W39/B39%</f>
        <v>22.9166666666667</v>
      </c>
      <c r="Y39" s="2" t="n">
        <v>0</v>
      </c>
      <c r="Z39" s="3" t="n">
        <f aca="false">Y39/B39%</f>
        <v>0</v>
      </c>
      <c r="AA39" s="2" t="n">
        <v>0</v>
      </c>
      <c r="AB39" s="3" t="n">
        <f aca="false">AA39/B39%</f>
        <v>0</v>
      </c>
      <c r="AC39" s="2" t="n">
        <v>1</v>
      </c>
      <c r="AD39" s="3" t="n">
        <f aca="false">AC39/B39%</f>
        <v>2.08333333333333</v>
      </c>
      <c r="AE39" s="2" t="n">
        <v>16</v>
      </c>
      <c r="AF39" s="3" t="n">
        <f aca="false">AE39/B39%</f>
        <v>33.3333333333333</v>
      </c>
      <c r="AG39" s="2" t="n">
        <v>0</v>
      </c>
      <c r="AH39" s="3" t="n">
        <f aca="false">AG39/B39%</f>
        <v>0</v>
      </c>
      <c r="AI39" s="2" t="n">
        <v>0</v>
      </c>
      <c r="AJ39" s="3" t="n">
        <f aca="false">AI39/B39%</f>
        <v>0</v>
      </c>
      <c r="AK39" s="2" t="n">
        <v>32</v>
      </c>
      <c r="AL39" s="3" t="n">
        <f aca="false">AK39/B39%</f>
        <v>66.6666666666667</v>
      </c>
      <c r="AM39" s="2" t="n">
        <v>0</v>
      </c>
      <c r="AN39" s="3" t="n">
        <f aca="false">AM39/B39%</f>
        <v>0</v>
      </c>
      <c r="AO39" s="2" t="n">
        <v>0</v>
      </c>
      <c r="AP39" s="3" t="n">
        <f aca="false">AO39/B39%</f>
        <v>0</v>
      </c>
      <c r="AQ39" s="0" t="n">
        <v>0</v>
      </c>
      <c r="AR39" s="3" t="n">
        <f aca="false">AQ39/B39%</f>
        <v>0</v>
      </c>
      <c r="AS39" s="2" t="n">
        <v>0</v>
      </c>
      <c r="AT39" s="3" t="n">
        <f aca="false">AS39/B39%</f>
        <v>0</v>
      </c>
    </row>
    <row r="40" customFormat="false" ht="12.15" hidden="false" customHeight="false" outlineLevel="0" collapsed="false">
      <c r="A40" s="1" t="s">
        <v>69</v>
      </c>
      <c r="B40" s="0" t="n">
        <v>46</v>
      </c>
      <c r="C40" s="0" t="n">
        <v>44</v>
      </c>
      <c r="D40" s="0" t="n">
        <v>95.7</v>
      </c>
      <c r="E40" s="0" t="n">
        <v>2</v>
      </c>
      <c r="F40" s="0" t="n">
        <v>4.3</v>
      </c>
      <c r="G40" s="0" t="n">
        <v>12</v>
      </c>
      <c r="H40" s="0" t="n">
        <v>0</v>
      </c>
      <c r="I40" s="0" t="n">
        <v>100</v>
      </c>
      <c r="J40" s="0" t="n">
        <v>0</v>
      </c>
      <c r="K40" s="0" t="n">
        <v>34</v>
      </c>
      <c r="L40" s="0" t="n">
        <v>73.9</v>
      </c>
      <c r="M40" s="0" t="n">
        <v>9</v>
      </c>
      <c r="N40" s="0" t="n">
        <v>75</v>
      </c>
      <c r="O40" s="0" t="n">
        <v>3</v>
      </c>
      <c r="P40" s="0" t="n">
        <v>25</v>
      </c>
      <c r="Q40" s="0" t="n">
        <v>12</v>
      </c>
      <c r="R40" s="0" t="n">
        <v>26.1</v>
      </c>
      <c r="S40" s="0" t="n">
        <v>12</v>
      </c>
      <c r="T40" s="0" t="n">
        <v>26.1</v>
      </c>
      <c r="U40" s="0" t="n">
        <v>0</v>
      </c>
      <c r="V40" s="0" t="n">
        <v>0</v>
      </c>
      <c r="W40" s="0" t="n">
        <v>32</v>
      </c>
      <c r="X40" s="0" t="n">
        <v>69.6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2</v>
      </c>
      <c r="AD40" s="0" t="n">
        <v>4.3</v>
      </c>
      <c r="AE40" s="0" t="n">
        <v>1</v>
      </c>
      <c r="AF40" s="0" t="n">
        <v>2.2</v>
      </c>
      <c r="AG40" s="0" t="n">
        <v>9</v>
      </c>
      <c r="AH40" s="0" t="n">
        <v>19.6</v>
      </c>
      <c r="AI40" s="0" t="n">
        <v>0</v>
      </c>
      <c r="AJ40" s="0" t="n">
        <v>0</v>
      </c>
      <c r="AK40" s="0" t="n">
        <v>10</v>
      </c>
      <c r="AL40" s="0" t="n">
        <v>21.7</v>
      </c>
      <c r="AM40" s="0" t="n">
        <v>0</v>
      </c>
      <c r="AN40" s="0" t="n">
        <v>0</v>
      </c>
      <c r="AO40" s="0" t="n">
        <v>2</v>
      </c>
      <c r="AP40" s="0" t="n">
        <v>4.3</v>
      </c>
      <c r="AQ40" s="0" t="n">
        <v>24</v>
      </c>
      <c r="AR40" s="3" t="n">
        <f aca="false">AQ40/B40%</f>
        <v>52.1739130434783</v>
      </c>
      <c r="AS40" s="0" t="n">
        <v>0</v>
      </c>
      <c r="AT40" s="3" t="n">
        <f aca="false">AS40/B40%</f>
        <v>0</v>
      </c>
    </row>
    <row r="41" customFormat="false" ht="23.05" hidden="false" customHeight="false" outlineLevel="0" collapsed="false">
      <c r="A41" s="2" t="s">
        <v>263</v>
      </c>
      <c r="B41" s="2" t="n">
        <v>45</v>
      </c>
      <c r="C41" s="2" t="n">
        <v>41</v>
      </c>
      <c r="D41" s="3" t="n">
        <f aca="false">C41/B41%</f>
        <v>91.1111111111111</v>
      </c>
      <c r="E41" s="2" t="n">
        <v>4</v>
      </c>
      <c r="F41" s="3" t="n">
        <f aca="false">E41/B41%</f>
        <v>8.88888888888889</v>
      </c>
      <c r="G41" s="2" t="n">
        <v>9</v>
      </c>
      <c r="H41" s="2" t="n">
        <v>0</v>
      </c>
      <c r="I41" s="3" t="n">
        <f aca="false">G41/Q41%</f>
        <v>100</v>
      </c>
      <c r="J41" s="3" t="n">
        <f aca="false">H41/Q41%</f>
        <v>0</v>
      </c>
      <c r="K41" s="2" t="n">
        <v>36</v>
      </c>
      <c r="L41" s="3" t="n">
        <f aca="false">K41/B41%</f>
        <v>80</v>
      </c>
      <c r="M41" s="2" t="n">
        <v>9</v>
      </c>
      <c r="N41" s="3" t="n">
        <f aca="false">M41/Q41%</f>
        <v>100</v>
      </c>
      <c r="O41" s="2" t="n">
        <v>0</v>
      </c>
      <c r="P41" s="3" t="n">
        <f aca="false">O41/Q41%</f>
        <v>0</v>
      </c>
      <c r="Q41" s="3" t="n">
        <f aca="false">M41+O41</f>
        <v>9</v>
      </c>
      <c r="R41" s="3" t="n">
        <f aca="false">Q41/B41%</f>
        <v>20</v>
      </c>
      <c r="S41" s="2" t="n">
        <v>9</v>
      </c>
      <c r="T41" s="3" t="n">
        <f aca="false">S41/B41%</f>
        <v>20</v>
      </c>
      <c r="U41" s="2" t="n">
        <v>0</v>
      </c>
      <c r="V41" s="3" t="n">
        <f aca="false">U41/B41%</f>
        <v>0</v>
      </c>
      <c r="W41" s="2" t="n">
        <v>32</v>
      </c>
      <c r="X41" s="3" t="n">
        <f aca="false">W41/B41%</f>
        <v>71.1111111111111</v>
      </c>
      <c r="Y41" s="2" t="n">
        <v>0</v>
      </c>
      <c r="Z41" s="3" t="n">
        <f aca="false">Y41/B41%</f>
        <v>0</v>
      </c>
      <c r="AA41" s="2" t="n">
        <v>0</v>
      </c>
      <c r="AB41" s="3" t="n">
        <f aca="false">AA41/B41%</f>
        <v>0</v>
      </c>
      <c r="AC41" s="2" t="n">
        <v>4</v>
      </c>
      <c r="AD41" s="3" t="n">
        <f aca="false">AC41/B41%</f>
        <v>8.88888888888889</v>
      </c>
      <c r="AE41" s="2" t="n">
        <v>20</v>
      </c>
      <c r="AF41" s="3" t="n">
        <f aca="false">AE41/B41%</f>
        <v>44.4444444444444</v>
      </c>
      <c r="AG41" s="2" t="n">
        <v>0</v>
      </c>
      <c r="AH41" s="3" t="n">
        <f aca="false">AG41/B41%</f>
        <v>0</v>
      </c>
      <c r="AI41" s="2" t="n">
        <v>0</v>
      </c>
      <c r="AJ41" s="3" t="n">
        <f aca="false">AI41/B41%</f>
        <v>0</v>
      </c>
      <c r="AK41" s="2" t="n">
        <v>25</v>
      </c>
      <c r="AL41" s="3" t="n">
        <f aca="false">AK41/B41%</f>
        <v>55.5555555555556</v>
      </c>
      <c r="AM41" s="2" t="n">
        <v>0</v>
      </c>
      <c r="AN41" s="3" t="n">
        <f aca="false">AM41/B41%</f>
        <v>0</v>
      </c>
      <c r="AO41" s="2" t="n">
        <v>0</v>
      </c>
      <c r="AP41" s="3" t="n">
        <f aca="false">AO41/B41%</f>
        <v>0</v>
      </c>
      <c r="AQ41" s="0" t="n">
        <v>0</v>
      </c>
      <c r="AR41" s="3" t="n">
        <f aca="false">AQ41/B41%</f>
        <v>0</v>
      </c>
      <c r="AS41" s="2" t="n">
        <v>0</v>
      </c>
      <c r="AT41" s="3" t="n">
        <f aca="false">AS41/B41%</f>
        <v>0</v>
      </c>
    </row>
    <row r="42" customFormat="false" ht="12.15" hidden="false" customHeight="false" outlineLevel="0" collapsed="false">
      <c r="A42" s="1" t="s">
        <v>122</v>
      </c>
      <c r="B42" s="0" t="n">
        <v>39</v>
      </c>
      <c r="C42" s="0" t="n">
        <v>39</v>
      </c>
      <c r="D42" s="0" t="n">
        <v>10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39</v>
      </c>
      <c r="L42" s="0" t="n">
        <v>10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39</v>
      </c>
      <c r="X42" s="0" t="n">
        <v>10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3</v>
      </c>
      <c r="AF42" s="0" t="n">
        <v>7.7</v>
      </c>
      <c r="AG42" s="0" t="n">
        <v>2</v>
      </c>
      <c r="AH42" s="0" t="n">
        <v>5.1</v>
      </c>
      <c r="AI42" s="0" t="n">
        <v>0</v>
      </c>
      <c r="AJ42" s="0" t="n">
        <v>0</v>
      </c>
      <c r="AK42" s="0" t="n">
        <v>22</v>
      </c>
      <c r="AL42" s="0" t="n">
        <v>56.4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12</v>
      </c>
      <c r="AR42" s="3" t="n">
        <f aca="false">AQ42/B42%</f>
        <v>30.7692307692308</v>
      </c>
      <c r="AS42" s="0" t="n">
        <v>0</v>
      </c>
      <c r="AT42" s="3" t="n">
        <f aca="false">AS42/B42%</f>
        <v>0</v>
      </c>
    </row>
    <row r="43" customFormat="false" ht="12.15" hidden="false" customHeight="false" outlineLevel="0" collapsed="false">
      <c r="A43" s="1" t="s">
        <v>123</v>
      </c>
      <c r="B43" s="0" t="n">
        <v>39</v>
      </c>
      <c r="C43" s="0" t="n">
        <v>39</v>
      </c>
      <c r="D43" s="0" t="n">
        <v>10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39</v>
      </c>
      <c r="L43" s="0" t="n">
        <v>10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39</v>
      </c>
      <c r="X43" s="0" t="n">
        <v>10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3</v>
      </c>
      <c r="AF43" s="0" t="n">
        <v>7.7</v>
      </c>
      <c r="AG43" s="0" t="n">
        <v>2</v>
      </c>
      <c r="AH43" s="0" t="n">
        <v>5.1</v>
      </c>
      <c r="AI43" s="0" t="n">
        <v>0</v>
      </c>
      <c r="AJ43" s="0" t="n">
        <v>0</v>
      </c>
      <c r="AK43" s="0" t="n">
        <v>22</v>
      </c>
      <c r="AL43" s="0" t="n">
        <v>56.4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12</v>
      </c>
      <c r="AR43" s="3" t="n">
        <f aca="false">AQ43/B43%</f>
        <v>30.7692307692308</v>
      </c>
      <c r="AS43" s="0" t="n">
        <v>0</v>
      </c>
      <c r="AT43" s="3" t="n">
        <f aca="false">AS43/B43%</f>
        <v>0</v>
      </c>
    </row>
    <row r="44" customFormat="false" ht="12.15" hidden="false" customHeight="false" outlineLevel="0" collapsed="false">
      <c r="A44" s="2" t="s">
        <v>334</v>
      </c>
      <c r="B44" s="2" t="n">
        <v>36</v>
      </c>
      <c r="C44" s="2" t="n">
        <v>33</v>
      </c>
      <c r="D44" s="3" t="n">
        <f aca="false">C44/B44%</f>
        <v>91.6666666666667</v>
      </c>
      <c r="E44" s="2" t="n">
        <v>3</v>
      </c>
      <c r="F44" s="3" t="n">
        <f aca="false">E44/B44%</f>
        <v>8.33333333333333</v>
      </c>
      <c r="G44" s="2" t="n">
        <v>36</v>
      </c>
      <c r="H44" s="2" t="n">
        <v>0</v>
      </c>
      <c r="I44" s="3" t="n">
        <f aca="false">G44/Q44%</f>
        <v>100</v>
      </c>
      <c r="J44" s="3" t="n">
        <f aca="false">H44/Q44%</f>
        <v>0</v>
      </c>
      <c r="K44" s="2" t="n">
        <v>0</v>
      </c>
      <c r="L44" s="3" t="n">
        <f aca="false">K44/B44%</f>
        <v>0</v>
      </c>
      <c r="M44" s="2" t="n">
        <v>36</v>
      </c>
      <c r="N44" s="3" t="n">
        <f aca="false">M44/Q44%</f>
        <v>100</v>
      </c>
      <c r="O44" s="2" t="n">
        <v>0</v>
      </c>
      <c r="P44" s="3" t="n">
        <f aca="false">O44/Q44%</f>
        <v>0</v>
      </c>
      <c r="Q44" s="3" t="n">
        <f aca="false">M44+O44</f>
        <v>36</v>
      </c>
      <c r="R44" s="3" t="n">
        <f aca="false">Q44/B44%</f>
        <v>100</v>
      </c>
      <c r="S44" s="2" t="n">
        <v>33</v>
      </c>
      <c r="T44" s="3" t="n">
        <f aca="false">S44/B44%</f>
        <v>91.6666666666667</v>
      </c>
      <c r="U44" s="2" t="n">
        <v>0</v>
      </c>
      <c r="V44" s="3" t="n">
        <f aca="false">U44/B44%</f>
        <v>0</v>
      </c>
      <c r="W44" s="2" t="n">
        <v>0</v>
      </c>
      <c r="X44" s="3" t="n">
        <f aca="false">W44/B44%</f>
        <v>0</v>
      </c>
      <c r="Y44" s="2" t="n">
        <v>3</v>
      </c>
      <c r="Z44" s="3" t="n">
        <f aca="false">Y44/B44%</f>
        <v>8.33333333333333</v>
      </c>
      <c r="AA44" s="2" t="n">
        <v>0</v>
      </c>
      <c r="AB44" s="3" t="n">
        <f aca="false">AA44/B44%</f>
        <v>0</v>
      </c>
      <c r="AC44" s="2" t="n">
        <v>0</v>
      </c>
      <c r="AD44" s="3" t="n">
        <f aca="false">AC44/B44%</f>
        <v>0</v>
      </c>
      <c r="AE44" s="2" t="n">
        <v>35</v>
      </c>
      <c r="AF44" s="3" t="n">
        <f aca="false">AE44/B44%</f>
        <v>97.2222222222222</v>
      </c>
      <c r="AG44" s="2" t="n">
        <v>0</v>
      </c>
      <c r="AH44" s="3" t="n">
        <f aca="false">AG44/B44%</f>
        <v>0</v>
      </c>
      <c r="AI44" s="2" t="n">
        <v>0</v>
      </c>
      <c r="AJ44" s="3" t="n">
        <f aca="false">AI44/B44%</f>
        <v>0</v>
      </c>
      <c r="AK44" s="2" t="n">
        <v>1</v>
      </c>
      <c r="AL44" s="3" t="n">
        <f aca="false">AK44/B44%</f>
        <v>2.77777777777778</v>
      </c>
      <c r="AM44" s="2" t="n">
        <v>0</v>
      </c>
      <c r="AN44" s="3" t="n">
        <f aca="false">AM44/B44%</f>
        <v>0</v>
      </c>
      <c r="AO44" s="2" t="n">
        <v>0</v>
      </c>
      <c r="AP44" s="3" t="n">
        <f aca="false">AO44/B44%</f>
        <v>0</v>
      </c>
      <c r="AQ44" s="0" t="n">
        <v>0</v>
      </c>
      <c r="AR44" s="3" t="n">
        <f aca="false">AQ44/B44%</f>
        <v>0</v>
      </c>
      <c r="AS44" s="2" t="n">
        <v>0</v>
      </c>
      <c r="AT44" s="3" t="n">
        <f aca="false">AS44/B44%</f>
        <v>0</v>
      </c>
    </row>
    <row r="45" customFormat="false" ht="12.15" hidden="false" customHeight="false" outlineLevel="0" collapsed="false">
      <c r="A45" s="1" t="s">
        <v>173</v>
      </c>
      <c r="B45" s="0" t="n">
        <v>34</v>
      </c>
      <c r="C45" s="0" t="n">
        <v>33</v>
      </c>
      <c r="D45" s="0" t="n">
        <v>97.1</v>
      </c>
      <c r="E45" s="0" t="n">
        <v>1</v>
      </c>
      <c r="F45" s="0" t="n">
        <v>2.9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4</v>
      </c>
      <c r="L45" s="0" t="n">
        <v>10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33</v>
      </c>
      <c r="X45" s="0" t="n">
        <v>97.1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1</v>
      </c>
      <c r="AD45" s="0" t="n">
        <v>2.9</v>
      </c>
      <c r="AE45" s="0" t="n">
        <v>14</v>
      </c>
      <c r="AF45" s="0" t="n">
        <v>41.2</v>
      </c>
      <c r="AG45" s="0" t="n">
        <v>4</v>
      </c>
      <c r="AH45" s="0" t="n">
        <v>11.8</v>
      </c>
      <c r="AI45" s="0" t="n">
        <v>0</v>
      </c>
      <c r="AJ45" s="0" t="n">
        <v>0</v>
      </c>
      <c r="AK45" s="0" t="n">
        <v>2</v>
      </c>
      <c r="AL45" s="0" t="n">
        <v>5.88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14</v>
      </c>
      <c r="AR45" s="3" t="n">
        <f aca="false">AQ45/B45%</f>
        <v>41.1764705882353</v>
      </c>
      <c r="AS45" s="0" t="n">
        <v>0</v>
      </c>
      <c r="AT45" s="3" t="n">
        <f aca="false">AS45/B45%</f>
        <v>0</v>
      </c>
    </row>
    <row r="46" customFormat="false" ht="23.05" hidden="false" customHeight="false" outlineLevel="0" collapsed="false">
      <c r="A46" s="2" t="s">
        <v>120</v>
      </c>
      <c r="B46" s="2" t="n">
        <v>29</v>
      </c>
      <c r="C46" s="2" t="n">
        <v>28</v>
      </c>
      <c r="D46" s="3" t="n">
        <f aca="false">C46/B46%</f>
        <v>96.5517241379311</v>
      </c>
      <c r="E46" s="2" t="n">
        <v>1</v>
      </c>
      <c r="F46" s="3" t="n">
        <f aca="false">E46/B46%</f>
        <v>3.44827586206897</v>
      </c>
      <c r="G46" s="2" t="n">
        <v>28</v>
      </c>
      <c r="H46" s="2" t="n">
        <v>1</v>
      </c>
      <c r="I46" s="3" t="n">
        <f aca="false">G46/Q46%</f>
        <v>96.5517241379311</v>
      </c>
      <c r="J46" s="3" t="n">
        <f aca="false">H46/Q46%</f>
        <v>3.44827586206897</v>
      </c>
      <c r="K46" s="2" t="n">
        <v>0</v>
      </c>
      <c r="L46" s="3" t="n">
        <f aca="false">K46/B46%</f>
        <v>0</v>
      </c>
      <c r="M46" s="2" t="n">
        <v>0</v>
      </c>
      <c r="N46" s="3" t="n">
        <f aca="false">M46/Q46%</f>
        <v>0</v>
      </c>
      <c r="O46" s="2" t="n">
        <v>29</v>
      </c>
      <c r="P46" s="3" t="n">
        <f aca="false">O46/Q46%</f>
        <v>100</v>
      </c>
      <c r="Q46" s="3" t="n">
        <f aca="false">M46+O46</f>
        <v>29</v>
      </c>
      <c r="R46" s="3" t="n">
        <f aca="false">Q46/B46%</f>
        <v>100</v>
      </c>
      <c r="S46" s="2" t="n">
        <v>28</v>
      </c>
      <c r="T46" s="3" t="n">
        <f aca="false">S46/B46%</f>
        <v>96.5517241379311</v>
      </c>
      <c r="U46" s="2" t="n">
        <v>0</v>
      </c>
      <c r="V46" s="3" t="n">
        <f aca="false">U46/B46%</f>
        <v>0</v>
      </c>
      <c r="W46" s="2" t="n">
        <v>0</v>
      </c>
      <c r="X46" s="3" t="n">
        <f aca="false">W46/B46%</f>
        <v>0</v>
      </c>
      <c r="Y46" s="2" t="n">
        <v>0</v>
      </c>
      <c r="Z46" s="3" t="n">
        <f aca="false">Y46/B46%</f>
        <v>0</v>
      </c>
      <c r="AA46" s="2" t="n">
        <v>1</v>
      </c>
      <c r="AB46" s="3" t="n">
        <f aca="false">AA46/B46%</f>
        <v>3.44827586206897</v>
      </c>
      <c r="AC46" s="2" t="n">
        <v>0</v>
      </c>
      <c r="AD46" s="3" t="n">
        <f aca="false">AC46/B46%</f>
        <v>0</v>
      </c>
      <c r="AE46" s="2" t="n">
        <v>13</v>
      </c>
      <c r="AF46" s="3" t="n">
        <f aca="false">AE46/B46%</f>
        <v>44.8275862068966</v>
      </c>
      <c r="AG46" s="2" t="n">
        <v>0</v>
      </c>
      <c r="AH46" s="3" t="n">
        <f aca="false">AG46/B46%</f>
        <v>0</v>
      </c>
      <c r="AI46" s="2" t="n">
        <v>0</v>
      </c>
      <c r="AJ46" s="3" t="n">
        <f aca="false">AI46/B46%</f>
        <v>0</v>
      </c>
      <c r="AK46" s="2" t="n">
        <v>7</v>
      </c>
      <c r="AL46" s="3" t="n">
        <f aca="false">AK46/B46%</f>
        <v>24.1379310344828</v>
      </c>
      <c r="AM46" s="2" t="n">
        <v>8</v>
      </c>
      <c r="AN46" s="3" t="n">
        <f aca="false">AM46/B46%</f>
        <v>27.5862068965517</v>
      </c>
      <c r="AO46" s="2" t="n">
        <v>0</v>
      </c>
      <c r="AP46" s="3" t="n">
        <f aca="false">AO46/B46%</f>
        <v>0</v>
      </c>
      <c r="AQ46" s="0" t="n">
        <v>1</v>
      </c>
      <c r="AR46" s="3" t="n">
        <f aca="false">AQ46/B46%</f>
        <v>3.44827586206897</v>
      </c>
      <c r="AS46" s="2" t="n">
        <v>0</v>
      </c>
      <c r="AT46" s="3" t="n">
        <f aca="false">AS46/B46%</f>
        <v>0</v>
      </c>
    </row>
    <row r="47" customFormat="false" ht="12.15" hidden="false" customHeight="false" outlineLevel="0" collapsed="false">
      <c r="A47" s="2" t="s">
        <v>51</v>
      </c>
      <c r="B47" s="2" t="n">
        <v>29</v>
      </c>
      <c r="C47" s="2" t="n">
        <v>27</v>
      </c>
      <c r="D47" s="3" t="n">
        <f aca="false">C47/B47%</f>
        <v>93.1034482758621</v>
      </c>
      <c r="E47" s="2" t="n">
        <v>2</v>
      </c>
      <c r="F47" s="3" t="n">
        <f aca="false">E47/B47%</f>
        <v>6.89655172413793</v>
      </c>
      <c r="G47" s="2" t="n">
        <v>0</v>
      </c>
      <c r="H47" s="2" t="n">
        <v>0</v>
      </c>
      <c r="I47" s="0" t="n">
        <v>0</v>
      </c>
      <c r="J47" s="0" t="n">
        <v>0</v>
      </c>
      <c r="K47" s="2" t="n">
        <v>29</v>
      </c>
      <c r="L47" s="3" t="n">
        <f aca="false">K47/B47%</f>
        <v>100</v>
      </c>
      <c r="M47" s="2" t="n">
        <v>0</v>
      </c>
      <c r="N47" s="0" t="n">
        <v>0</v>
      </c>
      <c r="O47" s="2" t="n">
        <v>0</v>
      </c>
      <c r="P47" s="0" t="n">
        <v>0</v>
      </c>
      <c r="Q47" s="3" t="n">
        <f aca="false">M47+O47</f>
        <v>0</v>
      </c>
      <c r="R47" s="3" t="n">
        <f aca="false">Q47/B47%</f>
        <v>0</v>
      </c>
      <c r="S47" s="2" t="n">
        <v>0</v>
      </c>
      <c r="T47" s="3" t="n">
        <f aca="false">S47/B47%</f>
        <v>0</v>
      </c>
      <c r="U47" s="2" t="n">
        <v>0</v>
      </c>
      <c r="V47" s="3" t="n">
        <f aca="false">U47/B47%</f>
        <v>0</v>
      </c>
      <c r="W47" s="2" t="n">
        <v>27</v>
      </c>
      <c r="X47" s="3" t="n">
        <f aca="false">W47/B47%</f>
        <v>93.1034482758621</v>
      </c>
      <c r="Y47" s="2" t="n">
        <v>0</v>
      </c>
      <c r="Z47" s="3" t="n">
        <f aca="false">Y47/B47%</f>
        <v>0</v>
      </c>
      <c r="AA47" s="2" t="n">
        <v>0</v>
      </c>
      <c r="AB47" s="3" t="n">
        <f aca="false">AA47/B47%</f>
        <v>0</v>
      </c>
      <c r="AC47" s="2" t="n">
        <v>2</v>
      </c>
      <c r="AD47" s="3" t="n">
        <f aca="false">AC47/B47%</f>
        <v>6.89655172413793</v>
      </c>
      <c r="AE47" s="2" t="n">
        <v>0</v>
      </c>
      <c r="AF47" s="3" t="n">
        <f aca="false">AE47/B47%</f>
        <v>0</v>
      </c>
      <c r="AG47" s="2" t="n">
        <v>1</v>
      </c>
      <c r="AH47" s="3" t="n">
        <f aca="false">AG47/B47%</f>
        <v>3.44827586206897</v>
      </c>
      <c r="AI47" s="2" t="n">
        <v>0</v>
      </c>
      <c r="AJ47" s="3" t="n">
        <f aca="false">AI47/B47%</f>
        <v>0</v>
      </c>
      <c r="AK47" s="2" t="n">
        <v>28</v>
      </c>
      <c r="AL47" s="3" t="n">
        <f aca="false">AK47/B47%</f>
        <v>96.5517241379311</v>
      </c>
      <c r="AM47" s="2" t="n">
        <v>0</v>
      </c>
      <c r="AN47" s="3" t="n">
        <f aca="false">AM47/B47%</f>
        <v>0</v>
      </c>
      <c r="AO47" s="2" t="n">
        <v>0</v>
      </c>
      <c r="AP47" s="3" t="n">
        <f aca="false">AO47/B47%</f>
        <v>0</v>
      </c>
      <c r="AQ47" s="0" t="n">
        <v>0</v>
      </c>
      <c r="AR47" s="3" t="n">
        <f aca="false">AQ47/B47%</f>
        <v>0</v>
      </c>
      <c r="AS47" s="2" t="n">
        <v>0</v>
      </c>
      <c r="AT47" s="3" t="n">
        <f aca="false">AS47/B47%</f>
        <v>0</v>
      </c>
    </row>
    <row r="48" customFormat="false" ht="12.15" hidden="false" customHeight="false" outlineLevel="0" collapsed="false">
      <c r="A48" s="2" t="s">
        <v>339</v>
      </c>
      <c r="B48" s="2" t="n">
        <v>28</v>
      </c>
      <c r="C48" s="2" t="n">
        <v>20</v>
      </c>
      <c r="D48" s="3" t="n">
        <f aca="false">C48/B48%</f>
        <v>71.4285714285714</v>
      </c>
      <c r="E48" s="2" t="n">
        <v>8</v>
      </c>
      <c r="F48" s="3" t="n">
        <f aca="false">E48/B48%</f>
        <v>28.5714285714286</v>
      </c>
      <c r="G48" s="2" t="n">
        <v>0</v>
      </c>
      <c r="H48" s="2" t="n">
        <v>0</v>
      </c>
      <c r="I48" s="0" t="n">
        <v>0</v>
      </c>
      <c r="J48" s="0" t="n">
        <v>0</v>
      </c>
      <c r="K48" s="2" t="n">
        <v>28</v>
      </c>
      <c r="L48" s="3" t="n">
        <f aca="false">K48/B48%</f>
        <v>100</v>
      </c>
      <c r="M48" s="2" t="n">
        <v>0</v>
      </c>
      <c r="N48" s="0" t="n">
        <v>0</v>
      </c>
      <c r="O48" s="2" t="n">
        <v>0</v>
      </c>
      <c r="P48" s="0" t="n">
        <v>0</v>
      </c>
      <c r="Q48" s="3" t="n">
        <f aca="false">M48+O48</f>
        <v>0</v>
      </c>
      <c r="R48" s="3" t="n">
        <f aca="false">Q48/B48%</f>
        <v>0</v>
      </c>
      <c r="S48" s="2" t="n">
        <v>0</v>
      </c>
      <c r="T48" s="3" t="n">
        <f aca="false">S48/B48%</f>
        <v>0</v>
      </c>
      <c r="U48" s="2" t="n">
        <v>0</v>
      </c>
      <c r="V48" s="3" t="n">
        <f aca="false">U48/B48%</f>
        <v>0</v>
      </c>
      <c r="W48" s="2" t="n">
        <v>20</v>
      </c>
      <c r="X48" s="3" t="n">
        <f aca="false">W48/B48%</f>
        <v>71.4285714285714</v>
      </c>
      <c r="Y48" s="2" t="n">
        <v>0</v>
      </c>
      <c r="Z48" s="3" t="n">
        <f aca="false">Y48/B48%</f>
        <v>0</v>
      </c>
      <c r="AA48" s="2" t="n">
        <v>0</v>
      </c>
      <c r="AB48" s="3" t="n">
        <f aca="false">AA48/B48%</f>
        <v>0</v>
      </c>
      <c r="AC48" s="2" t="n">
        <v>8</v>
      </c>
      <c r="AD48" s="3" t="n">
        <f aca="false">AC48/B48%</f>
        <v>28.5714285714286</v>
      </c>
      <c r="AE48" s="2" t="n">
        <v>2</v>
      </c>
      <c r="AF48" s="3" t="n">
        <f aca="false">AE48/B48%</f>
        <v>7.14285714285714</v>
      </c>
      <c r="AG48" s="2" t="n">
        <v>0</v>
      </c>
      <c r="AH48" s="3" t="n">
        <f aca="false">AG48/B48%</f>
        <v>0</v>
      </c>
      <c r="AI48" s="2" t="n">
        <v>0</v>
      </c>
      <c r="AJ48" s="3" t="n">
        <f aca="false">AI48/B48%</f>
        <v>0</v>
      </c>
      <c r="AK48" s="2" t="n">
        <v>25</v>
      </c>
      <c r="AL48" s="3" t="n">
        <f aca="false">AK48/B48%</f>
        <v>89.2857142857143</v>
      </c>
      <c r="AM48" s="2" t="n">
        <v>0</v>
      </c>
      <c r="AN48" s="3" t="n">
        <f aca="false">AM48/B48%</f>
        <v>0</v>
      </c>
      <c r="AO48" s="2" t="n">
        <v>0</v>
      </c>
      <c r="AP48" s="3" t="n">
        <f aca="false">AO48/B48%</f>
        <v>0</v>
      </c>
      <c r="AQ48" s="0" t="n">
        <v>1</v>
      </c>
      <c r="AR48" s="3" t="n">
        <f aca="false">AQ48/B48%</f>
        <v>3.57142857142857</v>
      </c>
      <c r="AS48" s="2" t="n">
        <v>0</v>
      </c>
      <c r="AT48" s="3" t="n">
        <f aca="false">AS48/B48%</f>
        <v>0</v>
      </c>
    </row>
    <row r="49" customFormat="false" ht="23.05" hidden="false" customHeight="false" outlineLevel="0" collapsed="false">
      <c r="A49" s="2" t="s">
        <v>289</v>
      </c>
      <c r="B49" s="2" t="n">
        <v>25</v>
      </c>
      <c r="C49" s="2" t="n">
        <v>25</v>
      </c>
      <c r="D49" s="3" t="n">
        <f aca="false">C49/B49%</f>
        <v>100</v>
      </c>
      <c r="E49" s="2" t="n">
        <v>0</v>
      </c>
      <c r="F49" s="3" t="n">
        <f aca="false">E49/B49%</f>
        <v>0</v>
      </c>
      <c r="G49" s="2" t="n">
        <v>23</v>
      </c>
      <c r="H49" s="2" t="n">
        <v>0</v>
      </c>
      <c r="I49" s="3" t="n">
        <f aca="false">G49/Q49%</f>
        <v>100</v>
      </c>
      <c r="J49" s="3" t="n">
        <f aca="false">H49/Q49%</f>
        <v>0</v>
      </c>
      <c r="K49" s="2" t="n">
        <v>2</v>
      </c>
      <c r="L49" s="3" t="n">
        <f aca="false">K49/B49%</f>
        <v>8</v>
      </c>
      <c r="M49" s="2" t="n">
        <v>23</v>
      </c>
      <c r="N49" s="3" t="n">
        <f aca="false">M49/Q49%</f>
        <v>100</v>
      </c>
      <c r="O49" s="2" t="n">
        <v>0</v>
      </c>
      <c r="P49" s="3" t="n">
        <f aca="false">O49/Q49%</f>
        <v>0</v>
      </c>
      <c r="Q49" s="3" t="n">
        <f aca="false">M49+O49</f>
        <v>23</v>
      </c>
      <c r="R49" s="3" t="n">
        <f aca="false">Q49/B49%</f>
        <v>92</v>
      </c>
      <c r="S49" s="2" t="n">
        <v>23</v>
      </c>
      <c r="T49" s="3" t="n">
        <f aca="false">S49/B49%</f>
        <v>92</v>
      </c>
      <c r="U49" s="2" t="n">
        <v>0</v>
      </c>
      <c r="V49" s="3" t="n">
        <f aca="false">U49/B49%</f>
        <v>0</v>
      </c>
      <c r="W49" s="2" t="n">
        <v>2</v>
      </c>
      <c r="X49" s="3" t="n">
        <f aca="false">W49/B49%</f>
        <v>8</v>
      </c>
      <c r="Y49" s="2" t="n">
        <v>0</v>
      </c>
      <c r="Z49" s="3" t="n">
        <f aca="false">Y49/B49%</f>
        <v>0</v>
      </c>
      <c r="AA49" s="2" t="n">
        <v>0</v>
      </c>
      <c r="AB49" s="3" t="n">
        <f aca="false">AA49/B49%</f>
        <v>0</v>
      </c>
      <c r="AC49" s="2" t="n">
        <v>0</v>
      </c>
      <c r="AD49" s="3" t="n">
        <f aca="false">AC49/B49%</f>
        <v>0</v>
      </c>
      <c r="AE49" s="2" t="n">
        <v>15</v>
      </c>
      <c r="AF49" s="3" t="n">
        <f aca="false">AE49/B49%</f>
        <v>60</v>
      </c>
      <c r="AG49" s="2" t="n">
        <v>0</v>
      </c>
      <c r="AH49" s="3" t="n">
        <f aca="false">AG49/B49%</f>
        <v>0</v>
      </c>
      <c r="AI49" s="2" t="n">
        <v>0</v>
      </c>
      <c r="AJ49" s="3" t="n">
        <f aca="false">AI49/B49%</f>
        <v>0</v>
      </c>
      <c r="AK49" s="2" t="n">
        <v>0</v>
      </c>
      <c r="AL49" s="3" t="n">
        <f aca="false">AK49/B49%</f>
        <v>0</v>
      </c>
      <c r="AM49" s="2" t="n">
        <v>0</v>
      </c>
      <c r="AN49" s="3" t="n">
        <f aca="false">AM49/B49%</f>
        <v>0</v>
      </c>
      <c r="AO49" s="2" t="n">
        <v>0</v>
      </c>
      <c r="AP49" s="3" t="n">
        <f aca="false">AO49/B49%</f>
        <v>0</v>
      </c>
      <c r="AQ49" s="0" t="n">
        <v>10</v>
      </c>
      <c r="AR49" s="3" t="n">
        <f aca="false">AQ49/B49%</f>
        <v>40</v>
      </c>
      <c r="AS49" s="2" t="n">
        <v>0</v>
      </c>
      <c r="AT49" s="3" t="n">
        <f aca="false">AS49/B49%</f>
        <v>0</v>
      </c>
    </row>
    <row r="50" customFormat="false" ht="12.15" hidden="false" customHeight="false" outlineLevel="0" collapsed="false">
      <c r="A50" s="1" t="s">
        <v>54</v>
      </c>
      <c r="B50" s="0" t="n">
        <v>22</v>
      </c>
      <c r="C50" s="0" t="n">
        <v>22</v>
      </c>
      <c r="D50" s="0" t="n">
        <v>100</v>
      </c>
      <c r="E50" s="0" t="n">
        <v>0</v>
      </c>
      <c r="F50" s="0" t="n">
        <v>0</v>
      </c>
      <c r="G50" s="0" t="n">
        <v>22</v>
      </c>
      <c r="H50" s="0" t="n">
        <v>0</v>
      </c>
      <c r="I50" s="0" t="n">
        <v>100</v>
      </c>
      <c r="J50" s="0" t="n">
        <v>0</v>
      </c>
      <c r="K50" s="0" t="n">
        <v>0</v>
      </c>
      <c r="L50" s="0" t="n">
        <v>0</v>
      </c>
      <c r="M50" s="0" t="n">
        <v>22</v>
      </c>
      <c r="N50" s="0" t="n">
        <v>100</v>
      </c>
      <c r="O50" s="0" t="n">
        <v>0</v>
      </c>
      <c r="P50" s="0" t="n">
        <v>0</v>
      </c>
      <c r="Q50" s="0" t="n">
        <v>22</v>
      </c>
      <c r="R50" s="0" t="n">
        <v>100</v>
      </c>
      <c r="S50" s="0" t="n">
        <v>22</v>
      </c>
      <c r="T50" s="0" t="n">
        <v>10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7</v>
      </c>
      <c r="AF50" s="0" t="n">
        <v>77.3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5</v>
      </c>
      <c r="AL50" s="0" t="n">
        <v>22.7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3" t="n">
        <f aca="false">AQ50/B50%</f>
        <v>0</v>
      </c>
      <c r="AS50" s="0" t="n">
        <v>0</v>
      </c>
      <c r="AT50" s="3" t="n">
        <f aca="false">AS50/B50%</f>
        <v>0</v>
      </c>
    </row>
    <row r="51" customFormat="false" ht="12.15" hidden="false" customHeight="false" outlineLevel="0" collapsed="false">
      <c r="A51" s="1" t="s">
        <v>315</v>
      </c>
      <c r="B51" s="0" t="n">
        <v>20</v>
      </c>
      <c r="C51" s="0" t="n">
        <v>19</v>
      </c>
      <c r="D51" s="0" t="n">
        <v>95</v>
      </c>
      <c r="E51" s="0" t="n">
        <v>1</v>
      </c>
      <c r="F51" s="0" t="n">
        <v>5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0</v>
      </c>
      <c r="L51" s="0" t="n">
        <v>10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19</v>
      </c>
      <c r="X51" s="0" t="n">
        <v>95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1</v>
      </c>
      <c r="AD51" s="0" t="n">
        <v>5</v>
      </c>
      <c r="AE51" s="0" t="n">
        <v>2</v>
      </c>
      <c r="AF51" s="0" t="n">
        <v>1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18</v>
      </c>
      <c r="AR51" s="3" t="n">
        <f aca="false">AQ51/B51%</f>
        <v>90</v>
      </c>
      <c r="AS51" s="0" t="n">
        <v>0</v>
      </c>
      <c r="AT51" s="3" t="n">
        <f aca="false">AS51/B51%</f>
        <v>0</v>
      </c>
    </row>
    <row r="52" customFormat="false" ht="12.15" hidden="false" customHeight="false" outlineLevel="0" collapsed="false">
      <c r="A52" s="1" t="s">
        <v>63</v>
      </c>
      <c r="B52" s="0" t="n">
        <v>17</v>
      </c>
      <c r="C52" s="0" t="n">
        <v>17</v>
      </c>
      <c r="D52" s="0" t="n">
        <v>10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7</v>
      </c>
      <c r="L52" s="0" t="n">
        <v>10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17</v>
      </c>
      <c r="X52" s="0" t="n">
        <v>10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13</v>
      </c>
      <c r="AL52" s="0" t="n">
        <v>76.5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4</v>
      </c>
      <c r="AR52" s="3" t="n">
        <f aca="false">AQ52/B52%</f>
        <v>23.5294117647059</v>
      </c>
      <c r="AS52" s="0" t="n">
        <v>0</v>
      </c>
      <c r="AT52" s="3" t="n">
        <f aca="false">AS52/B52%</f>
        <v>0</v>
      </c>
    </row>
    <row r="53" customFormat="false" ht="12.15" hidden="false" customHeight="false" outlineLevel="0" collapsed="false">
      <c r="A53" s="1" t="s">
        <v>171</v>
      </c>
      <c r="B53" s="0" t="n">
        <v>17</v>
      </c>
      <c r="C53" s="0" t="n">
        <v>16</v>
      </c>
      <c r="D53" s="0" t="n">
        <v>94.1</v>
      </c>
      <c r="E53" s="0" t="n">
        <v>1</v>
      </c>
      <c r="F53" s="0" t="n">
        <v>5.88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7</v>
      </c>
      <c r="L53" s="0" t="n">
        <v>10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6</v>
      </c>
      <c r="X53" s="0" t="n">
        <v>94.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1</v>
      </c>
      <c r="AD53" s="0" t="n">
        <v>5.9</v>
      </c>
      <c r="AE53" s="0" t="n">
        <v>13</v>
      </c>
      <c r="AF53" s="0" t="n">
        <v>76.5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4</v>
      </c>
      <c r="AR53" s="3" t="n">
        <f aca="false">AQ53/B53%</f>
        <v>23.5294117647059</v>
      </c>
      <c r="AS53" s="0" t="n">
        <v>0</v>
      </c>
      <c r="AT53" s="3" t="n">
        <f aca="false">AS53/B53%</f>
        <v>0</v>
      </c>
    </row>
    <row r="54" customFormat="false" ht="12.15" hidden="false" customHeight="false" outlineLevel="0" collapsed="false">
      <c r="A54" s="1" t="s">
        <v>320</v>
      </c>
      <c r="B54" s="0" t="n">
        <v>17</v>
      </c>
      <c r="C54" s="0" t="n">
        <v>10</v>
      </c>
      <c r="D54" s="0" t="n">
        <v>58.8</v>
      </c>
      <c r="E54" s="0" t="n">
        <v>7</v>
      </c>
      <c r="F54" s="0" t="n">
        <v>41.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7</v>
      </c>
      <c r="L54" s="0" t="n">
        <v>10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10</v>
      </c>
      <c r="X54" s="0" t="n">
        <v>58.8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7</v>
      </c>
      <c r="AD54" s="0" t="n">
        <v>41.2</v>
      </c>
      <c r="AE54" s="0" t="n">
        <v>14</v>
      </c>
      <c r="AF54" s="0" t="n">
        <v>82.4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3</v>
      </c>
      <c r="AL54" s="0" t="n">
        <v>17.6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3" t="n">
        <f aca="false">AQ54/B54%</f>
        <v>0</v>
      </c>
      <c r="AS54" s="0" t="n">
        <v>0</v>
      </c>
      <c r="AT54" s="3" t="n">
        <f aca="false">AS54/B54%</f>
        <v>0</v>
      </c>
    </row>
    <row r="55" customFormat="false" ht="12.15" hidden="false" customHeight="false" outlineLevel="0" collapsed="false">
      <c r="A55" s="2" t="s">
        <v>340</v>
      </c>
      <c r="B55" s="2" t="n">
        <v>16</v>
      </c>
      <c r="C55" s="2" t="n">
        <v>16</v>
      </c>
      <c r="D55" s="3" t="n">
        <f aca="false">C55/B55%</f>
        <v>100</v>
      </c>
      <c r="E55" s="2" t="n">
        <v>0</v>
      </c>
      <c r="F55" s="3" t="n">
        <f aca="false">E55/B55%</f>
        <v>0</v>
      </c>
      <c r="G55" s="2" t="n">
        <v>15</v>
      </c>
      <c r="H55" s="2" t="n">
        <v>0</v>
      </c>
      <c r="I55" s="3" t="n">
        <f aca="false">G55/Q55%</f>
        <v>100</v>
      </c>
      <c r="J55" s="3" t="n">
        <f aca="false">H55/Q55%</f>
        <v>0</v>
      </c>
      <c r="K55" s="2" t="n">
        <v>1</v>
      </c>
      <c r="L55" s="3" t="n">
        <f aca="false">K55/B55%</f>
        <v>6.25</v>
      </c>
      <c r="M55" s="2" t="n">
        <v>15</v>
      </c>
      <c r="N55" s="3" t="n">
        <f aca="false">M55/Q55%</f>
        <v>100</v>
      </c>
      <c r="O55" s="2" t="n">
        <v>0</v>
      </c>
      <c r="P55" s="3" t="n">
        <f aca="false">O55/Q55%</f>
        <v>0</v>
      </c>
      <c r="Q55" s="3" t="n">
        <f aca="false">M55+O55</f>
        <v>15</v>
      </c>
      <c r="R55" s="3" t="n">
        <f aca="false">Q55/B55%</f>
        <v>93.75</v>
      </c>
      <c r="S55" s="2" t="n">
        <v>15</v>
      </c>
      <c r="T55" s="3" t="n">
        <f aca="false">S55/B55%</f>
        <v>93.75</v>
      </c>
      <c r="U55" s="2" t="n">
        <v>0</v>
      </c>
      <c r="V55" s="3" t="n">
        <f aca="false">U55/B55%</f>
        <v>0</v>
      </c>
      <c r="W55" s="2" t="n">
        <v>1</v>
      </c>
      <c r="X55" s="3" t="n">
        <f aca="false">W55/B55%</f>
        <v>6.25</v>
      </c>
      <c r="Y55" s="2" t="n">
        <v>0</v>
      </c>
      <c r="Z55" s="3" t="n">
        <f aca="false">Y55/B55%</f>
        <v>0</v>
      </c>
      <c r="AA55" s="2" t="n">
        <v>0</v>
      </c>
      <c r="AB55" s="3" t="n">
        <f aca="false">AA55/B55%</f>
        <v>0</v>
      </c>
      <c r="AC55" s="2" t="n">
        <v>0</v>
      </c>
      <c r="AD55" s="3" t="n">
        <f aca="false">AC55/B55%</f>
        <v>0</v>
      </c>
      <c r="AE55" s="2" t="n">
        <v>0</v>
      </c>
      <c r="AF55" s="3" t="n">
        <f aca="false">AE55/B55%</f>
        <v>0</v>
      </c>
      <c r="AG55" s="2" t="n">
        <v>0</v>
      </c>
      <c r="AH55" s="3" t="n">
        <f aca="false">AG55/B55%</f>
        <v>0</v>
      </c>
      <c r="AI55" s="2" t="n">
        <v>0</v>
      </c>
      <c r="AJ55" s="3" t="n">
        <f aca="false">AI55/B55%</f>
        <v>0</v>
      </c>
      <c r="AK55" s="2" t="n">
        <v>0</v>
      </c>
      <c r="AL55" s="3" t="n">
        <f aca="false">AK55/B55%</f>
        <v>0</v>
      </c>
      <c r="AM55" s="2" t="n">
        <v>0</v>
      </c>
      <c r="AN55" s="3" t="n">
        <f aca="false">AM55/B55%</f>
        <v>0</v>
      </c>
      <c r="AO55" s="2" t="n">
        <v>0</v>
      </c>
      <c r="AP55" s="3" t="n">
        <f aca="false">AO55/B55%</f>
        <v>0</v>
      </c>
      <c r="AQ55" s="0" t="n">
        <v>16</v>
      </c>
      <c r="AR55" s="3" t="n">
        <f aca="false">AQ55/B55%</f>
        <v>100</v>
      </c>
      <c r="AS55" s="2" t="n">
        <v>0</v>
      </c>
      <c r="AT55" s="3" t="n">
        <f aca="false">AS55/B55%</f>
        <v>0</v>
      </c>
    </row>
    <row r="56" customFormat="false" ht="12.15" hidden="false" customHeight="false" outlineLevel="0" collapsed="false">
      <c r="A56" s="2" t="s">
        <v>305</v>
      </c>
      <c r="B56" s="2" t="n">
        <v>16</v>
      </c>
      <c r="C56" s="2" t="n">
        <v>16</v>
      </c>
      <c r="D56" s="3" t="n">
        <f aca="false">C56/B56%</f>
        <v>100</v>
      </c>
      <c r="E56" s="2" t="n">
        <v>0</v>
      </c>
      <c r="F56" s="3" t="n">
        <f aca="false">E56/B56%</f>
        <v>0</v>
      </c>
      <c r="G56" s="2" t="n">
        <v>0</v>
      </c>
      <c r="H56" s="2" t="n">
        <v>0</v>
      </c>
      <c r="I56" s="0" t="n">
        <v>0</v>
      </c>
      <c r="J56" s="0" t="n">
        <v>0</v>
      </c>
      <c r="K56" s="2" t="n">
        <v>16</v>
      </c>
      <c r="L56" s="3" t="n">
        <f aca="false">K56/B56%</f>
        <v>100</v>
      </c>
      <c r="M56" s="2" t="n">
        <v>0</v>
      </c>
      <c r="N56" s="0" t="n">
        <v>0</v>
      </c>
      <c r="O56" s="2" t="n">
        <v>0</v>
      </c>
      <c r="P56" s="0" t="n">
        <v>0</v>
      </c>
      <c r="Q56" s="3" t="n">
        <f aca="false">M56+O56</f>
        <v>0</v>
      </c>
      <c r="R56" s="3" t="n">
        <f aca="false">Q56/B56%</f>
        <v>0</v>
      </c>
      <c r="S56" s="2" t="n">
        <v>0</v>
      </c>
      <c r="T56" s="3" t="n">
        <f aca="false">S56/B56%</f>
        <v>0</v>
      </c>
      <c r="U56" s="2" t="n">
        <v>0</v>
      </c>
      <c r="V56" s="3" t="n">
        <f aca="false">U56/B56%</f>
        <v>0</v>
      </c>
      <c r="W56" s="2" t="n">
        <v>16</v>
      </c>
      <c r="X56" s="3" t="n">
        <f aca="false">W56/B56%</f>
        <v>100</v>
      </c>
      <c r="Y56" s="2" t="n">
        <v>0</v>
      </c>
      <c r="Z56" s="3" t="n">
        <f aca="false">Y56/B56%</f>
        <v>0</v>
      </c>
      <c r="AA56" s="2" t="n">
        <v>0</v>
      </c>
      <c r="AB56" s="3" t="n">
        <f aca="false">AA56/B56%</f>
        <v>0</v>
      </c>
      <c r="AC56" s="2" t="n">
        <v>0</v>
      </c>
      <c r="AD56" s="3" t="n">
        <f aca="false">AC56/B56%</f>
        <v>0</v>
      </c>
      <c r="AE56" s="2" t="n">
        <v>7</v>
      </c>
      <c r="AF56" s="3" t="n">
        <f aca="false">AE56/B56%</f>
        <v>43.75</v>
      </c>
      <c r="AG56" s="2" t="n">
        <v>0</v>
      </c>
      <c r="AH56" s="3" t="n">
        <f aca="false">AG56/B56%</f>
        <v>0</v>
      </c>
      <c r="AI56" s="2" t="n">
        <v>0</v>
      </c>
      <c r="AJ56" s="3" t="n">
        <f aca="false">AI56/B56%</f>
        <v>0</v>
      </c>
      <c r="AK56" s="2" t="n">
        <v>9</v>
      </c>
      <c r="AL56" s="3" t="n">
        <f aca="false">AK56/B56%</f>
        <v>56.25</v>
      </c>
      <c r="AM56" s="2" t="n">
        <v>0</v>
      </c>
      <c r="AN56" s="3" t="n">
        <f aca="false">AM56/B56%</f>
        <v>0</v>
      </c>
      <c r="AO56" s="2" t="n">
        <v>0</v>
      </c>
      <c r="AP56" s="3" t="n">
        <f aca="false">AO56/B56%</f>
        <v>0</v>
      </c>
      <c r="AQ56" s="0" t="n">
        <v>0</v>
      </c>
      <c r="AR56" s="3" t="n">
        <f aca="false">AQ56/B56%</f>
        <v>0</v>
      </c>
      <c r="AS56" s="2" t="n">
        <v>0</v>
      </c>
      <c r="AT56" s="3" t="n">
        <f aca="false">AS56/B56%</f>
        <v>0</v>
      </c>
    </row>
    <row r="57" customFormat="false" ht="12.15" hidden="false" customHeight="false" outlineLevel="0" collapsed="false">
      <c r="A57" s="2" t="s">
        <v>52</v>
      </c>
      <c r="B57" s="2" t="n">
        <v>15</v>
      </c>
      <c r="C57" s="2" t="n">
        <v>15</v>
      </c>
      <c r="D57" s="3" t="n">
        <f aca="false">C57/B57%</f>
        <v>100</v>
      </c>
      <c r="E57" s="2" t="n">
        <v>0</v>
      </c>
      <c r="F57" s="3" t="n">
        <f aca="false">E57/B57%</f>
        <v>0</v>
      </c>
      <c r="G57" s="2" t="n">
        <v>2</v>
      </c>
      <c r="H57" s="2" t="n">
        <v>0</v>
      </c>
      <c r="I57" s="3" t="n">
        <f aca="false">G57/Q57%</f>
        <v>100</v>
      </c>
      <c r="J57" s="3" t="n">
        <f aca="false">H57/Q57%</f>
        <v>0</v>
      </c>
      <c r="K57" s="2" t="n">
        <v>13</v>
      </c>
      <c r="L57" s="3" t="n">
        <f aca="false">K57/B57%</f>
        <v>86.6666666666667</v>
      </c>
      <c r="M57" s="2" t="n">
        <v>1</v>
      </c>
      <c r="N57" s="3" t="n">
        <f aca="false">M57/Q57%</f>
        <v>50</v>
      </c>
      <c r="O57" s="2" t="n">
        <v>1</v>
      </c>
      <c r="P57" s="3" t="n">
        <f aca="false">O57/Q57%</f>
        <v>50</v>
      </c>
      <c r="Q57" s="3" t="n">
        <f aca="false">M57+O57</f>
        <v>2</v>
      </c>
      <c r="R57" s="3" t="n">
        <f aca="false">Q57/B57%</f>
        <v>13.3333333333333</v>
      </c>
      <c r="S57" s="2" t="n">
        <v>2</v>
      </c>
      <c r="T57" s="3" t="n">
        <f aca="false">S57/B57%</f>
        <v>13.3333333333333</v>
      </c>
      <c r="U57" s="2" t="n">
        <v>0</v>
      </c>
      <c r="V57" s="3" t="n">
        <f aca="false">U57/B57%</f>
        <v>0</v>
      </c>
      <c r="W57" s="2" t="n">
        <v>13</v>
      </c>
      <c r="X57" s="3" t="n">
        <f aca="false">W57/B57%</f>
        <v>86.6666666666667</v>
      </c>
      <c r="Y57" s="2" t="n">
        <v>0</v>
      </c>
      <c r="Z57" s="3" t="n">
        <f aca="false">Y57/B57%</f>
        <v>0</v>
      </c>
      <c r="AA57" s="2" t="n">
        <v>0</v>
      </c>
      <c r="AB57" s="3" t="n">
        <f aca="false">AA57/B57%</f>
        <v>0</v>
      </c>
      <c r="AC57" s="2" t="n">
        <v>0</v>
      </c>
      <c r="AD57" s="3" t="n">
        <f aca="false">AC57/B57%</f>
        <v>0</v>
      </c>
      <c r="AE57" s="2" t="n">
        <v>14</v>
      </c>
      <c r="AF57" s="3" t="n">
        <f aca="false">AE57/B57%</f>
        <v>93.3333333333333</v>
      </c>
      <c r="AG57" s="2" t="n">
        <v>0</v>
      </c>
      <c r="AH57" s="3" t="n">
        <f aca="false">AG57/B57%</f>
        <v>0</v>
      </c>
      <c r="AI57" s="2" t="n">
        <v>0</v>
      </c>
      <c r="AJ57" s="3" t="n">
        <f aca="false">AI57/B57%</f>
        <v>0</v>
      </c>
      <c r="AK57" s="2" t="n">
        <v>0</v>
      </c>
      <c r="AL57" s="3" t="n">
        <f aca="false">AK57/B57%</f>
        <v>0</v>
      </c>
      <c r="AM57" s="2" t="n">
        <v>1</v>
      </c>
      <c r="AN57" s="3" t="n">
        <f aca="false">AM57/B57%</f>
        <v>6.66666666666667</v>
      </c>
      <c r="AO57" s="2" t="n">
        <v>0</v>
      </c>
      <c r="AP57" s="3" t="n">
        <f aca="false">AO57/B57%</f>
        <v>0</v>
      </c>
      <c r="AQ57" s="0" t="n">
        <v>0</v>
      </c>
      <c r="AR57" s="3" t="n">
        <f aca="false">AQ57/B57%</f>
        <v>0</v>
      </c>
      <c r="AS57" s="2" t="n">
        <v>0</v>
      </c>
      <c r="AT57" s="3" t="n">
        <f aca="false">AS57/B57%</f>
        <v>0</v>
      </c>
    </row>
    <row r="58" customFormat="false" ht="12.15" hidden="false" customHeight="false" outlineLevel="0" collapsed="false">
      <c r="A58" s="1" t="s">
        <v>64</v>
      </c>
      <c r="B58" s="0" t="n">
        <v>13</v>
      </c>
      <c r="C58" s="0" t="n">
        <v>13</v>
      </c>
      <c r="D58" s="0" t="n">
        <v>100</v>
      </c>
      <c r="E58" s="0" t="n">
        <v>0</v>
      </c>
      <c r="F58" s="0" t="n">
        <v>0</v>
      </c>
      <c r="G58" s="0" t="n">
        <v>8</v>
      </c>
      <c r="H58" s="0" t="n">
        <v>5</v>
      </c>
      <c r="I58" s="0" t="n">
        <v>61.5</v>
      </c>
      <c r="J58" s="0" t="n">
        <v>38.5</v>
      </c>
      <c r="K58" s="0" t="n">
        <v>0</v>
      </c>
      <c r="L58" s="0" t="n">
        <v>0</v>
      </c>
      <c r="M58" s="0" t="n">
        <v>13</v>
      </c>
      <c r="N58" s="0" t="n">
        <v>100</v>
      </c>
      <c r="O58" s="0" t="n">
        <v>0</v>
      </c>
      <c r="P58" s="0" t="n">
        <v>0</v>
      </c>
      <c r="Q58" s="0" t="n">
        <v>13</v>
      </c>
      <c r="R58" s="0" t="n">
        <v>100</v>
      </c>
      <c r="S58" s="0" t="n">
        <v>8</v>
      </c>
      <c r="T58" s="0" t="n">
        <v>61.5</v>
      </c>
      <c r="U58" s="0" t="n">
        <v>5</v>
      </c>
      <c r="V58" s="0" t="n">
        <v>38.5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4</v>
      </c>
      <c r="AF58" s="0" t="n">
        <v>30.8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8</v>
      </c>
      <c r="AL58" s="0" t="n">
        <v>61.5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1</v>
      </c>
      <c r="AR58" s="3" t="n">
        <f aca="false">AQ58/B58%</f>
        <v>7.69230769230769</v>
      </c>
      <c r="AS58" s="0" t="n">
        <v>0</v>
      </c>
      <c r="AT58" s="3" t="n">
        <f aca="false">AS58/B58%</f>
        <v>0</v>
      </c>
    </row>
    <row r="59" customFormat="false" ht="12.15" hidden="false" customHeight="false" outlineLevel="0" collapsed="false">
      <c r="A59" s="2" t="s">
        <v>213</v>
      </c>
      <c r="B59" s="2" t="n">
        <v>12</v>
      </c>
      <c r="C59" s="2" t="n">
        <v>12</v>
      </c>
      <c r="D59" s="3" t="n">
        <f aca="false">C59/B59%</f>
        <v>100</v>
      </c>
      <c r="E59" s="2" t="n">
        <v>0</v>
      </c>
      <c r="F59" s="3" t="n">
        <f aca="false">E59/B59%</f>
        <v>0</v>
      </c>
      <c r="G59" s="2" t="n">
        <v>2</v>
      </c>
      <c r="H59" s="2" t="n">
        <v>10</v>
      </c>
      <c r="I59" s="3" t="n">
        <f aca="false">G59/Q59%</f>
        <v>16.6666666666667</v>
      </c>
      <c r="J59" s="3" t="n">
        <f aca="false">H59/Q59%</f>
        <v>83.3333333333333</v>
      </c>
      <c r="K59" s="2" t="n">
        <v>0</v>
      </c>
      <c r="L59" s="3" t="n">
        <f aca="false">K59/B59%</f>
        <v>0</v>
      </c>
      <c r="M59" s="2" t="n">
        <v>12</v>
      </c>
      <c r="N59" s="3" t="n">
        <f aca="false">M59/Q59%</f>
        <v>100</v>
      </c>
      <c r="O59" s="2" t="n">
        <v>0</v>
      </c>
      <c r="P59" s="3" t="n">
        <f aca="false">O59/Q59%</f>
        <v>0</v>
      </c>
      <c r="Q59" s="3" t="n">
        <f aca="false">M59+O59</f>
        <v>12</v>
      </c>
      <c r="R59" s="3" t="n">
        <f aca="false">Q59/B59%</f>
        <v>100</v>
      </c>
      <c r="S59" s="2" t="n">
        <v>2</v>
      </c>
      <c r="T59" s="3" t="n">
        <f aca="false">S59/B59%</f>
        <v>16.6666666666667</v>
      </c>
      <c r="U59" s="2" t="n">
        <v>10</v>
      </c>
      <c r="V59" s="3" t="n">
        <f aca="false">U59/B59%</f>
        <v>83.3333333333333</v>
      </c>
      <c r="W59" s="2" t="n">
        <v>0</v>
      </c>
      <c r="X59" s="3" t="n">
        <f aca="false">W59/B59%</f>
        <v>0</v>
      </c>
      <c r="Y59" s="2" t="n">
        <v>0</v>
      </c>
      <c r="Z59" s="3" t="n">
        <f aca="false">Y59/B59%</f>
        <v>0</v>
      </c>
      <c r="AA59" s="2" t="n">
        <v>0</v>
      </c>
      <c r="AB59" s="3" t="n">
        <f aca="false">AA59/B59%</f>
        <v>0</v>
      </c>
      <c r="AC59" s="2" t="n">
        <v>0</v>
      </c>
      <c r="AD59" s="3" t="n">
        <f aca="false">AC59/B59%</f>
        <v>0</v>
      </c>
      <c r="AE59" s="2" t="n">
        <v>6</v>
      </c>
      <c r="AF59" s="3" t="n">
        <f aca="false">AE59/B59%</f>
        <v>50</v>
      </c>
      <c r="AG59" s="2" t="n">
        <v>0</v>
      </c>
      <c r="AH59" s="3" t="n">
        <f aca="false">AG59/B59%</f>
        <v>0</v>
      </c>
      <c r="AI59" s="2" t="n">
        <v>0</v>
      </c>
      <c r="AJ59" s="3" t="n">
        <f aca="false">AI59/B59%</f>
        <v>0</v>
      </c>
      <c r="AK59" s="2" t="n">
        <v>6</v>
      </c>
      <c r="AL59" s="3" t="n">
        <f aca="false">AK59/B59%</f>
        <v>50</v>
      </c>
      <c r="AM59" s="2" t="n">
        <v>0</v>
      </c>
      <c r="AN59" s="3" t="n">
        <f aca="false">AM59/B59%</f>
        <v>0</v>
      </c>
      <c r="AO59" s="2" t="n">
        <v>0</v>
      </c>
      <c r="AP59" s="3" t="n">
        <f aca="false">AO59/B59%</f>
        <v>0</v>
      </c>
      <c r="AQ59" s="0" t="n">
        <v>0</v>
      </c>
      <c r="AR59" s="3" t="n">
        <f aca="false">AQ59/B59%</f>
        <v>0</v>
      </c>
      <c r="AS59" s="2" t="n">
        <v>0</v>
      </c>
      <c r="AT59" s="3" t="n">
        <f aca="false">AS59/B59%</f>
        <v>0</v>
      </c>
    </row>
    <row r="60" customFormat="false" ht="12.15" hidden="false" customHeight="false" outlineLevel="0" collapsed="false">
      <c r="A60" s="2" t="s">
        <v>290</v>
      </c>
      <c r="B60" s="2" t="n">
        <v>12</v>
      </c>
      <c r="C60" s="2" t="n">
        <v>12</v>
      </c>
      <c r="D60" s="3" t="n">
        <f aca="false">C60/B60%</f>
        <v>100</v>
      </c>
      <c r="E60" s="2" t="n">
        <v>0</v>
      </c>
      <c r="F60" s="3" t="n">
        <f aca="false">E60/B60%</f>
        <v>0</v>
      </c>
      <c r="G60" s="2" t="n">
        <v>12</v>
      </c>
      <c r="H60" s="2" t="n">
        <v>0</v>
      </c>
      <c r="I60" s="3" t="n">
        <f aca="false">G60/Q60%</f>
        <v>100</v>
      </c>
      <c r="J60" s="3" t="n">
        <f aca="false">H60/Q60%</f>
        <v>0</v>
      </c>
      <c r="K60" s="2" t="n">
        <v>0</v>
      </c>
      <c r="L60" s="3" t="n">
        <f aca="false">K60/B60%</f>
        <v>0</v>
      </c>
      <c r="M60" s="2" t="n">
        <v>12</v>
      </c>
      <c r="N60" s="3" t="n">
        <f aca="false">M60/Q60%</f>
        <v>100</v>
      </c>
      <c r="O60" s="2" t="n">
        <v>0</v>
      </c>
      <c r="P60" s="3" t="n">
        <f aca="false">O60/Q60%</f>
        <v>0</v>
      </c>
      <c r="Q60" s="3" t="n">
        <f aca="false">M60+O60</f>
        <v>12</v>
      </c>
      <c r="R60" s="3" t="n">
        <f aca="false">Q60/B60%</f>
        <v>100</v>
      </c>
      <c r="S60" s="2" t="n">
        <v>12</v>
      </c>
      <c r="T60" s="3" t="n">
        <f aca="false">S60/B60%</f>
        <v>100</v>
      </c>
      <c r="U60" s="2" t="n">
        <v>0</v>
      </c>
      <c r="V60" s="3" t="n">
        <f aca="false">U60/B60%</f>
        <v>0</v>
      </c>
      <c r="W60" s="2" t="n">
        <v>0</v>
      </c>
      <c r="X60" s="3" t="n">
        <f aca="false">W60/B60%</f>
        <v>0</v>
      </c>
      <c r="Y60" s="2" t="n">
        <v>0</v>
      </c>
      <c r="Z60" s="3" t="n">
        <f aca="false">Y60/B60%</f>
        <v>0</v>
      </c>
      <c r="AA60" s="2" t="n">
        <v>0</v>
      </c>
      <c r="AB60" s="3" t="n">
        <f aca="false">AA60/B60%</f>
        <v>0</v>
      </c>
      <c r="AC60" s="2" t="n">
        <v>0</v>
      </c>
      <c r="AD60" s="3" t="n">
        <f aca="false">AC60/B60%</f>
        <v>0</v>
      </c>
      <c r="AE60" s="2" t="n">
        <v>12</v>
      </c>
      <c r="AF60" s="3" t="n">
        <f aca="false">AE60/B60%</f>
        <v>100</v>
      </c>
      <c r="AG60" s="2" t="n">
        <v>0</v>
      </c>
      <c r="AH60" s="3" t="n">
        <f aca="false">AG60/B60%</f>
        <v>0</v>
      </c>
      <c r="AI60" s="2" t="n">
        <v>0</v>
      </c>
      <c r="AJ60" s="3" t="n">
        <f aca="false">AI60/B60%</f>
        <v>0</v>
      </c>
      <c r="AK60" s="2" t="n">
        <v>0</v>
      </c>
      <c r="AL60" s="3" t="n">
        <f aca="false">AK60/B60%</f>
        <v>0</v>
      </c>
      <c r="AM60" s="2" t="n">
        <v>0</v>
      </c>
      <c r="AN60" s="3" t="n">
        <f aca="false">AM60/B60%</f>
        <v>0</v>
      </c>
      <c r="AO60" s="2" t="n">
        <v>0</v>
      </c>
      <c r="AP60" s="3" t="n">
        <f aca="false">AO60/B60%</f>
        <v>0</v>
      </c>
      <c r="AQ60" s="0" t="n">
        <v>0</v>
      </c>
      <c r="AR60" s="3" t="n">
        <f aca="false">AQ60/B60%</f>
        <v>0</v>
      </c>
      <c r="AS60" s="2" t="n">
        <v>0</v>
      </c>
      <c r="AT60" s="3" t="n">
        <f aca="false">AS60/B60%</f>
        <v>0</v>
      </c>
    </row>
    <row r="61" customFormat="false" ht="23.05" hidden="false" customHeight="false" outlineLevel="0" collapsed="false">
      <c r="A61" s="1" t="s">
        <v>294</v>
      </c>
      <c r="B61" s="0" t="n">
        <v>11</v>
      </c>
      <c r="C61" s="0" t="n">
        <v>10</v>
      </c>
      <c r="D61" s="0" t="n">
        <v>90.9</v>
      </c>
      <c r="E61" s="0" t="n">
        <v>1</v>
      </c>
      <c r="F61" s="0" t="n">
        <v>9.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1</v>
      </c>
      <c r="L61" s="0" t="n">
        <v>10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10</v>
      </c>
      <c r="X61" s="0" t="n">
        <v>90.9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1</v>
      </c>
      <c r="AD61" s="0" t="n">
        <v>9.1</v>
      </c>
      <c r="AE61" s="0" t="n">
        <v>0</v>
      </c>
      <c r="AF61" s="0" t="n">
        <v>0</v>
      </c>
      <c r="AG61" s="0" t="n">
        <v>11</v>
      </c>
      <c r="AH61" s="0" t="n">
        <v>10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3" t="n">
        <f aca="false">AQ61/B61%</f>
        <v>0</v>
      </c>
      <c r="AS61" s="0" t="n">
        <v>0</v>
      </c>
      <c r="AT61" s="3" t="n">
        <f aca="false">AS61/B61%</f>
        <v>0</v>
      </c>
    </row>
    <row r="62" customFormat="false" ht="23.05" hidden="false" customHeight="false" outlineLevel="0" collapsed="false">
      <c r="A62" s="1" t="s">
        <v>220</v>
      </c>
      <c r="B62" s="0" t="n">
        <v>9</v>
      </c>
      <c r="C62" s="0" t="n">
        <v>9</v>
      </c>
      <c r="D62" s="0" t="n">
        <v>10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</v>
      </c>
      <c r="L62" s="0" t="n">
        <v>10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9</v>
      </c>
      <c r="X62" s="0" t="n">
        <v>10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2</v>
      </c>
      <c r="AF62" s="0" t="n">
        <v>22.2</v>
      </c>
      <c r="AG62" s="0" t="n">
        <v>1</v>
      </c>
      <c r="AH62" s="0" t="n">
        <v>11.1</v>
      </c>
      <c r="AI62" s="0" t="n">
        <v>0</v>
      </c>
      <c r="AJ62" s="0" t="n">
        <v>0</v>
      </c>
      <c r="AK62" s="0" t="n">
        <v>1</v>
      </c>
      <c r="AL62" s="0" t="n">
        <v>11.1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5</v>
      </c>
      <c r="AR62" s="3" t="n">
        <f aca="false">AQ62/B62%</f>
        <v>55.5555555555556</v>
      </c>
      <c r="AS62" s="0" t="n">
        <v>0</v>
      </c>
      <c r="AT62" s="3" t="n">
        <f aca="false">AS62/B62%</f>
        <v>0</v>
      </c>
    </row>
    <row r="63" customFormat="false" ht="12.15" hidden="false" customHeight="false" outlineLevel="0" collapsed="false">
      <c r="A63" s="2" t="s">
        <v>313</v>
      </c>
      <c r="B63" s="2" t="n">
        <v>9</v>
      </c>
      <c r="C63" s="2" t="n">
        <v>9</v>
      </c>
      <c r="D63" s="3" t="n">
        <f aca="false">C63/B63%</f>
        <v>100</v>
      </c>
      <c r="E63" s="2" t="n">
        <v>0</v>
      </c>
      <c r="F63" s="3" t="n">
        <f aca="false">E63/B63%</f>
        <v>0</v>
      </c>
      <c r="G63" s="2" t="n">
        <v>0</v>
      </c>
      <c r="H63" s="2" t="n">
        <v>0</v>
      </c>
      <c r="I63" s="0" t="n">
        <v>0</v>
      </c>
      <c r="J63" s="0" t="n">
        <v>0</v>
      </c>
      <c r="K63" s="2" t="n">
        <v>9</v>
      </c>
      <c r="L63" s="3" t="n">
        <f aca="false">K63/B63%</f>
        <v>100</v>
      </c>
      <c r="M63" s="2" t="n">
        <v>0</v>
      </c>
      <c r="N63" s="0" t="n">
        <v>0</v>
      </c>
      <c r="O63" s="2" t="n">
        <v>0</v>
      </c>
      <c r="P63" s="0" t="n">
        <v>0</v>
      </c>
      <c r="Q63" s="3" t="n">
        <f aca="false">M63+O63</f>
        <v>0</v>
      </c>
      <c r="R63" s="3" t="n">
        <f aca="false">Q63/B63%</f>
        <v>0</v>
      </c>
      <c r="S63" s="2" t="n">
        <v>0</v>
      </c>
      <c r="T63" s="3" t="n">
        <f aca="false">S63/B63%</f>
        <v>0</v>
      </c>
      <c r="U63" s="2" t="n">
        <v>0</v>
      </c>
      <c r="V63" s="3" t="n">
        <f aca="false">U63/B63%</f>
        <v>0</v>
      </c>
      <c r="W63" s="2" t="n">
        <v>9</v>
      </c>
      <c r="X63" s="3" t="n">
        <f aca="false">W63/B63%</f>
        <v>100</v>
      </c>
      <c r="Y63" s="2" t="n">
        <v>0</v>
      </c>
      <c r="Z63" s="3" t="n">
        <f aca="false">Y63/B63%</f>
        <v>0</v>
      </c>
      <c r="AA63" s="2" t="n">
        <v>0</v>
      </c>
      <c r="AB63" s="3" t="n">
        <f aca="false">AA63/B63%</f>
        <v>0</v>
      </c>
      <c r="AC63" s="2" t="n">
        <v>0</v>
      </c>
      <c r="AD63" s="3" t="n">
        <f aca="false">AC63/B63%</f>
        <v>0</v>
      </c>
      <c r="AE63" s="2" t="n">
        <v>4</v>
      </c>
      <c r="AF63" s="3" t="n">
        <f aca="false">AE63/B63%</f>
        <v>44.4444444444444</v>
      </c>
      <c r="AG63" s="2" t="n">
        <v>0</v>
      </c>
      <c r="AH63" s="3" t="n">
        <f aca="false">AG63/B63%</f>
        <v>0</v>
      </c>
      <c r="AI63" s="2" t="n">
        <v>0</v>
      </c>
      <c r="AJ63" s="3" t="n">
        <f aca="false">AI63/B63%</f>
        <v>0</v>
      </c>
      <c r="AK63" s="2" t="n">
        <v>5</v>
      </c>
      <c r="AL63" s="3" t="n">
        <f aca="false">AK63/B63%</f>
        <v>55.5555555555556</v>
      </c>
      <c r="AM63" s="2" t="n">
        <v>0</v>
      </c>
      <c r="AN63" s="3" t="n">
        <f aca="false">AM63/B63%</f>
        <v>0</v>
      </c>
      <c r="AO63" s="2" t="n">
        <v>0</v>
      </c>
      <c r="AP63" s="3" t="n">
        <f aca="false">AO63/B63%</f>
        <v>0</v>
      </c>
      <c r="AQ63" s="0" t="n">
        <v>0</v>
      </c>
      <c r="AR63" s="3" t="n">
        <f aca="false">AQ63/B63%</f>
        <v>0</v>
      </c>
      <c r="AS63" s="2" t="n">
        <v>0</v>
      </c>
      <c r="AT63" s="3" t="n">
        <f aca="false">AS63/B63%</f>
        <v>0</v>
      </c>
    </row>
    <row r="64" customFormat="false" ht="12.15" hidden="false" customHeight="false" outlineLevel="0" collapsed="false">
      <c r="A64" s="1" t="s">
        <v>106</v>
      </c>
      <c r="B64" s="0" t="n">
        <v>8</v>
      </c>
      <c r="C64" s="0" t="n">
        <v>8</v>
      </c>
      <c r="D64" s="0" t="n">
        <v>10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</v>
      </c>
      <c r="L64" s="0" t="n">
        <v>10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8</v>
      </c>
      <c r="X64" s="0" t="n">
        <v>10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2</v>
      </c>
      <c r="AF64" s="0" t="n">
        <v>25</v>
      </c>
      <c r="AG64" s="0" t="n">
        <v>2</v>
      </c>
      <c r="AH64" s="0" t="n">
        <v>25</v>
      </c>
      <c r="AI64" s="0" t="n">
        <v>1</v>
      </c>
      <c r="AJ64" s="0" t="n">
        <v>12.5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3</v>
      </c>
      <c r="AR64" s="3" t="n">
        <f aca="false">AQ64/B64%</f>
        <v>37.5</v>
      </c>
      <c r="AS64" s="0" t="n">
        <v>0</v>
      </c>
      <c r="AT64" s="3" t="n">
        <f aca="false">AS64/B64%</f>
        <v>0</v>
      </c>
    </row>
    <row r="65" customFormat="false" ht="12.15" hidden="false" customHeight="false" outlineLevel="0" collapsed="false">
      <c r="A65" s="1" t="s">
        <v>177</v>
      </c>
      <c r="B65" s="0" t="n">
        <v>7</v>
      </c>
      <c r="C65" s="0" t="n">
        <v>7</v>
      </c>
      <c r="D65" s="0" t="n">
        <v>10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7</v>
      </c>
      <c r="L65" s="0" t="n">
        <v>10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7</v>
      </c>
      <c r="X65" s="0" t="n">
        <v>10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3</v>
      </c>
      <c r="AF65" s="0" t="n">
        <v>42.9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4</v>
      </c>
      <c r="AR65" s="3" t="n">
        <f aca="false">AQ65/B65%</f>
        <v>57.1428571428571</v>
      </c>
      <c r="AS65" s="0" t="n">
        <v>0</v>
      </c>
      <c r="AT65" s="3" t="n">
        <f aca="false">AS65/B65%</f>
        <v>0</v>
      </c>
    </row>
    <row r="66" customFormat="false" ht="12.15" hidden="false" customHeight="false" outlineLevel="0" collapsed="false">
      <c r="A66" s="1" t="s">
        <v>264</v>
      </c>
      <c r="B66" s="0" t="n">
        <v>7</v>
      </c>
      <c r="C66" s="0" t="n">
        <v>7</v>
      </c>
      <c r="D66" s="0" t="n">
        <v>10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7</v>
      </c>
      <c r="L66" s="0" t="n">
        <v>10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7</v>
      </c>
      <c r="X66" s="0" t="n">
        <v>10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4</v>
      </c>
      <c r="AH66" s="0" t="n">
        <v>57.1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3</v>
      </c>
      <c r="AR66" s="3" t="n">
        <f aca="false">AQ66/B66%</f>
        <v>42.8571428571429</v>
      </c>
      <c r="AS66" s="0" t="n">
        <v>0</v>
      </c>
      <c r="AT66" s="3" t="n">
        <f aca="false">AS66/B66%</f>
        <v>0</v>
      </c>
    </row>
    <row r="67" customFormat="false" ht="12.15" hidden="false" customHeight="false" outlineLevel="0" collapsed="false">
      <c r="A67" s="2" t="s">
        <v>303</v>
      </c>
      <c r="B67" s="2" t="n">
        <v>7</v>
      </c>
      <c r="C67" s="2" t="n">
        <v>7</v>
      </c>
      <c r="D67" s="3" t="n">
        <f aca="false">C67/B67%</f>
        <v>100</v>
      </c>
      <c r="E67" s="2" t="n">
        <v>0</v>
      </c>
      <c r="F67" s="3" t="n">
        <f aca="false">E67/B67%</f>
        <v>0</v>
      </c>
      <c r="G67" s="2" t="n">
        <v>0</v>
      </c>
      <c r="H67" s="2" t="n">
        <v>0</v>
      </c>
      <c r="I67" s="0" t="n">
        <v>0</v>
      </c>
      <c r="J67" s="0" t="n">
        <v>0</v>
      </c>
      <c r="K67" s="2" t="n">
        <v>7</v>
      </c>
      <c r="L67" s="3" t="n">
        <f aca="false">K67/B67%</f>
        <v>100</v>
      </c>
      <c r="M67" s="2" t="n">
        <v>0</v>
      </c>
      <c r="N67" s="0" t="n">
        <v>0</v>
      </c>
      <c r="O67" s="2" t="n">
        <v>0</v>
      </c>
      <c r="P67" s="0" t="n">
        <v>0</v>
      </c>
      <c r="Q67" s="3" t="n">
        <f aca="false">M67+O67</f>
        <v>0</v>
      </c>
      <c r="R67" s="3" t="n">
        <f aca="false">Q67/B67%</f>
        <v>0</v>
      </c>
      <c r="S67" s="2" t="n">
        <v>0</v>
      </c>
      <c r="T67" s="3" t="n">
        <f aca="false">S67/B67%</f>
        <v>0</v>
      </c>
      <c r="U67" s="2" t="n">
        <v>0</v>
      </c>
      <c r="V67" s="3" t="n">
        <f aca="false">U67/B67%</f>
        <v>0</v>
      </c>
      <c r="W67" s="2" t="n">
        <v>7</v>
      </c>
      <c r="X67" s="3" t="n">
        <f aca="false">W67/B67%</f>
        <v>100</v>
      </c>
      <c r="Y67" s="2" t="n">
        <v>0</v>
      </c>
      <c r="Z67" s="3" t="n">
        <f aca="false">Y67/B67%</f>
        <v>0</v>
      </c>
      <c r="AA67" s="2" t="n">
        <v>0</v>
      </c>
      <c r="AB67" s="3" t="n">
        <f aca="false">AA67/B67%</f>
        <v>0</v>
      </c>
      <c r="AC67" s="2" t="n">
        <v>0</v>
      </c>
      <c r="AD67" s="3" t="n">
        <f aca="false">AC67/B67%</f>
        <v>0</v>
      </c>
      <c r="AE67" s="2" t="n">
        <v>6</v>
      </c>
      <c r="AF67" s="3" t="n">
        <f aca="false">AE67/B67%</f>
        <v>85.7142857142857</v>
      </c>
      <c r="AG67" s="2" t="n">
        <v>0</v>
      </c>
      <c r="AH67" s="3" t="n">
        <f aca="false">AG67/B67%</f>
        <v>0</v>
      </c>
      <c r="AI67" s="2" t="n">
        <v>0</v>
      </c>
      <c r="AJ67" s="3" t="n">
        <f aca="false">AI67/B67%</f>
        <v>0</v>
      </c>
      <c r="AK67" s="2" t="n">
        <v>1</v>
      </c>
      <c r="AL67" s="3" t="n">
        <f aca="false">AK67/B67%</f>
        <v>14.2857142857143</v>
      </c>
      <c r="AM67" s="2" t="n">
        <v>0</v>
      </c>
      <c r="AN67" s="3" t="n">
        <f aca="false">AM67/B67%</f>
        <v>0</v>
      </c>
      <c r="AO67" s="2" t="n">
        <v>0</v>
      </c>
      <c r="AP67" s="3" t="n">
        <f aca="false">AO67/B67%</f>
        <v>0</v>
      </c>
      <c r="AQ67" s="0" t="n">
        <v>0</v>
      </c>
      <c r="AR67" s="3" t="n">
        <f aca="false">AQ67/B67%</f>
        <v>0</v>
      </c>
      <c r="AS67" s="2" t="n">
        <v>0</v>
      </c>
      <c r="AT67" s="3" t="n">
        <f aca="false">AS67/B67%</f>
        <v>0</v>
      </c>
    </row>
    <row r="68" customFormat="false" ht="12.15" hidden="false" customHeight="false" outlineLevel="0" collapsed="false">
      <c r="A68" s="1" t="s">
        <v>114</v>
      </c>
      <c r="B68" s="0" t="n">
        <v>7</v>
      </c>
      <c r="C68" s="0" t="n">
        <v>7</v>
      </c>
      <c r="D68" s="0" t="n">
        <v>10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7</v>
      </c>
      <c r="L68" s="0" t="n">
        <v>10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7</v>
      </c>
      <c r="X68" s="0" t="n">
        <v>10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2</v>
      </c>
      <c r="AF68" s="0" t="n">
        <v>28.6</v>
      </c>
      <c r="AG68" s="0" t="n">
        <v>5</v>
      </c>
      <c r="AH68" s="0" t="n">
        <v>71.4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3" t="n">
        <f aca="false">AQ68/B68%</f>
        <v>0</v>
      </c>
      <c r="AS68" s="0" t="n">
        <v>0</v>
      </c>
      <c r="AT68" s="3" t="n">
        <f aca="false">AS68/B68%</f>
        <v>0</v>
      </c>
    </row>
    <row r="69" customFormat="false" ht="23.05" hidden="false" customHeight="false" outlineLevel="0" collapsed="false">
      <c r="A69" s="1" t="s">
        <v>285</v>
      </c>
      <c r="B69" s="0" t="n">
        <v>7</v>
      </c>
      <c r="C69" s="0" t="n">
        <v>7</v>
      </c>
      <c r="D69" s="0" t="n">
        <v>10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7</v>
      </c>
      <c r="L69" s="0" t="n">
        <v>10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7</v>
      </c>
      <c r="X69" s="0" t="n">
        <v>10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7</v>
      </c>
      <c r="AF69" s="0" t="n">
        <v>10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3" t="n">
        <f aca="false">AQ69/B69%</f>
        <v>0</v>
      </c>
      <c r="AS69" s="0" t="n">
        <v>0</v>
      </c>
      <c r="AT69" s="3" t="n">
        <f aca="false">AS69/B69%</f>
        <v>0</v>
      </c>
    </row>
    <row r="70" customFormat="false" ht="12.15" hidden="false" customHeight="false" outlineLevel="0" collapsed="false">
      <c r="A70" s="1" t="s">
        <v>286</v>
      </c>
      <c r="B70" s="0" t="n">
        <v>7</v>
      </c>
      <c r="C70" s="0" t="n">
        <v>7</v>
      </c>
      <c r="D70" s="0" t="n">
        <v>10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7</v>
      </c>
      <c r="L70" s="0" t="n">
        <v>10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7</v>
      </c>
      <c r="X70" s="0" t="n">
        <v>10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7</v>
      </c>
      <c r="AF70" s="0" t="n">
        <v>10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3" t="n">
        <f aca="false">AQ70/B70%</f>
        <v>0</v>
      </c>
      <c r="AS70" s="0" t="n">
        <v>0</v>
      </c>
      <c r="AT70" s="3" t="n">
        <f aca="false">AS70/B70%</f>
        <v>0</v>
      </c>
    </row>
    <row r="71" customFormat="false" ht="12.15" hidden="false" customHeight="false" outlineLevel="0" collapsed="false">
      <c r="A71" s="2" t="s">
        <v>66</v>
      </c>
      <c r="B71" s="2" t="n">
        <v>7</v>
      </c>
      <c r="C71" s="2" t="n">
        <v>3</v>
      </c>
      <c r="D71" s="3" t="n">
        <f aca="false">C71/B71%</f>
        <v>42.8571428571429</v>
      </c>
      <c r="E71" s="2" t="n">
        <v>4</v>
      </c>
      <c r="F71" s="3" t="n">
        <f aca="false">E71/B71%</f>
        <v>57.1428571428571</v>
      </c>
      <c r="G71" s="2" t="n">
        <v>0</v>
      </c>
      <c r="H71" s="2" t="n">
        <v>0</v>
      </c>
      <c r="I71" s="0" t="n">
        <v>0</v>
      </c>
      <c r="J71" s="0" t="n">
        <v>0</v>
      </c>
      <c r="K71" s="2" t="n">
        <v>7</v>
      </c>
      <c r="L71" s="3" t="n">
        <f aca="false">K71/B71%</f>
        <v>100</v>
      </c>
      <c r="M71" s="2" t="n">
        <v>0</v>
      </c>
      <c r="N71" s="0" t="n">
        <v>0</v>
      </c>
      <c r="O71" s="2" t="n">
        <v>0</v>
      </c>
      <c r="P71" s="0" t="n">
        <v>0</v>
      </c>
      <c r="Q71" s="3" t="n">
        <f aca="false">M71+O71</f>
        <v>0</v>
      </c>
      <c r="R71" s="3" t="n">
        <f aca="false">Q71/B71%</f>
        <v>0</v>
      </c>
      <c r="S71" s="2" t="n">
        <v>0</v>
      </c>
      <c r="T71" s="3" t="n">
        <f aca="false">S71/B71%</f>
        <v>0</v>
      </c>
      <c r="U71" s="2" t="n">
        <v>0</v>
      </c>
      <c r="V71" s="3" t="n">
        <f aca="false">U71/B71%</f>
        <v>0</v>
      </c>
      <c r="W71" s="2" t="n">
        <v>3</v>
      </c>
      <c r="X71" s="3" t="n">
        <f aca="false">W71/B71%</f>
        <v>42.8571428571429</v>
      </c>
      <c r="Y71" s="2" t="n">
        <v>0</v>
      </c>
      <c r="Z71" s="3" t="n">
        <f aca="false">Y71/B71%</f>
        <v>0</v>
      </c>
      <c r="AA71" s="2" t="n">
        <v>0</v>
      </c>
      <c r="AB71" s="3" t="n">
        <f aca="false">AA71/B71%</f>
        <v>0</v>
      </c>
      <c r="AC71" s="2" t="n">
        <v>4</v>
      </c>
      <c r="AD71" s="3" t="n">
        <f aca="false">AC71/B71%</f>
        <v>57.1428571428571</v>
      </c>
      <c r="AE71" s="2" t="n">
        <v>7</v>
      </c>
      <c r="AF71" s="3" t="n">
        <f aca="false">AE71/B71%</f>
        <v>100</v>
      </c>
      <c r="AG71" s="2" t="n">
        <v>0</v>
      </c>
      <c r="AH71" s="3" t="n">
        <f aca="false">AG71/B71%</f>
        <v>0</v>
      </c>
      <c r="AI71" s="2" t="n">
        <v>0</v>
      </c>
      <c r="AJ71" s="3" t="n">
        <f aca="false">AI71/B71%</f>
        <v>0</v>
      </c>
      <c r="AK71" s="2" t="n">
        <v>0</v>
      </c>
      <c r="AL71" s="3" t="n">
        <f aca="false">AK71/B71%</f>
        <v>0</v>
      </c>
      <c r="AM71" s="2" t="n">
        <v>0</v>
      </c>
      <c r="AN71" s="3" t="n">
        <f aca="false">AM71/B71%</f>
        <v>0</v>
      </c>
      <c r="AO71" s="2" t="n">
        <v>0</v>
      </c>
      <c r="AP71" s="3" t="n">
        <f aca="false">AO71/B71%</f>
        <v>0</v>
      </c>
      <c r="AQ71" s="0" t="n">
        <v>0</v>
      </c>
      <c r="AR71" s="3" t="n">
        <f aca="false">AQ71/B71%</f>
        <v>0</v>
      </c>
      <c r="AS71" s="2" t="n">
        <v>0</v>
      </c>
      <c r="AT71" s="3" t="n">
        <f aca="false">AS71/B71%</f>
        <v>0</v>
      </c>
    </row>
    <row r="72" customFormat="false" ht="12.15" hidden="false" customHeight="false" outlineLevel="0" collapsed="false">
      <c r="A72" s="2" t="s">
        <v>329</v>
      </c>
      <c r="B72" s="2" t="n">
        <v>7</v>
      </c>
      <c r="C72" s="2" t="n">
        <v>7</v>
      </c>
      <c r="D72" s="3" t="n">
        <f aca="false">C72/B72%</f>
        <v>100</v>
      </c>
      <c r="E72" s="2" t="n">
        <v>0</v>
      </c>
      <c r="F72" s="3" t="n">
        <f aca="false">E72/B72%</f>
        <v>0</v>
      </c>
      <c r="G72" s="2" t="n">
        <v>3</v>
      </c>
      <c r="H72" s="2" t="n">
        <v>0</v>
      </c>
      <c r="I72" s="3" t="n">
        <f aca="false">G72/Q72%</f>
        <v>100</v>
      </c>
      <c r="J72" s="3" t="n">
        <f aca="false">H72/Q72%</f>
        <v>0</v>
      </c>
      <c r="K72" s="2" t="n">
        <v>4</v>
      </c>
      <c r="L72" s="3" t="n">
        <f aca="false">K72/B72%</f>
        <v>57.1428571428571</v>
      </c>
      <c r="M72" s="2" t="n">
        <v>3</v>
      </c>
      <c r="N72" s="3" t="n">
        <f aca="false">M72/Q72%</f>
        <v>100</v>
      </c>
      <c r="O72" s="2" t="n">
        <v>0</v>
      </c>
      <c r="P72" s="3" t="n">
        <f aca="false">O72/Q72%</f>
        <v>0</v>
      </c>
      <c r="Q72" s="3" t="n">
        <f aca="false">M72+O72</f>
        <v>3</v>
      </c>
      <c r="R72" s="3" t="n">
        <f aca="false">Q72/B72%</f>
        <v>42.8571428571429</v>
      </c>
      <c r="S72" s="2" t="n">
        <v>3</v>
      </c>
      <c r="T72" s="3" t="n">
        <f aca="false">S72/B72%</f>
        <v>42.8571428571429</v>
      </c>
      <c r="U72" s="2" t="n">
        <v>0</v>
      </c>
      <c r="V72" s="3" t="n">
        <f aca="false">U72/B72%</f>
        <v>0</v>
      </c>
      <c r="W72" s="2" t="n">
        <v>4</v>
      </c>
      <c r="X72" s="3" t="n">
        <f aca="false">W72/B72%</f>
        <v>57.1428571428571</v>
      </c>
      <c r="Y72" s="2" t="n">
        <v>0</v>
      </c>
      <c r="Z72" s="3" t="n">
        <f aca="false">Y72/B72%</f>
        <v>0</v>
      </c>
      <c r="AA72" s="2" t="n">
        <v>0</v>
      </c>
      <c r="AB72" s="3" t="n">
        <f aca="false">AA72/B72%</f>
        <v>0</v>
      </c>
      <c r="AC72" s="2" t="n">
        <v>0</v>
      </c>
      <c r="AD72" s="3" t="n">
        <f aca="false">AC72/B72%</f>
        <v>0</v>
      </c>
      <c r="AE72" s="2" t="n">
        <v>7</v>
      </c>
      <c r="AF72" s="3" t="n">
        <f aca="false">AE72/B72%</f>
        <v>100</v>
      </c>
      <c r="AG72" s="2" t="n">
        <v>0</v>
      </c>
      <c r="AH72" s="3" t="n">
        <f aca="false">AG72/B72%</f>
        <v>0</v>
      </c>
      <c r="AI72" s="2" t="n">
        <v>0</v>
      </c>
      <c r="AJ72" s="3" t="n">
        <f aca="false">AI72/B72%</f>
        <v>0</v>
      </c>
      <c r="AK72" s="2" t="n">
        <v>0</v>
      </c>
      <c r="AL72" s="3" t="n">
        <f aca="false">AK72/B72%</f>
        <v>0</v>
      </c>
      <c r="AM72" s="2" t="n">
        <v>0</v>
      </c>
      <c r="AN72" s="3" t="n">
        <f aca="false">AM72/B72%</f>
        <v>0</v>
      </c>
      <c r="AO72" s="2" t="n">
        <v>0</v>
      </c>
      <c r="AP72" s="3" t="n">
        <f aca="false">AO72/B72%</f>
        <v>0</v>
      </c>
      <c r="AQ72" s="0" t="n">
        <v>0</v>
      </c>
      <c r="AR72" s="3" t="n">
        <f aca="false">AQ72/B72%</f>
        <v>0</v>
      </c>
      <c r="AS72" s="2" t="n">
        <v>0</v>
      </c>
      <c r="AT72" s="3" t="n">
        <f aca="false">AS72/B72%</f>
        <v>0</v>
      </c>
    </row>
    <row r="73" customFormat="false" ht="12.15" hidden="false" customHeight="false" outlineLevel="0" collapsed="false">
      <c r="A73" s="2" t="s">
        <v>330</v>
      </c>
      <c r="B73" s="2" t="n">
        <v>7</v>
      </c>
      <c r="C73" s="2" t="n">
        <v>7</v>
      </c>
      <c r="D73" s="3" t="n">
        <f aca="false">C73/B73%</f>
        <v>100</v>
      </c>
      <c r="E73" s="2" t="n">
        <v>0</v>
      </c>
      <c r="F73" s="3" t="n">
        <f aca="false">E73/B73%</f>
        <v>0</v>
      </c>
      <c r="G73" s="2" t="n">
        <v>0</v>
      </c>
      <c r="H73" s="2" t="n">
        <v>0</v>
      </c>
      <c r="I73" s="0" t="n">
        <v>0</v>
      </c>
      <c r="J73" s="0" t="n">
        <v>0</v>
      </c>
      <c r="K73" s="2" t="n">
        <v>7</v>
      </c>
      <c r="L73" s="3" t="n">
        <f aca="false">K73/B73%</f>
        <v>100</v>
      </c>
      <c r="M73" s="2" t="n">
        <v>0</v>
      </c>
      <c r="N73" s="0" t="n">
        <v>0</v>
      </c>
      <c r="O73" s="2" t="n">
        <v>0</v>
      </c>
      <c r="P73" s="0" t="n">
        <v>0</v>
      </c>
      <c r="Q73" s="3" t="n">
        <f aca="false">M73+O73</f>
        <v>0</v>
      </c>
      <c r="R73" s="3" t="n">
        <f aca="false">Q73/B73%</f>
        <v>0</v>
      </c>
      <c r="S73" s="2" t="n">
        <v>0</v>
      </c>
      <c r="T73" s="3" t="n">
        <f aca="false">S73/B73%</f>
        <v>0</v>
      </c>
      <c r="U73" s="2" t="n">
        <v>0</v>
      </c>
      <c r="V73" s="3" t="n">
        <f aca="false">U73/B73%</f>
        <v>0</v>
      </c>
      <c r="W73" s="2" t="n">
        <v>7</v>
      </c>
      <c r="X73" s="3" t="n">
        <f aca="false">W73/B73%</f>
        <v>100</v>
      </c>
      <c r="Y73" s="2" t="n">
        <v>0</v>
      </c>
      <c r="Z73" s="3" t="n">
        <f aca="false">Y73/B73%</f>
        <v>0</v>
      </c>
      <c r="AA73" s="2" t="n">
        <v>0</v>
      </c>
      <c r="AB73" s="3" t="n">
        <f aca="false">AA73/B73%</f>
        <v>0</v>
      </c>
      <c r="AC73" s="2" t="n">
        <v>0</v>
      </c>
      <c r="AD73" s="3" t="n">
        <f aca="false">AC73/B73%</f>
        <v>0</v>
      </c>
      <c r="AE73" s="2" t="n">
        <v>7</v>
      </c>
      <c r="AF73" s="3" t="n">
        <f aca="false">AE73/B73%</f>
        <v>100</v>
      </c>
      <c r="AG73" s="2" t="n">
        <v>0</v>
      </c>
      <c r="AH73" s="3" t="n">
        <f aca="false">AG73/B73%</f>
        <v>0</v>
      </c>
      <c r="AI73" s="2" t="n">
        <v>0</v>
      </c>
      <c r="AJ73" s="3" t="n">
        <f aca="false">AI73/B73%</f>
        <v>0</v>
      </c>
      <c r="AK73" s="2" t="n">
        <v>0</v>
      </c>
      <c r="AL73" s="3" t="n">
        <f aca="false">AK73/B73%</f>
        <v>0</v>
      </c>
      <c r="AM73" s="2" t="n">
        <v>0</v>
      </c>
      <c r="AN73" s="3" t="n">
        <f aca="false">AM73/B73%</f>
        <v>0</v>
      </c>
      <c r="AO73" s="2" t="n">
        <v>0</v>
      </c>
      <c r="AP73" s="3" t="n">
        <f aca="false">AO73/B73%</f>
        <v>0</v>
      </c>
      <c r="AQ73" s="0" t="n">
        <v>0</v>
      </c>
      <c r="AR73" s="3" t="n">
        <f aca="false">AQ73/B73%</f>
        <v>0</v>
      </c>
      <c r="AS73" s="2" t="n">
        <v>0</v>
      </c>
      <c r="AT73" s="3" t="n">
        <f aca="false">AS73/B73%</f>
        <v>0</v>
      </c>
    </row>
    <row r="74" customFormat="false" ht="12.15" hidden="false" customHeight="false" outlineLevel="0" collapsed="false">
      <c r="A74" s="1" t="s">
        <v>280</v>
      </c>
      <c r="B74" s="0" t="n">
        <v>6</v>
      </c>
      <c r="C74" s="0" t="n">
        <v>6</v>
      </c>
      <c r="D74" s="0" t="n">
        <v>10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  <c r="L74" s="0" t="n">
        <v>10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6</v>
      </c>
      <c r="X74" s="0" t="n">
        <v>10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4</v>
      </c>
      <c r="AF74" s="0" t="n">
        <v>66.7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2</v>
      </c>
      <c r="AR74" s="3" t="n">
        <f aca="false">AQ74/B74%</f>
        <v>33.3333333333333</v>
      </c>
      <c r="AS74" s="0" t="n">
        <v>0</v>
      </c>
      <c r="AT74" s="3" t="n">
        <f aca="false">AS74/B74%</f>
        <v>0</v>
      </c>
    </row>
    <row r="75" customFormat="false" ht="12.15" hidden="false" customHeight="false" outlineLevel="0" collapsed="false">
      <c r="A75" s="1" t="s">
        <v>67</v>
      </c>
      <c r="B75" s="0" t="n">
        <v>6</v>
      </c>
      <c r="C75" s="0" t="n">
        <v>6</v>
      </c>
      <c r="D75" s="0" t="n">
        <v>100</v>
      </c>
      <c r="E75" s="0" t="n">
        <v>0</v>
      </c>
      <c r="F75" s="0" t="n">
        <v>0</v>
      </c>
      <c r="G75" s="0" t="n">
        <v>6</v>
      </c>
      <c r="H75" s="0" t="n">
        <v>0</v>
      </c>
      <c r="I75" s="0" t="n">
        <v>100</v>
      </c>
      <c r="J75" s="0" t="n">
        <v>0</v>
      </c>
      <c r="K75" s="0" t="n">
        <v>0</v>
      </c>
      <c r="L75" s="0" t="n">
        <v>0</v>
      </c>
      <c r="M75" s="0" t="n">
        <v>6</v>
      </c>
      <c r="N75" s="0" t="n">
        <v>100</v>
      </c>
      <c r="O75" s="0" t="n">
        <v>0</v>
      </c>
      <c r="P75" s="0" t="n">
        <v>0</v>
      </c>
      <c r="Q75" s="0" t="n">
        <v>6</v>
      </c>
      <c r="R75" s="0" t="n">
        <v>100</v>
      </c>
      <c r="S75" s="0" t="n">
        <v>6</v>
      </c>
      <c r="T75" s="0" t="n">
        <v>10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5</v>
      </c>
      <c r="AF75" s="0" t="n">
        <v>83.3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1</v>
      </c>
      <c r="AN75" s="0" t="n">
        <v>16.7</v>
      </c>
      <c r="AO75" s="0" t="n">
        <v>0</v>
      </c>
      <c r="AP75" s="0" t="n">
        <v>0</v>
      </c>
      <c r="AQ75" s="0" t="n">
        <v>0</v>
      </c>
      <c r="AR75" s="3" t="n">
        <f aca="false">AQ75/B75%</f>
        <v>0</v>
      </c>
      <c r="AS75" s="0" t="n">
        <v>0</v>
      </c>
      <c r="AT75" s="3" t="n">
        <f aca="false">AS75/B75%</f>
        <v>0</v>
      </c>
    </row>
    <row r="76" customFormat="false" ht="12.15" hidden="false" customHeight="false" outlineLevel="0" collapsed="false">
      <c r="A76" s="2" t="s">
        <v>103</v>
      </c>
      <c r="B76" s="2" t="n">
        <v>6</v>
      </c>
      <c r="C76" s="2" t="n">
        <v>0</v>
      </c>
      <c r="D76" s="3" t="n">
        <f aca="false">C76/B76%</f>
        <v>0</v>
      </c>
      <c r="E76" s="2" t="n">
        <v>6</v>
      </c>
      <c r="F76" s="3" t="n">
        <f aca="false">E76/B76%</f>
        <v>100</v>
      </c>
      <c r="G76" s="2" t="n">
        <v>0</v>
      </c>
      <c r="H76" s="2" t="n">
        <v>0</v>
      </c>
      <c r="I76" s="0" t="n">
        <v>0</v>
      </c>
      <c r="J76" s="0" t="n">
        <v>0</v>
      </c>
      <c r="K76" s="2" t="n">
        <v>6</v>
      </c>
      <c r="L76" s="3" t="n">
        <f aca="false">K76/B76%</f>
        <v>100</v>
      </c>
      <c r="M76" s="2" t="n">
        <v>0</v>
      </c>
      <c r="N76" s="0" t="n">
        <v>0</v>
      </c>
      <c r="O76" s="2" t="n">
        <v>0</v>
      </c>
      <c r="P76" s="0" t="n">
        <v>0</v>
      </c>
      <c r="Q76" s="3" t="n">
        <f aca="false">M76+O76</f>
        <v>0</v>
      </c>
      <c r="R76" s="3" t="n">
        <f aca="false">Q76/B76%</f>
        <v>0</v>
      </c>
      <c r="S76" s="2" t="n">
        <v>0</v>
      </c>
      <c r="T76" s="3" t="n">
        <f aca="false">S76/B76%</f>
        <v>0</v>
      </c>
      <c r="U76" s="2" t="n">
        <v>0</v>
      </c>
      <c r="V76" s="3" t="n">
        <f aca="false">U76/B76%</f>
        <v>0</v>
      </c>
      <c r="W76" s="2" t="n">
        <v>0</v>
      </c>
      <c r="X76" s="3" t="n">
        <f aca="false">W76/B76%</f>
        <v>0</v>
      </c>
      <c r="Y76" s="2" t="n">
        <v>0</v>
      </c>
      <c r="Z76" s="3" t="n">
        <f aca="false">Y76/B76%</f>
        <v>0</v>
      </c>
      <c r="AA76" s="2" t="n">
        <v>0</v>
      </c>
      <c r="AB76" s="3" t="n">
        <f aca="false">AA76/B76%</f>
        <v>0</v>
      </c>
      <c r="AC76" s="2" t="n">
        <v>6</v>
      </c>
      <c r="AD76" s="3" t="n">
        <f aca="false">AC76/B76%</f>
        <v>100</v>
      </c>
      <c r="AE76" s="2" t="n">
        <v>0</v>
      </c>
      <c r="AF76" s="3" t="n">
        <f aca="false">AE76/B76%</f>
        <v>0</v>
      </c>
      <c r="AG76" s="2" t="n">
        <v>0</v>
      </c>
      <c r="AH76" s="3" t="n">
        <f aca="false">AG76/B76%</f>
        <v>0</v>
      </c>
      <c r="AI76" s="2" t="n">
        <v>0</v>
      </c>
      <c r="AJ76" s="3" t="n">
        <f aca="false">AI76/B76%</f>
        <v>0</v>
      </c>
      <c r="AK76" s="2" t="n">
        <v>6</v>
      </c>
      <c r="AL76" s="3" t="n">
        <f aca="false">AK76/B76%</f>
        <v>100</v>
      </c>
      <c r="AM76" s="2" t="n">
        <v>0</v>
      </c>
      <c r="AN76" s="3" t="n">
        <f aca="false">AM76/B76%</f>
        <v>0</v>
      </c>
      <c r="AO76" s="2" t="n">
        <v>0</v>
      </c>
      <c r="AP76" s="3" t="n">
        <f aca="false">AO76/B76%</f>
        <v>0</v>
      </c>
      <c r="AQ76" s="0" t="n">
        <v>0</v>
      </c>
      <c r="AR76" s="3" t="n">
        <f aca="false">AQ76/B76%</f>
        <v>0</v>
      </c>
      <c r="AS76" s="2" t="n">
        <v>0</v>
      </c>
      <c r="AT76" s="3" t="n">
        <f aca="false">AS76/B76%</f>
        <v>0</v>
      </c>
    </row>
    <row r="77" customFormat="false" ht="12.15" hidden="false" customHeight="false" outlineLevel="0" collapsed="false">
      <c r="A77" s="1" t="s">
        <v>325</v>
      </c>
      <c r="B77" s="0" t="n">
        <v>5</v>
      </c>
      <c r="C77" s="0" t="n">
        <v>5</v>
      </c>
      <c r="D77" s="0" t="n">
        <v>10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5</v>
      </c>
      <c r="L77" s="0" t="n">
        <v>10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5</v>
      </c>
      <c r="X77" s="0" t="n">
        <v>10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10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5</v>
      </c>
      <c r="AR77" s="3" t="n">
        <f aca="false">AQ77/B77%</f>
        <v>100</v>
      </c>
      <c r="AS77" s="0" t="n">
        <v>0</v>
      </c>
      <c r="AT77" s="3" t="n">
        <f aca="false">AS77/B77%</f>
        <v>0</v>
      </c>
    </row>
    <row r="78" customFormat="false" ht="12.15" hidden="false" customHeight="false" outlineLevel="0" collapsed="false">
      <c r="A78" s="1" t="s">
        <v>82</v>
      </c>
      <c r="B78" s="0" t="n">
        <v>5</v>
      </c>
      <c r="C78" s="0" t="n">
        <v>5</v>
      </c>
      <c r="D78" s="0" t="n">
        <v>10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10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5</v>
      </c>
      <c r="X78" s="0" t="n">
        <v>10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4</v>
      </c>
      <c r="AF78" s="0" t="n">
        <v>8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1</v>
      </c>
      <c r="AL78" s="0" t="n">
        <v>2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3" t="n">
        <f aca="false">AQ78/B78%</f>
        <v>0</v>
      </c>
      <c r="AS78" s="0" t="n">
        <v>0</v>
      </c>
      <c r="AT78" s="3" t="n">
        <f aca="false">AS78/B78%</f>
        <v>0</v>
      </c>
    </row>
    <row r="79" customFormat="false" ht="12.15" hidden="false" customHeight="false" outlineLevel="0" collapsed="false">
      <c r="A79" s="1" t="s">
        <v>307</v>
      </c>
      <c r="B79" s="0" t="n">
        <v>5</v>
      </c>
      <c r="C79" s="0" t="n">
        <v>5</v>
      </c>
      <c r="D79" s="0" t="n">
        <v>10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5</v>
      </c>
      <c r="L79" s="0" t="n">
        <v>10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5</v>
      </c>
      <c r="X79" s="0" t="n">
        <v>10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5</v>
      </c>
      <c r="AF79" s="0" t="n">
        <v>10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3" t="n">
        <f aca="false">AQ79/B79%</f>
        <v>0</v>
      </c>
      <c r="AS79" s="0" t="n">
        <v>0</v>
      </c>
      <c r="AT79" s="3" t="n">
        <f aca="false">AS79/B79%</f>
        <v>0</v>
      </c>
    </row>
    <row r="80" customFormat="false" ht="12.15" hidden="false" customHeight="false" outlineLevel="0" collapsed="false">
      <c r="A80" s="1" t="s">
        <v>181</v>
      </c>
      <c r="B80" s="0" t="n">
        <v>4</v>
      </c>
      <c r="C80" s="0" t="n">
        <v>4</v>
      </c>
      <c r="D80" s="0" t="n">
        <v>10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4</v>
      </c>
      <c r="L80" s="0" t="n">
        <v>10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4</v>
      </c>
      <c r="X80" s="0" t="n">
        <v>10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2</v>
      </c>
      <c r="AF80" s="0" t="n">
        <v>5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1</v>
      </c>
      <c r="AL80" s="0" t="n">
        <v>25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1</v>
      </c>
      <c r="AR80" s="3" t="n">
        <f aca="false">AQ80/B80%</f>
        <v>25</v>
      </c>
      <c r="AS80" s="0" t="n">
        <v>0</v>
      </c>
      <c r="AT80" s="3" t="n">
        <f aca="false">AS80/B80%</f>
        <v>0</v>
      </c>
    </row>
    <row r="81" customFormat="false" ht="12.15" hidden="false" customHeight="false" outlineLevel="0" collapsed="false">
      <c r="A81" s="1" t="s">
        <v>224</v>
      </c>
      <c r="B81" s="0" t="n">
        <v>4</v>
      </c>
      <c r="C81" s="0" t="n">
        <v>4</v>
      </c>
      <c r="D81" s="0" t="n">
        <v>10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4</v>
      </c>
      <c r="L81" s="0" t="n">
        <v>10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4</v>
      </c>
      <c r="X81" s="0" t="n">
        <v>10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3</v>
      </c>
      <c r="AH81" s="0" t="n">
        <v>75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1</v>
      </c>
      <c r="AR81" s="3" t="n">
        <f aca="false">AQ81/B81%</f>
        <v>25</v>
      </c>
      <c r="AS81" s="0" t="n">
        <v>0</v>
      </c>
      <c r="AT81" s="3" t="n">
        <f aca="false">AS81/B81%</f>
        <v>0</v>
      </c>
    </row>
    <row r="82" customFormat="false" ht="12.15" hidden="false" customHeight="false" outlineLevel="0" collapsed="false">
      <c r="A82" s="1" t="s">
        <v>223</v>
      </c>
      <c r="B82" s="0" t="n">
        <v>4</v>
      </c>
      <c r="C82" s="0" t="n">
        <v>4</v>
      </c>
      <c r="D82" s="0" t="n">
        <v>10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4</v>
      </c>
      <c r="L82" s="0" t="n">
        <v>10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4</v>
      </c>
      <c r="X82" s="0" t="n">
        <v>10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3</v>
      </c>
      <c r="AH82" s="0" t="n">
        <v>75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1</v>
      </c>
      <c r="AR82" s="3" t="n">
        <f aca="false">AQ82/B82%</f>
        <v>25</v>
      </c>
      <c r="AS82" s="0" t="n">
        <v>0</v>
      </c>
      <c r="AT82" s="3" t="n">
        <f aca="false">AS82/B82%</f>
        <v>0</v>
      </c>
    </row>
    <row r="83" customFormat="false" ht="12.15" hidden="false" customHeight="false" outlineLevel="0" collapsed="false">
      <c r="A83" s="2" t="s">
        <v>242</v>
      </c>
      <c r="B83" s="2" t="n">
        <v>4</v>
      </c>
      <c r="C83" s="2" t="n">
        <v>4</v>
      </c>
      <c r="D83" s="3" t="n">
        <f aca="false">C83/B83%</f>
        <v>100</v>
      </c>
      <c r="E83" s="2" t="n">
        <v>0</v>
      </c>
      <c r="F83" s="3" t="n">
        <f aca="false">E83/B83%</f>
        <v>0</v>
      </c>
      <c r="G83" s="2" t="n">
        <v>0</v>
      </c>
      <c r="H83" s="2" t="n">
        <v>0</v>
      </c>
      <c r="I83" s="0" t="n">
        <v>0</v>
      </c>
      <c r="J83" s="0" t="n">
        <v>0</v>
      </c>
      <c r="K83" s="2" t="n">
        <v>4</v>
      </c>
      <c r="L83" s="3" t="n">
        <f aca="false">K83/B83%</f>
        <v>100</v>
      </c>
      <c r="M83" s="2" t="n">
        <v>0</v>
      </c>
      <c r="N83" s="0" t="n">
        <v>0</v>
      </c>
      <c r="O83" s="2" t="n">
        <v>0</v>
      </c>
      <c r="P83" s="0" t="n">
        <v>0</v>
      </c>
      <c r="Q83" s="3" t="n">
        <f aca="false">M83+O83</f>
        <v>0</v>
      </c>
      <c r="R83" s="3" t="n">
        <f aca="false">Q83/B83%</f>
        <v>0</v>
      </c>
      <c r="S83" s="2" t="n">
        <v>0</v>
      </c>
      <c r="T83" s="3" t="n">
        <f aca="false">S83/B83%</f>
        <v>0</v>
      </c>
      <c r="U83" s="2" t="n">
        <v>0</v>
      </c>
      <c r="V83" s="3" t="n">
        <f aca="false">U83/B83%</f>
        <v>0</v>
      </c>
      <c r="W83" s="2" t="n">
        <v>0</v>
      </c>
      <c r="X83" s="3" t="n">
        <f aca="false">W83/B83%</f>
        <v>0</v>
      </c>
      <c r="Y83" s="2" t="n">
        <v>4</v>
      </c>
      <c r="Z83" s="3" t="n">
        <f aca="false">Y83/B83%</f>
        <v>100</v>
      </c>
      <c r="AA83" s="2" t="n">
        <v>0</v>
      </c>
      <c r="AB83" s="3" t="n">
        <f aca="false">AA83/B83%</f>
        <v>0</v>
      </c>
      <c r="AC83" s="2" t="n">
        <v>0</v>
      </c>
      <c r="AD83" s="3" t="n">
        <f aca="false">AC83/B83%</f>
        <v>0</v>
      </c>
      <c r="AE83" s="2" t="n">
        <v>3</v>
      </c>
      <c r="AF83" s="3" t="n">
        <f aca="false">AE83/B83%</f>
        <v>75</v>
      </c>
      <c r="AG83" s="2" t="n">
        <v>0</v>
      </c>
      <c r="AH83" s="3" t="n">
        <f aca="false">AG83/B83%</f>
        <v>0</v>
      </c>
      <c r="AI83" s="2" t="n">
        <v>0</v>
      </c>
      <c r="AJ83" s="3" t="n">
        <f aca="false">AI83/B83%</f>
        <v>0</v>
      </c>
      <c r="AK83" s="2" t="n">
        <v>0</v>
      </c>
      <c r="AL83" s="3" t="n">
        <f aca="false">AK83/B83%</f>
        <v>0</v>
      </c>
      <c r="AM83" s="2" t="n">
        <v>0</v>
      </c>
      <c r="AN83" s="3" t="n">
        <f aca="false">AM83/B83%</f>
        <v>0</v>
      </c>
      <c r="AO83" s="2" t="n">
        <v>0</v>
      </c>
      <c r="AP83" s="3" t="n">
        <f aca="false">AO83/B83%</f>
        <v>0</v>
      </c>
      <c r="AQ83" s="0" t="n">
        <v>1</v>
      </c>
      <c r="AR83" s="3" t="n">
        <f aca="false">AQ83/B83%</f>
        <v>25</v>
      </c>
      <c r="AS83" s="2" t="n">
        <v>0</v>
      </c>
      <c r="AT83" s="3" t="n">
        <f aca="false">AS83/B83%</f>
        <v>0</v>
      </c>
    </row>
    <row r="84" customFormat="false" ht="12.15" hidden="false" customHeight="false" outlineLevel="0" collapsed="false">
      <c r="A84" s="2" t="s">
        <v>53</v>
      </c>
      <c r="B84" s="2" t="n">
        <v>4</v>
      </c>
      <c r="C84" s="2" t="n">
        <v>3</v>
      </c>
      <c r="D84" s="3" t="n">
        <f aca="false">C84/B84%</f>
        <v>75</v>
      </c>
      <c r="E84" s="2" t="n">
        <v>1</v>
      </c>
      <c r="F84" s="3" t="n">
        <f aca="false">E84/B84%</f>
        <v>25</v>
      </c>
      <c r="G84" s="2" t="n">
        <v>0</v>
      </c>
      <c r="H84" s="2" t="n">
        <v>0</v>
      </c>
      <c r="I84" s="0" t="n">
        <v>0</v>
      </c>
      <c r="J84" s="0" t="n">
        <v>0</v>
      </c>
      <c r="K84" s="2" t="n">
        <v>4</v>
      </c>
      <c r="L84" s="3" t="n">
        <f aca="false">K84/B84%</f>
        <v>100</v>
      </c>
      <c r="M84" s="2" t="n">
        <v>0</v>
      </c>
      <c r="N84" s="0" t="n">
        <v>0</v>
      </c>
      <c r="O84" s="2" t="n">
        <v>0</v>
      </c>
      <c r="P84" s="0" t="n">
        <v>0</v>
      </c>
      <c r="Q84" s="3" t="n">
        <f aca="false">M84+O84</f>
        <v>0</v>
      </c>
      <c r="R84" s="3" t="n">
        <f aca="false">Q84/B84%</f>
        <v>0</v>
      </c>
      <c r="S84" s="2" t="n">
        <v>0</v>
      </c>
      <c r="T84" s="3" t="n">
        <f aca="false">S84/B84%</f>
        <v>0</v>
      </c>
      <c r="U84" s="2" t="n">
        <v>0</v>
      </c>
      <c r="V84" s="3" t="n">
        <f aca="false">U84/B84%</f>
        <v>0</v>
      </c>
      <c r="W84" s="2" t="n">
        <v>3</v>
      </c>
      <c r="X84" s="3" t="n">
        <f aca="false">W84/B84%</f>
        <v>75</v>
      </c>
      <c r="Y84" s="2" t="n">
        <v>0</v>
      </c>
      <c r="Z84" s="3" t="n">
        <f aca="false">Y84/B84%</f>
        <v>0</v>
      </c>
      <c r="AA84" s="2" t="n">
        <v>0</v>
      </c>
      <c r="AB84" s="3" t="n">
        <f aca="false">AA84/B84%</f>
        <v>0</v>
      </c>
      <c r="AC84" s="2" t="n">
        <v>1</v>
      </c>
      <c r="AD84" s="3" t="n">
        <f aca="false">AC84/B84%</f>
        <v>25</v>
      </c>
      <c r="AE84" s="2" t="n">
        <v>3</v>
      </c>
      <c r="AF84" s="3" t="n">
        <f aca="false">AE84/B84%</f>
        <v>75</v>
      </c>
      <c r="AG84" s="2" t="n">
        <v>0</v>
      </c>
      <c r="AH84" s="3" t="n">
        <f aca="false">AG84/B84%</f>
        <v>0</v>
      </c>
      <c r="AI84" s="2" t="n">
        <v>0</v>
      </c>
      <c r="AJ84" s="3" t="n">
        <f aca="false">AI84/B84%</f>
        <v>0</v>
      </c>
      <c r="AK84" s="2" t="n">
        <v>0</v>
      </c>
      <c r="AL84" s="3" t="n">
        <f aca="false">AK84/B84%</f>
        <v>0</v>
      </c>
      <c r="AM84" s="2" t="n">
        <v>1</v>
      </c>
      <c r="AN84" s="3" t="n">
        <f aca="false">AM84/B84%</f>
        <v>25</v>
      </c>
      <c r="AO84" s="2" t="n">
        <v>0</v>
      </c>
      <c r="AP84" s="3" t="n">
        <f aca="false">AO84/B84%</f>
        <v>0</v>
      </c>
      <c r="AQ84" s="0" t="n">
        <v>0</v>
      </c>
      <c r="AR84" s="3" t="n">
        <f aca="false">AQ84/B84%</f>
        <v>0</v>
      </c>
      <c r="AS84" s="2" t="n">
        <v>0</v>
      </c>
      <c r="AT84" s="3" t="n">
        <f aca="false">AS84/B84%</f>
        <v>0</v>
      </c>
    </row>
    <row r="85" customFormat="false" ht="12.15" hidden="false" customHeight="false" outlineLevel="0" collapsed="false">
      <c r="A85" s="1" t="s">
        <v>272</v>
      </c>
      <c r="B85" s="0" t="n">
        <v>4</v>
      </c>
      <c r="C85" s="0" t="n">
        <v>4</v>
      </c>
      <c r="D85" s="0" t="n">
        <v>10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4</v>
      </c>
      <c r="L85" s="0" t="n">
        <v>10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4</v>
      </c>
      <c r="X85" s="0" t="n">
        <v>10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4</v>
      </c>
      <c r="AF85" s="0" t="n">
        <v>10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3" t="n">
        <f aca="false">AQ85/B85%</f>
        <v>0</v>
      </c>
      <c r="AS85" s="0" t="n">
        <v>0</v>
      </c>
      <c r="AT85" s="3" t="n">
        <f aca="false">AS85/B85%</f>
        <v>0</v>
      </c>
    </row>
    <row r="86" customFormat="false" ht="12.15" hidden="false" customHeight="false" outlineLevel="0" collapsed="false">
      <c r="A86" s="1" t="s">
        <v>288</v>
      </c>
      <c r="B86" s="0" t="n">
        <v>4</v>
      </c>
      <c r="C86" s="0" t="n">
        <v>4</v>
      </c>
      <c r="D86" s="0" t="n">
        <v>10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4</v>
      </c>
      <c r="L86" s="0" t="n">
        <v>10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4</v>
      </c>
      <c r="X86" s="0" t="n">
        <v>10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4</v>
      </c>
      <c r="AF86" s="0" t="n">
        <v>10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3" t="n">
        <f aca="false">AQ86/B86%</f>
        <v>0</v>
      </c>
      <c r="AS86" s="0" t="n">
        <v>0</v>
      </c>
      <c r="AT86" s="3" t="n">
        <f aca="false">AS86/B86%</f>
        <v>0</v>
      </c>
    </row>
    <row r="87" customFormat="false" ht="12.15" hidden="false" customHeight="false" outlineLevel="0" collapsed="false">
      <c r="A87" s="2" t="s">
        <v>96</v>
      </c>
      <c r="B87" s="2" t="n">
        <v>4</v>
      </c>
      <c r="C87" s="2" t="n">
        <v>4</v>
      </c>
      <c r="D87" s="3" t="n">
        <f aca="false">C87/B87%</f>
        <v>100</v>
      </c>
      <c r="E87" s="2" t="n">
        <v>0</v>
      </c>
      <c r="F87" s="3" t="n">
        <f aca="false">E87/B87%</f>
        <v>0</v>
      </c>
      <c r="G87" s="2" t="n">
        <v>0</v>
      </c>
      <c r="H87" s="2" t="n">
        <v>0</v>
      </c>
      <c r="I87" s="0" t="n">
        <v>0</v>
      </c>
      <c r="J87" s="0" t="n">
        <v>0</v>
      </c>
      <c r="K87" s="2" t="n">
        <v>4</v>
      </c>
      <c r="L87" s="3" t="n">
        <f aca="false">K87/B87%</f>
        <v>100</v>
      </c>
      <c r="M87" s="2" t="n">
        <v>0</v>
      </c>
      <c r="N87" s="0" t="n">
        <v>0</v>
      </c>
      <c r="O87" s="2" t="n">
        <v>0</v>
      </c>
      <c r="P87" s="0" t="n">
        <v>0</v>
      </c>
      <c r="Q87" s="3" t="n">
        <f aca="false">M87+O87</f>
        <v>0</v>
      </c>
      <c r="R87" s="3" t="n">
        <f aca="false">Q87/B87%</f>
        <v>0</v>
      </c>
      <c r="S87" s="2" t="n">
        <v>0</v>
      </c>
      <c r="T87" s="3" t="n">
        <f aca="false">S87/B87%</f>
        <v>0</v>
      </c>
      <c r="U87" s="2" t="n">
        <v>0</v>
      </c>
      <c r="V87" s="3" t="n">
        <f aca="false">U87/B87%</f>
        <v>0</v>
      </c>
      <c r="W87" s="2" t="n">
        <v>4</v>
      </c>
      <c r="X87" s="3" t="n">
        <f aca="false">W87/B87%</f>
        <v>100</v>
      </c>
      <c r="Y87" s="2" t="n">
        <v>0</v>
      </c>
      <c r="Z87" s="3" t="n">
        <f aca="false">Y87/B87%</f>
        <v>0</v>
      </c>
      <c r="AA87" s="2" t="n">
        <v>0</v>
      </c>
      <c r="AB87" s="3" t="n">
        <f aca="false">AA87/B87%</f>
        <v>0</v>
      </c>
      <c r="AC87" s="2" t="n">
        <v>0</v>
      </c>
      <c r="AD87" s="3" t="n">
        <f aca="false">AC87/B87%</f>
        <v>0</v>
      </c>
      <c r="AE87" s="2" t="n">
        <v>4</v>
      </c>
      <c r="AF87" s="3" t="n">
        <f aca="false">AE87/B87%</f>
        <v>100</v>
      </c>
      <c r="AG87" s="2" t="n">
        <v>0</v>
      </c>
      <c r="AH87" s="3" t="n">
        <f aca="false">AG87/B87%</f>
        <v>0</v>
      </c>
      <c r="AI87" s="2" t="n">
        <v>0</v>
      </c>
      <c r="AJ87" s="3" t="n">
        <f aca="false">AI87/B87%</f>
        <v>0</v>
      </c>
      <c r="AK87" s="2" t="n">
        <v>0</v>
      </c>
      <c r="AL87" s="3" t="n">
        <f aca="false">AK87/B87%</f>
        <v>0</v>
      </c>
      <c r="AM87" s="2" t="n">
        <v>0</v>
      </c>
      <c r="AN87" s="3" t="n">
        <f aca="false">AM87/B87%</f>
        <v>0</v>
      </c>
      <c r="AO87" s="2" t="n">
        <v>0</v>
      </c>
      <c r="AP87" s="3" t="n">
        <f aca="false">AO87/B87%</f>
        <v>0</v>
      </c>
      <c r="AQ87" s="0" t="n">
        <v>0</v>
      </c>
      <c r="AR87" s="3" t="n">
        <f aca="false">AQ87/B87%</f>
        <v>0</v>
      </c>
      <c r="AS87" s="2" t="n">
        <v>0</v>
      </c>
      <c r="AT87" s="3" t="n">
        <f aca="false">AS87/B87%</f>
        <v>0</v>
      </c>
    </row>
    <row r="88" customFormat="false" ht="12.15" hidden="false" customHeight="false" outlineLevel="0" collapsed="false">
      <c r="A88" s="1" t="s">
        <v>199</v>
      </c>
      <c r="B88" s="0" t="n">
        <v>4</v>
      </c>
      <c r="C88" s="0" t="n">
        <v>4</v>
      </c>
      <c r="D88" s="0" t="n">
        <v>10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4</v>
      </c>
      <c r="L88" s="0" t="n">
        <v>10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4</v>
      </c>
      <c r="X88" s="0" t="n">
        <v>10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4</v>
      </c>
      <c r="AF88" s="0" t="n">
        <v>10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3" t="n">
        <f aca="false">AQ88/B88%</f>
        <v>0</v>
      </c>
      <c r="AS88" s="0" t="n">
        <v>0</v>
      </c>
      <c r="AT88" s="3" t="n">
        <f aca="false">AS88/B88%</f>
        <v>0</v>
      </c>
    </row>
    <row r="89" customFormat="false" ht="23.05" hidden="false" customHeight="false" outlineLevel="0" collapsed="false">
      <c r="A89" s="1" t="s">
        <v>308</v>
      </c>
      <c r="B89" s="0" t="n">
        <v>4</v>
      </c>
      <c r="C89" s="0" t="n">
        <v>4</v>
      </c>
      <c r="D89" s="0" t="n">
        <v>100</v>
      </c>
      <c r="E89" s="0" t="n">
        <v>0</v>
      </c>
      <c r="F89" s="0" t="n">
        <v>0</v>
      </c>
      <c r="G89" s="0" t="n">
        <v>4</v>
      </c>
      <c r="H89" s="0" t="n">
        <v>0</v>
      </c>
      <c r="I89" s="0" t="n">
        <v>100</v>
      </c>
      <c r="J89" s="0" t="n">
        <v>0</v>
      </c>
      <c r="K89" s="0" t="n">
        <v>0</v>
      </c>
      <c r="L89" s="0" t="n">
        <v>0</v>
      </c>
      <c r="M89" s="0" t="n">
        <v>4</v>
      </c>
      <c r="N89" s="0" t="n">
        <v>100</v>
      </c>
      <c r="O89" s="0" t="n">
        <v>0</v>
      </c>
      <c r="P89" s="0" t="n">
        <v>0</v>
      </c>
      <c r="Q89" s="0" t="n">
        <v>4</v>
      </c>
      <c r="R89" s="0" t="n">
        <v>100</v>
      </c>
      <c r="S89" s="0" t="n">
        <v>4</v>
      </c>
      <c r="T89" s="0" t="n">
        <v>10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4</v>
      </c>
      <c r="AF89" s="0" t="n">
        <v>10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3" t="n">
        <f aca="false">AQ89/B89%</f>
        <v>0</v>
      </c>
      <c r="AS89" s="0" t="n">
        <v>0</v>
      </c>
      <c r="AT89" s="3" t="n">
        <f aca="false">AS89/B89%</f>
        <v>0</v>
      </c>
    </row>
    <row r="90" customFormat="false" ht="12.15" hidden="false" customHeight="false" outlineLevel="0" collapsed="false">
      <c r="A90" s="1" t="s">
        <v>309</v>
      </c>
      <c r="B90" s="0" t="n">
        <v>4</v>
      </c>
      <c r="C90" s="0" t="n">
        <v>4</v>
      </c>
      <c r="D90" s="0" t="n">
        <v>100</v>
      </c>
      <c r="E90" s="0" t="n">
        <v>0</v>
      </c>
      <c r="F90" s="0" t="n">
        <v>0</v>
      </c>
      <c r="G90" s="0" t="n">
        <v>4</v>
      </c>
      <c r="H90" s="0" t="n">
        <v>0</v>
      </c>
      <c r="I90" s="0" t="n">
        <v>100</v>
      </c>
      <c r="J90" s="0" t="n">
        <v>0</v>
      </c>
      <c r="K90" s="0" t="n">
        <v>0</v>
      </c>
      <c r="L90" s="0" t="n">
        <v>0</v>
      </c>
      <c r="M90" s="0" t="n">
        <v>4</v>
      </c>
      <c r="N90" s="0" t="n">
        <v>100</v>
      </c>
      <c r="O90" s="0" t="n">
        <v>0</v>
      </c>
      <c r="P90" s="0" t="n">
        <v>0</v>
      </c>
      <c r="Q90" s="0" t="n">
        <v>4</v>
      </c>
      <c r="R90" s="0" t="n">
        <v>100</v>
      </c>
      <c r="S90" s="0" t="n">
        <v>4</v>
      </c>
      <c r="T90" s="0" t="n">
        <v>10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4</v>
      </c>
      <c r="AF90" s="0" t="n">
        <v>10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3" t="n">
        <f aca="false">AQ90/B90%</f>
        <v>0</v>
      </c>
      <c r="AS90" s="0" t="n">
        <v>0</v>
      </c>
      <c r="AT90" s="3" t="n">
        <f aca="false">AS90/B90%</f>
        <v>0</v>
      </c>
    </row>
    <row r="91" customFormat="false" ht="12.15" hidden="false" customHeight="false" outlineLevel="0" collapsed="false">
      <c r="A91" s="1" t="s">
        <v>259</v>
      </c>
      <c r="B91" s="0" t="n">
        <v>3</v>
      </c>
      <c r="C91" s="0" t="n">
        <v>3</v>
      </c>
      <c r="D91" s="0" t="n">
        <v>10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3</v>
      </c>
      <c r="L91" s="0" t="n">
        <v>10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3</v>
      </c>
      <c r="X91" s="0" t="n">
        <v>10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3</v>
      </c>
      <c r="AR91" s="3" t="n">
        <f aca="false">AQ91/B91%</f>
        <v>100</v>
      </c>
      <c r="AS91" s="0" t="n">
        <v>0</v>
      </c>
      <c r="AT91" s="3" t="n">
        <f aca="false">AS91/B91%</f>
        <v>0</v>
      </c>
    </row>
    <row r="92" customFormat="false" ht="12.15" hidden="false" customHeight="false" outlineLevel="0" collapsed="false">
      <c r="A92" s="2" t="s">
        <v>341</v>
      </c>
      <c r="B92" s="2" t="n">
        <v>3</v>
      </c>
      <c r="C92" s="2" t="n">
        <v>3</v>
      </c>
      <c r="D92" s="3" t="n">
        <f aca="false">C92/B92%</f>
        <v>100</v>
      </c>
      <c r="E92" s="2" t="n">
        <v>0</v>
      </c>
      <c r="F92" s="3" t="n">
        <f aca="false">E92/B92%</f>
        <v>0</v>
      </c>
      <c r="G92" s="2" t="n">
        <v>2</v>
      </c>
      <c r="H92" s="2" t="n">
        <v>0</v>
      </c>
      <c r="I92" s="3" t="n">
        <f aca="false">G92/Q92%</f>
        <v>100</v>
      </c>
      <c r="J92" s="3" t="n">
        <f aca="false">H92/Q92%</f>
        <v>0</v>
      </c>
      <c r="K92" s="2" t="n">
        <v>1</v>
      </c>
      <c r="L92" s="3" t="n">
        <f aca="false">K92/B92%</f>
        <v>33.3333333333333</v>
      </c>
      <c r="M92" s="2" t="n">
        <v>2</v>
      </c>
      <c r="N92" s="3" t="n">
        <f aca="false">M92/Q92%</f>
        <v>100</v>
      </c>
      <c r="O92" s="2" t="n">
        <v>0</v>
      </c>
      <c r="P92" s="3" t="n">
        <f aca="false">O92/Q92%</f>
        <v>0</v>
      </c>
      <c r="Q92" s="3" t="n">
        <f aca="false">M92+O92</f>
        <v>2</v>
      </c>
      <c r="R92" s="3" t="n">
        <f aca="false">Q92/B92%</f>
        <v>66.6666666666667</v>
      </c>
      <c r="S92" s="2" t="n">
        <v>2</v>
      </c>
      <c r="T92" s="3" t="n">
        <f aca="false">S92/B92%</f>
        <v>66.6666666666667</v>
      </c>
      <c r="U92" s="2" t="n">
        <v>0</v>
      </c>
      <c r="V92" s="3" t="n">
        <f aca="false">U92/B92%</f>
        <v>0</v>
      </c>
      <c r="W92" s="2" t="n">
        <v>1</v>
      </c>
      <c r="X92" s="3" t="n">
        <f aca="false">W92/B92%</f>
        <v>33.3333333333333</v>
      </c>
      <c r="Y92" s="2" t="n">
        <v>0</v>
      </c>
      <c r="Z92" s="3" t="n">
        <f aca="false">Y92/B92%</f>
        <v>0</v>
      </c>
      <c r="AA92" s="2" t="n">
        <v>0</v>
      </c>
      <c r="AB92" s="3" t="n">
        <f aca="false">AA92/B92%</f>
        <v>0</v>
      </c>
      <c r="AC92" s="2" t="n">
        <v>0</v>
      </c>
      <c r="AD92" s="3" t="n">
        <f aca="false">AC92/B92%</f>
        <v>0</v>
      </c>
      <c r="AE92" s="2" t="n">
        <v>3</v>
      </c>
      <c r="AF92" s="3" t="n">
        <f aca="false">AE92/B92%</f>
        <v>100</v>
      </c>
      <c r="AG92" s="2" t="n">
        <v>0</v>
      </c>
      <c r="AH92" s="3" t="n">
        <f aca="false">AG92/B92%</f>
        <v>0</v>
      </c>
      <c r="AI92" s="2" t="n">
        <v>0</v>
      </c>
      <c r="AJ92" s="3" t="n">
        <f aca="false">AI92/B92%</f>
        <v>0</v>
      </c>
      <c r="AK92" s="2" t="n">
        <v>0</v>
      </c>
      <c r="AL92" s="3" t="n">
        <f aca="false">AK92/B92%</f>
        <v>0</v>
      </c>
      <c r="AM92" s="2" t="n">
        <v>0</v>
      </c>
      <c r="AN92" s="3" t="n">
        <f aca="false">AM92/B92%</f>
        <v>0</v>
      </c>
      <c r="AO92" s="2" t="n">
        <v>0</v>
      </c>
      <c r="AP92" s="3" t="n">
        <f aca="false">AO92/B92%</f>
        <v>0</v>
      </c>
      <c r="AQ92" s="0" t="n">
        <v>0</v>
      </c>
      <c r="AR92" s="3" t="n">
        <f aca="false">AQ92/B92%</f>
        <v>0</v>
      </c>
      <c r="AS92" s="2" t="n">
        <v>0</v>
      </c>
      <c r="AT92" s="3" t="n">
        <f aca="false">AS92/B92%</f>
        <v>0</v>
      </c>
    </row>
    <row r="93" customFormat="false" ht="12.15" hidden="false" customHeight="false" outlineLevel="0" collapsed="false">
      <c r="A93" s="2" t="s">
        <v>319</v>
      </c>
      <c r="B93" s="2" t="n">
        <v>3</v>
      </c>
      <c r="C93" s="2" t="n">
        <v>3</v>
      </c>
      <c r="D93" s="3" t="n">
        <f aca="false">C93/B93%</f>
        <v>100</v>
      </c>
      <c r="E93" s="2" t="n">
        <v>0</v>
      </c>
      <c r="F93" s="3" t="n">
        <f aca="false">E93/B93%</f>
        <v>0</v>
      </c>
      <c r="G93" s="2" t="n">
        <v>0</v>
      </c>
      <c r="H93" s="2" t="n">
        <v>0</v>
      </c>
      <c r="I93" s="0" t="n">
        <v>0</v>
      </c>
      <c r="J93" s="0" t="n">
        <v>0</v>
      </c>
      <c r="K93" s="2" t="n">
        <v>3</v>
      </c>
      <c r="L93" s="3" t="n">
        <f aca="false">K93/B93%</f>
        <v>100</v>
      </c>
      <c r="M93" s="2" t="n">
        <v>0</v>
      </c>
      <c r="N93" s="0" t="n">
        <v>0</v>
      </c>
      <c r="O93" s="2" t="n">
        <v>0</v>
      </c>
      <c r="P93" s="0" t="n">
        <v>0</v>
      </c>
      <c r="Q93" s="3" t="n">
        <f aca="false">M93+O93</f>
        <v>0</v>
      </c>
      <c r="R93" s="3" t="n">
        <f aca="false">Q93/B93%</f>
        <v>0</v>
      </c>
      <c r="S93" s="2" t="n">
        <v>0</v>
      </c>
      <c r="T93" s="3" t="n">
        <f aca="false">S93/B93%</f>
        <v>0</v>
      </c>
      <c r="U93" s="2" t="n">
        <v>0</v>
      </c>
      <c r="V93" s="3" t="n">
        <f aca="false">U93/B93%</f>
        <v>0</v>
      </c>
      <c r="W93" s="2" t="n">
        <v>3</v>
      </c>
      <c r="X93" s="3" t="n">
        <f aca="false">W93/B93%</f>
        <v>100</v>
      </c>
      <c r="Y93" s="2" t="n">
        <v>0</v>
      </c>
      <c r="Z93" s="3" t="n">
        <f aca="false">Y93/B93%</f>
        <v>0</v>
      </c>
      <c r="AA93" s="2" t="n">
        <v>0</v>
      </c>
      <c r="AB93" s="3" t="n">
        <f aca="false">AA93/B93%</f>
        <v>0</v>
      </c>
      <c r="AC93" s="2" t="n">
        <v>0</v>
      </c>
      <c r="AD93" s="3" t="n">
        <f aca="false">AC93/B93%</f>
        <v>0</v>
      </c>
      <c r="AE93" s="2" t="n">
        <v>3</v>
      </c>
      <c r="AF93" s="3" t="n">
        <f aca="false">AE93/B93%</f>
        <v>100</v>
      </c>
      <c r="AG93" s="2" t="n">
        <v>0</v>
      </c>
      <c r="AH93" s="3" t="n">
        <f aca="false">AG93/B93%</f>
        <v>0</v>
      </c>
      <c r="AI93" s="2" t="n">
        <v>0</v>
      </c>
      <c r="AJ93" s="3" t="n">
        <f aca="false">AI93/B93%</f>
        <v>0</v>
      </c>
      <c r="AK93" s="2" t="n">
        <v>0</v>
      </c>
      <c r="AL93" s="3" t="n">
        <f aca="false">AK93/B93%</f>
        <v>0</v>
      </c>
      <c r="AM93" s="2" t="n">
        <v>0</v>
      </c>
      <c r="AN93" s="3" t="n">
        <f aca="false">AM93/B93%</f>
        <v>0</v>
      </c>
      <c r="AO93" s="2" t="n">
        <v>0</v>
      </c>
      <c r="AP93" s="3" t="n">
        <f aca="false">AO93/B93%</f>
        <v>0</v>
      </c>
      <c r="AQ93" s="0" t="n">
        <v>0</v>
      </c>
      <c r="AR93" s="3" t="n">
        <f aca="false">AQ93/B93%</f>
        <v>0</v>
      </c>
      <c r="AS93" s="2" t="n">
        <v>0</v>
      </c>
      <c r="AT93" s="3" t="n">
        <f aca="false">AS93/B93%</f>
        <v>0</v>
      </c>
    </row>
    <row r="94" customFormat="false" ht="23.05" hidden="false" customHeight="false" outlineLevel="0" collapsed="false">
      <c r="A94" s="1" t="s">
        <v>126</v>
      </c>
      <c r="B94" s="0" t="n">
        <v>2</v>
      </c>
      <c r="C94" s="0" t="n">
        <v>2</v>
      </c>
      <c r="D94" s="0" t="n">
        <v>10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</v>
      </c>
      <c r="L94" s="0" t="n">
        <v>10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2</v>
      </c>
      <c r="X94" s="0" t="n">
        <v>10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2</v>
      </c>
      <c r="AR94" s="3" t="n">
        <f aca="false">AQ94/B94%</f>
        <v>100</v>
      </c>
      <c r="AS94" s="0" t="n">
        <v>0</v>
      </c>
      <c r="AT94" s="3" t="n">
        <f aca="false">AS94/B94%</f>
        <v>0</v>
      </c>
    </row>
    <row r="95" customFormat="false" ht="12.15" hidden="false" customHeight="false" outlineLevel="0" collapsed="false">
      <c r="A95" s="2" t="s">
        <v>310</v>
      </c>
      <c r="B95" s="2" t="n">
        <v>2</v>
      </c>
      <c r="C95" s="2" t="n">
        <v>2</v>
      </c>
      <c r="D95" s="3" t="n">
        <f aca="false">C95/B95%</f>
        <v>100</v>
      </c>
      <c r="E95" s="2" t="n">
        <v>0</v>
      </c>
      <c r="F95" s="3" t="n">
        <f aca="false">E95/B95%</f>
        <v>0</v>
      </c>
      <c r="G95" s="2" t="n">
        <v>0</v>
      </c>
      <c r="H95" s="2" t="n">
        <v>0</v>
      </c>
      <c r="I95" s="0" t="n">
        <v>0</v>
      </c>
      <c r="J95" s="0" t="n">
        <v>0</v>
      </c>
      <c r="K95" s="2" t="n">
        <v>2</v>
      </c>
      <c r="L95" s="0" t="n">
        <v>0</v>
      </c>
      <c r="M95" s="2" t="n">
        <v>0</v>
      </c>
      <c r="N95" s="0" t="n">
        <v>0</v>
      </c>
      <c r="O95" s="2" t="n">
        <v>0</v>
      </c>
      <c r="P95" s="0" t="n">
        <v>0</v>
      </c>
      <c r="Q95" s="3" t="n">
        <f aca="false">M95+O95</f>
        <v>0</v>
      </c>
      <c r="R95" s="3" t="n">
        <f aca="false">Q95/B95%</f>
        <v>0</v>
      </c>
      <c r="S95" s="2" t="n">
        <v>0</v>
      </c>
      <c r="T95" s="3" t="n">
        <f aca="false">S95/B95%</f>
        <v>0</v>
      </c>
      <c r="U95" s="2" t="n">
        <v>0</v>
      </c>
      <c r="V95" s="3" t="n">
        <f aca="false">U95/B95%</f>
        <v>0</v>
      </c>
      <c r="W95" s="2" t="n">
        <v>2</v>
      </c>
      <c r="X95" s="3" t="n">
        <f aca="false">W95/B95%</f>
        <v>100</v>
      </c>
      <c r="Y95" s="2" t="n">
        <v>0</v>
      </c>
      <c r="Z95" s="3" t="n">
        <f aca="false">Y95/B95%</f>
        <v>0</v>
      </c>
      <c r="AA95" s="2" t="n">
        <v>0</v>
      </c>
      <c r="AB95" s="3" t="n">
        <f aca="false">AA95/B95%</f>
        <v>0</v>
      </c>
      <c r="AC95" s="2" t="n">
        <v>0</v>
      </c>
      <c r="AD95" s="3" t="n">
        <f aca="false">AC95/B95%</f>
        <v>0</v>
      </c>
      <c r="AE95" s="2" t="n">
        <v>1</v>
      </c>
      <c r="AF95" s="3" t="n">
        <f aca="false">AE95/B95%</f>
        <v>50</v>
      </c>
      <c r="AG95" s="2" t="n">
        <v>0</v>
      </c>
      <c r="AH95" s="3" t="n">
        <f aca="false">AG95/B95%</f>
        <v>0</v>
      </c>
      <c r="AI95" s="2" t="n">
        <v>0</v>
      </c>
      <c r="AJ95" s="3" t="n">
        <f aca="false">AI95/B95%</f>
        <v>0</v>
      </c>
      <c r="AK95" s="2" t="n">
        <v>0</v>
      </c>
      <c r="AL95" s="3" t="n">
        <f aca="false">AK95/B95%</f>
        <v>0</v>
      </c>
      <c r="AM95" s="2" t="n">
        <v>0</v>
      </c>
      <c r="AN95" s="3" t="n">
        <f aca="false">AM95/B95%</f>
        <v>0</v>
      </c>
      <c r="AO95" s="2" t="n">
        <v>0</v>
      </c>
      <c r="AP95" s="3" t="n">
        <f aca="false">AO95/B95%</f>
        <v>0</v>
      </c>
      <c r="AQ95" s="0" t="n">
        <v>1</v>
      </c>
      <c r="AR95" s="3" t="n">
        <f aca="false">AQ95/B95%</f>
        <v>50</v>
      </c>
      <c r="AS95" s="2" t="n">
        <v>0</v>
      </c>
      <c r="AT95" s="3" t="n">
        <f aca="false">AS95/B95%</f>
        <v>0</v>
      </c>
    </row>
    <row r="96" customFormat="false" ht="12.15" hidden="false" customHeight="false" outlineLevel="0" collapsed="false">
      <c r="A96" s="1" t="s">
        <v>118</v>
      </c>
      <c r="B96" s="0" t="n">
        <v>2</v>
      </c>
      <c r="C96" s="0" t="n">
        <v>2</v>
      </c>
      <c r="D96" s="0" t="n">
        <v>10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</v>
      </c>
      <c r="L96" s="0" t="n">
        <v>10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2</v>
      </c>
      <c r="X96" s="0" t="n">
        <v>10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1</v>
      </c>
      <c r="AF96" s="0" t="n">
        <v>50</v>
      </c>
      <c r="AG96" s="0" t="n">
        <v>1</v>
      </c>
      <c r="AH96" s="0" t="n">
        <v>5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3" t="n">
        <f aca="false">AQ96/B96%</f>
        <v>0</v>
      </c>
      <c r="AS96" s="0" t="n">
        <v>0</v>
      </c>
      <c r="AT96" s="3" t="n">
        <f aca="false">AS96/B96%</f>
        <v>0</v>
      </c>
    </row>
    <row r="97" customFormat="false" ht="12.15" hidden="false" customHeight="false" outlineLevel="0" collapsed="false">
      <c r="A97" s="1" t="s">
        <v>109</v>
      </c>
      <c r="B97" s="0" t="n">
        <v>2</v>
      </c>
      <c r="C97" s="0" t="n">
        <v>2</v>
      </c>
      <c r="D97" s="0" t="n">
        <v>10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</v>
      </c>
      <c r="L97" s="0" t="n">
        <v>10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2</v>
      </c>
      <c r="X97" s="0" t="n">
        <v>10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2</v>
      </c>
      <c r="AF97" s="0" t="n">
        <v>10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3" t="n">
        <f aca="false">AQ97/B97%</f>
        <v>0</v>
      </c>
      <c r="AS97" s="0" t="n">
        <v>0</v>
      </c>
      <c r="AT97" s="3" t="n">
        <f aca="false">AS97/B97%</f>
        <v>0</v>
      </c>
    </row>
    <row r="98" customFormat="false" ht="12.15" hidden="false" customHeight="false" outlineLevel="0" collapsed="false">
      <c r="A98" s="2" t="s">
        <v>270</v>
      </c>
      <c r="B98" s="2" t="n">
        <v>2</v>
      </c>
      <c r="C98" s="2" t="n">
        <v>1</v>
      </c>
      <c r="D98" s="3" t="n">
        <f aca="false">C98/B98%</f>
        <v>50</v>
      </c>
      <c r="E98" s="2" t="n">
        <v>1</v>
      </c>
      <c r="F98" s="3" t="n">
        <f aca="false">E98/B98%</f>
        <v>50</v>
      </c>
      <c r="G98" s="2" t="n">
        <v>0</v>
      </c>
      <c r="H98" s="2" t="n">
        <v>0</v>
      </c>
      <c r="I98" s="0" t="n">
        <v>0</v>
      </c>
      <c r="J98" s="0" t="n">
        <v>0</v>
      </c>
      <c r="K98" s="2" t="n">
        <v>2</v>
      </c>
      <c r="L98" s="3" t="n">
        <f aca="false">K98/B98%</f>
        <v>100</v>
      </c>
      <c r="M98" s="2" t="n">
        <v>0</v>
      </c>
      <c r="N98" s="0" t="n">
        <v>0</v>
      </c>
      <c r="O98" s="2" t="n">
        <v>0</v>
      </c>
      <c r="P98" s="0" t="n">
        <v>0</v>
      </c>
      <c r="Q98" s="3" t="n">
        <f aca="false">M98+O98</f>
        <v>0</v>
      </c>
      <c r="R98" s="3" t="n">
        <f aca="false">Q98/B98%</f>
        <v>0</v>
      </c>
      <c r="S98" s="2" t="n">
        <v>0</v>
      </c>
      <c r="T98" s="3" t="n">
        <f aca="false">S98/B98%</f>
        <v>0</v>
      </c>
      <c r="U98" s="2" t="n">
        <v>0</v>
      </c>
      <c r="V98" s="3" t="n">
        <f aca="false">U98/B98%</f>
        <v>0</v>
      </c>
      <c r="W98" s="2" t="n">
        <v>1</v>
      </c>
      <c r="X98" s="3" t="n">
        <f aca="false">W98/B98%</f>
        <v>50</v>
      </c>
      <c r="Y98" s="2" t="n">
        <v>0</v>
      </c>
      <c r="Z98" s="3" t="n">
        <f aca="false">Y98/B98%</f>
        <v>0</v>
      </c>
      <c r="AA98" s="2" t="n">
        <v>0</v>
      </c>
      <c r="AB98" s="3" t="n">
        <f aca="false">AA98/B98%</f>
        <v>0</v>
      </c>
      <c r="AC98" s="2" t="n">
        <v>1</v>
      </c>
      <c r="AD98" s="3" t="n">
        <f aca="false">AC98/B98%</f>
        <v>50</v>
      </c>
      <c r="AE98" s="2" t="n">
        <v>2</v>
      </c>
      <c r="AF98" s="3" t="n">
        <f aca="false">AE98/B98%</f>
        <v>100</v>
      </c>
      <c r="AG98" s="2" t="n">
        <v>0</v>
      </c>
      <c r="AH98" s="3" t="n">
        <f aca="false">AG98/B98%</f>
        <v>0</v>
      </c>
      <c r="AI98" s="2" t="n">
        <v>0</v>
      </c>
      <c r="AJ98" s="3" t="n">
        <f aca="false">AI98/B98%</f>
        <v>0</v>
      </c>
      <c r="AK98" s="2" t="n">
        <v>0</v>
      </c>
      <c r="AL98" s="3" t="n">
        <f aca="false">AK98/B98%</f>
        <v>0</v>
      </c>
      <c r="AM98" s="2" t="n">
        <v>0</v>
      </c>
      <c r="AN98" s="3" t="n">
        <f aca="false">AM98/B98%</f>
        <v>0</v>
      </c>
      <c r="AO98" s="2" t="n">
        <v>0</v>
      </c>
      <c r="AP98" s="3" t="n">
        <f aca="false">AO98/B98%</f>
        <v>0</v>
      </c>
      <c r="AQ98" s="0" t="n">
        <v>0</v>
      </c>
      <c r="AR98" s="3" t="n">
        <f aca="false">AQ98/B98%</f>
        <v>0</v>
      </c>
      <c r="AS98" s="2" t="n">
        <v>0</v>
      </c>
      <c r="AT98" s="3" t="n">
        <f aca="false">AS98/B98%</f>
        <v>0</v>
      </c>
    </row>
    <row r="99" customFormat="false" ht="12.15" hidden="false" customHeight="false" outlineLevel="0" collapsed="false">
      <c r="A99" s="2" t="s">
        <v>48</v>
      </c>
      <c r="B99" s="2" t="n">
        <v>1</v>
      </c>
      <c r="C99" s="2" t="n">
        <v>1</v>
      </c>
      <c r="D99" s="3" t="n">
        <f aca="false">C99/B99%</f>
        <v>100</v>
      </c>
      <c r="E99" s="2" t="n">
        <v>0</v>
      </c>
      <c r="F99" s="3" t="n">
        <f aca="false">E99/B99%</f>
        <v>0</v>
      </c>
      <c r="G99" s="2" t="n">
        <v>1</v>
      </c>
      <c r="H99" s="2" t="n">
        <v>0</v>
      </c>
      <c r="I99" s="3" t="n">
        <f aca="false">G99/Q99%</f>
        <v>100</v>
      </c>
      <c r="J99" s="3" t="n">
        <f aca="false">H99/Q99%</f>
        <v>0</v>
      </c>
      <c r="K99" s="2" t="n">
        <v>0</v>
      </c>
      <c r="L99" s="3" t="n">
        <f aca="false">K99/B99%</f>
        <v>0</v>
      </c>
      <c r="M99" s="2" t="n">
        <v>1</v>
      </c>
      <c r="N99" s="3" t="n">
        <f aca="false">M99/Q99%</f>
        <v>100</v>
      </c>
      <c r="O99" s="2" t="n">
        <v>0</v>
      </c>
      <c r="P99" s="3" t="n">
        <f aca="false">O99/Q99%</f>
        <v>0</v>
      </c>
      <c r="Q99" s="3" t="n">
        <f aca="false">M99+O99</f>
        <v>1</v>
      </c>
      <c r="R99" s="3" t="n">
        <f aca="false">Q99/B99%</f>
        <v>100</v>
      </c>
      <c r="S99" s="2" t="n">
        <v>1</v>
      </c>
      <c r="T99" s="3" t="n">
        <f aca="false">S99/B99%</f>
        <v>100</v>
      </c>
      <c r="U99" s="2" t="n">
        <v>0</v>
      </c>
      <c r="V99" s="3" t="n">
        <f aca="false">U99/B99%</f>
        <v>0</v>
      </c>
      <c r="W99" s="2" t="n">
        <v>0</v>
      </c>
      <c r="X99" s="3" t="n">
        <f aca="false">W99/B99%</f>
        <v>0</v>
      </c>
      <c r="Y99" s="2" t="n">
        <v>0</v>
      </c>
      <c r="Z99" s="3" t="n">
        <f aca="false">Y99/B99%</f>
        <v>0</v>
      </c>
      <c r="AA99" s="2" t="n">
        <v>0</v>
      </c>
      <c r="AB99" s="3" t="n">
        <f aca="false">AA99/B99%</f>
        <v>0</v>
      </c>
      <c r="AC99" s="2" t="n">
        <v>0</v>
      </c>
      <c r="AD99" s="3" t="n">
        <f aca="false">AC99/B99%</f>
        <v>0</v>
      </c>
      <c r="AE99" s="2" t="n">
        <v>0</v>
      </c>
      <c r="AF99" s="3" t="n">
        <f aca="false">AE99/B99%</f>
        <v>0</v>
      </c>
      <c r="AG99" s="2" t="n">
        <v>0</v>
      </c>
      <c r="AH99" s="3" t="n">
        <f aca="false">AG99/B99%</f>
        <v>0</v>
      </c>
      <c r="AI99" s="2" t="n">
        <v>0</v>
      </c>
      <c r="AJ99" s="3" t="n">
        <f aca="false">AI99/B99%</f>
        <v>0</v>
      </c>
      <c r="AK99" s="2" t="n">
        <v>0</v>
      </c>
      <c r="AL99" s="3" t="n">
        <f aca="false">AK99/B99%</f>
        <v>0</v>
      </c>
      <c r="AM99" s="2" t="n">
        <v>0</v>
      </c>
      <c r="AN99" s="3" t="n">
        <f aca="false">AM99/B99%</f>
        <v>0</v>
      </c>
      <c r="AO99" s="2" t="n">
        <v>0</v>
      </c>
      <c r="AP99" s="3" t="n">
        <f aca="false">AO99/B99%</f>
        <v>0</v>
      </c>
      <c r="AQ99" s="0" t="n">
        <v>1</v>
      </c>
      <c r="AR99" s="3" t="n">
        <f aca="false">AQ99/B99%</f>
        <v>100</v>
      </c>
      <c r="AS99" s="2" t="n">
        <v>0</v>
      </c>
      <c r="AT99" s="3" t="n">
        <f aca="false">AS99/B99%</f>
        <v>0</v>
      </c>
    </row>
    <row r="100" customFormat="false" ht="23.05" hidden="false" customHeight="false" outlineLevel="0" collapsed="false">
      <c r="A100" s="1" t="s">
        <v>312</v>
      </c>
      <c r="B100" s="0" t="n">
        <v>1</v>
      </c>
      <c r="C100" s="0" t="n">
        <v>1</v>
      </c>
      <c r="D100" s="0" t="n">
        <v>10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  <c r="L100" s="0" t="n">
        <v>10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1</v>
      </c>
      <c r="X100" s="0" t="n">
        <v>10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1</v>
      </c>
      <c r="AR100" s="3" t="n">
        <f aca="false">AQ100/B100%</f>
        <v>100</v>
      </c>
      <c r="AS100" s="0" t="n">
        <v>0</v>
      </c>
      <c r="AT100" s="3" t="n">
        <f aca="false">AS100/B100%</f>
        <v>0</v>
      </c>
    </row>
    <row r="101" customFormat="false" ht="12.15" hidden="false" customHeight="false" outlineLevel="0" collapsed="false">
      <c r="A101" s="1" t="s">
        <v>91</v>
      </c>
      <c r="B101" s="0" t="n">
        <v>1</v>
      </c>
      <c r="C101" s="0" t="n">
        <v>1</v>
      </c>
      <c r="D101" s="0" t="n">
        <v>10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1</v>
      </c>
      <c r="L101" s="0" t="n">
        <v>10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1</v>
      </c>
      <c r="X101" s="0" t="n">
        <v>10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1</v>
      </c>
      <c r="AR101" s="3" t="n">
        <f aca="false">AQ101/B101%</f>
        <v>100</v>
      </c>
      <c r="AS101" s="0" t="n">
        <v>0</v>
      </c>
      <c r="AT101" s="3" t="n">
        <f aca="false">AS101/B101%</f>
        <v>0</v>
      </c>
    </row>
    <row r="102" customFormat="false" ht="12.15" hidden="false" customHeight="false" outlineLevel="0" collapsed="false">
      <c r="A102" s="1" t="s">
        <v>124</v>
      </c>
      <c r="B102" s="0" t="n">
        <v>1</v>
      </c>
      <c r="C102" s="0" t="n">
        <v>1</v>
      </c>
      <c r="D102" s="0" t="n">
        <v>10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  <c r="L102" s="0" t="n">
        <v>10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1</v>
      </c>
      <c r="X102" s="0" t="n">
        <v>10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1</v>
      </c>
      <c r="AL102" s="0" t="n">
        <v>10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3" t="n">
        <f aca="false">AQ102/B102%</f>
        <v>0</v>
      </c>
      <c r="AS102" s="0" t="n">
        <v>0</v>
      </c>
      <c r="AT102" s="0" t="n">
        <v>0</v>
      </c>
    </row>
    <row r="103" customFormat="false" ht="12.15" hidden="false" customHeight="false" outlineLevel="0" collapsed="false">
      <c r="A103" s="1" t="s">
        <v>333</v>
      </c>
      <c r="B103" s="0" t="n">
        <v>1</v>
      </c>
      <c r="C103" s="0" t="n">
        <v>1</v>
      </c>
      <c r="D103" s="0" t="n">
        <v>10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  <c r="L103" s="0" t="n">
        <v>10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1</v>
      </c>
      <c r="X103" s="0" t="n">
        <v>10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1</v>
      </c>
      <c r="AF103" s="0" t="n">
        <v>10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3" t="n">
        <f aca="false">AQ103/B103%</f>
        <v>0</v>
      </c>
      <c r="AS103" s="0" t="n">
        <v>0</v>
      </c>
      <c r="AT103" s="3" t="n">
        <f aca="false">AS103/B103%</f>
        <v>0</v>
      </c>
    </row>
    <row r="104" customFormat="false" ht="12.15" hidden="false" customHeight="false" outlineLevel="0" collapsed="false">
      <c r="A104" s="1" t="s">
        <v>209</v>
      </c>
      <c r="B104" s="0" t="n">
        <v>1</v>
      </c>
      <c r="C104" s="0" t="n">
        <v>1</v>
      </c>
      <c r="D104" s="0" t="n">
        <v>10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10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10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1</v>
      </c>
      <c r="AF104" s="0" t="n">
        <v>10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3" t="n">
        <f aca="false">AQ104/B104%</f>
        <v>0</v>
      </c>
      <c r="AS104" s="0" t="n">
        <v>0</v>
      </c>
      <c r="AT104" s="3" t="n">
        <f aca="false">AS104/B104%</f>
        <v>0</v>
      </c>
    </row>
    <row r="105" customFormat="false" ht="12.15" hidden="false" customHeight="false" outlineLevel="0" collapsed="false">
      <c r="A105" s="2" t="s">
        <v>324</v>
      </c>
      <c r="B105" s="2" t="n">
        <v>1</v>
      </c>
      <c r="C105" s="2" t="n">
        <v>1</v>
      </c>
      <c r="D105" s="3" t="n">
        <f aca="false">C105/B105%</f>
        <v>100</v>
      </c>
      <c r="E105" s="2" t="n">
        <v>0</v>
      </c>
      <c r="F105" s="3" t="n">
        <f aca="false">E105/B105%</f>
        <v>0</v>
      </c>
      <c r="G105" s="2" t="n">
        <v>0</v>
      </c>
      <c r="H105" s="2" t="n">
        <v>0</v>
      </c>
      <c r="I105" s="0" t="n">
        <v>0</v>
      </c>
      <c r="J105" s="0" t="n">
        <v>0</v>
      </c>
      <c r="K105" s="2" t="n">
        <v>1</v>
      </c>
      <c r="L105" s="3" t="n">
        <f aca="false">K105/B105%</f>
        <v>100</v>
      </c>
      <c r="M105" s="2" t="n">
        <v>0</v>
      </c>
      <c r="N105" s="0" t="n">
        <v>0</v>
      </c>
      <c r="O105" s="2" t="n">
        <v>0</v>
      </c>
      <c r="P105" s="0" t="n">
        <v>0</v>
      </c>
      <c r="Q105" s="3" t="n">
        <f aca="false">M105+O105</f>
        <v>0</v>
      </c>
      <c r="R105" s="3" t="n">
        <f aca="false">Q105/B105%</f>
        <v>0</v>
      </c>
      <c r="S105" s="2" t="n">
        <v>0</v>
      </c>
      <c r="T105" s="3" t="n">
        <f aca="false">S105/B105%</f>
        <v>0</v>
      </c>
      <c r="U105" s="2" t="n">
        <v>0</v>
      </c>
      <c r="V105" s="3" t="n">
        <f aca="false">U105/B105%</f>
        <v>0</v>
      </c>
      <c r="W105" s="2" t="n">
        <v>1</v>
      </c>
      <c r="X105" s="3" t="n">
        <f aca="false">W105/B105%</f>
        <v>100</v>
      </c>
      <c r="Y105" s="2" t="n">
        <v>0</v>
      </c>
      <c r="Z105" s="3" t="n">
        <f aca="false">Y105/B105%</f>
        <v>0</v>
      </c>
      <c r="AA105" s="2" t="n">
        <v>0</v>
      </c>
      <c r="AB105" s="3" t="n">
        <f aca="false">AA105/B105%</f>
        <v>0</v>
      </c>
      <c r="AC105" s="2" t="n">
        <v>0</v>
      </c>
      <c r="AD105" s="3" t="n">
        <f aca="false">AC105/B105%</f>
        <v>0</v>
      </c>
      <c r="AE105" s="2" t="n">
        <v>1</v>
      </c>
      <c r="AF105" s="3" t="n">
        <f aca="false">AE105/B105%</f>
        <v>100</v>
      </c>
      <c r="AG105" s="2" t="n">
        <v>0</v>
      </c>
      <c r="AH105" s="3" t="n">
        <f aca="false">AG105/B105%</f>
        <v>0</v>
      </c>
      <c r="AI105" s="2" t="n">
        <v>0</v>
      </c>
      <c r="AJ105" s="3" t="n">
        <f aca="false">AI105/B105%</f>
        <v>0</v>
      </c>
      <c r="AK105" s="2" t="n">
        <v>0</v>
      </c>
      <c r="AL105" s="3" t="n">
        <f aca="false">AK105/B105%</f>
        <v>0</v>
      </c>
      <c r="AM105" s="2" t="n">
        <v>0</v>
      </c>
      <c r="AN105" s="3" t="n">
        <f aca="false">AM105/B105%</f>
        <v>0</v>
      </c>
      <c r="AO105" s="2" t="n">
        <v>0</v>
      </c>
      <c r="AP105" s="3" t="n">
        <f aca="false">AO105/B105%</f>
        <v>0</v>
      </c>
      <c r="AQ105" s="0" t="n">
        <v>0</v>
      </c>
      <c r="AR105" s="3" t="n">
        <f aca="false">AQ105/B105%</f>
        <v>0</v>
      </c>
      <c r="AS105" s="2" t="n">
        <v>0</v>
      </c>
      <c r="AT105" s="3" t="n">
        <f aca="false">AS105/B105%</f>
        <v>0</v>
      </c>
    </row>
    <row r="106" customFormat="false" ht="12.15" hidden="false" customHeight="false" outlineLevel="0" collapsed="false">
      <c r="A106" s="2" t="s">
        <v>283</v>
      </c>
      <c r="B106" s="2" t="n">
        <v>1</v>
      </c>
      <c r="C106" s="2" t="n">
        <v>1</v>
      </c>
      <c r="D106" s="3" t="n">
        <f aca="false">C106/B106%</f>
        <v>100</v>
      </c>
      <c r="E106" s="2" t="n">
        <v>0</v>
      </c>
      <c r="F106" s="3" t="n">
        <f aca="false">E106/B106%</f>
        <v>0</v>
      </c>
      <c r="G106" s="2" t="n">
        <v>0</v>
      </c>
      <c r="H106" s="2" t="n">
        <v>0</v>
      </c>
      <c r="I106" s="0" t="n">
        <v>0</v>
      </c>
      <c r="J106" s="0" t="n">
        <v>0</v>
      </c>
      <c r="K106" s="2" t="n">
        <v>1</v>
      </c>
      <c r="L106" s="3" t="n">
        <f aca="false">K106/B106%</f>
        <v>100</v>
      </c>
      <c r="M106" s="2" t="n">
        <v>0</v>
      </c>
      <c r="N106" s="0" t="n">
        <v>0</v>
      </c>
      <c r="O106" s="2" t="n">
        <v>0</v>
      </c>
      <c r="P106" s="0" t="n">
        <v>0</v>
      </c>
      <c r="Q106" s="3" t="n">
        <f aca="false">M106+O106</f>
        <v>0</v>
      </c>
      <c r="R106" s="3" t="n">
        <f aca="false">Q106/B106%</f>
        <v>0</v>
      </c>
      <c r="S106" s="2" t="n">
        <v>0</v>
      </c>
      <c r="T106" s="3" t="n">
        <f aca="false">S106/B106%</f>
        <v>0</v>
      </c>
      <c r="U106" s="2" t="n">
        <v>0</v>
      </c>
      <c r="V106" s="3" t="n">
        <f aca="false">U106/B106%</f>
        <v>0</v>
      </c>
      <c r="W106" s="2" t="n">
        <v>1</v>
      </c>
      <c r="X106" s="3" t="n">
        <f aca="false">W106/B106%</f>
        <v>100</v>
      </c>
      <c r="Y106" s="2" t="n">
        <v>0</v>
      </c>
      <c r="Z106" s="3" t="n">
        <f aca="false">Y106/B106%</f>
        <v>0</v>
      </c>
      <c r="AA106" s="2" t="n">
        <v>0</v>
      </c>
      <c r="AB106" s="3" t="n">
        <f aca="false">AA106/B106%</f>
        <v>0</v>
      </c>
      <c r="AC106" s="2" t="n">
        <v>0</v>
      </c>
      <c r="AD106" s="3" t="n">
        <f aca="false">AC106/B106%</f>
        <v>0</v>
      </c>
      <c r="AE106" s="2" t="n">
        <v>1</v>
      </c>
      <c r="AF106" s="3" t="n">
        <f aca="false">AE106/B106%</f>
        <v>100</v>
      </c>
      <c r="AG106" s="2" t="n">
        <v>0</v>
      </c>
      <c r="AH106" s="3" t="n">
        <f aca="false">AG106/B106%</f>
        <v>0</v>
      </c>
      <c r="AI106" s="2" t="n">
        <v>0</v>
      </c>
      <c r="AJ106" s="3" t="n">
        <f aca="false">AI106/B106%</f>
        <v>0</v>
      </c>
      <c r="AK106" s="2" t="n">
        <v>0</v>
      </c>
      <c r="AL106" s="3" t="n">
        <f aca="false">AK106/B106%</f>
        <v>0</v>
      </c>
      <c r="AM106" s="2" t="n">
        <v>0</v>
      </c>
      <c r="AN106" s="3" t="n">
        <f aca="false">AM106/B106%</f>
        <v>0</v>
      </c>
      <c r="AO106" s="2" t="n">
        <v>0</v>
      </c>
      <c r="AP106" s="3" t="n">
        <f aca="false">AO106/B106%</f>
        <v>0</v>
      </c>
      <c r="AQ106" s="0" t="n">
        <v>0</v>
      </c>
      <c r="AR106" s="3" t="n">
        <f aca="false">AQ106/B106%</f>
        <v>0</v>
      </c>
      <c r="AS106" s="2" t="n">
        <v>0</v>
      </c>
      <c r="AT106" s="3" t="n">
        <f aca="false">AS106/B106%</f>
        <v>0</v>
      </c>
    </row>
    <row r="107" customFormat="false" ht="12.15" hidden="false" customHeight="false" outlineLevel="0" collapsed="false">
      <c r="A107" s="1" t="s">
        <v>151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</row>
    <row r="108" customFormat="false" ht="12.15" hidden="false" customHeight="false" outlineLevel="0" collapsed="false">
      <c r="A108" s="1" t="s">
        <v>101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</row>
    <row r="109" customFormat="false" ht="12.15" hidden="false" customHeight="false" outlineLevel="0" collapsed="false">
      <c r="A109" s="1" t="s">
        <v>191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</row>
    <row r="110" customFormat="false" ht="12.15" hidden="false" customHeight="false" outlineLevel="0" collapsed="false">
      <c r="A110" s="1" t="s">
        <v>78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</row>
    <row r="111" customFormat="false" ht="12.15" hidden="false" customHeight="false" outlineLevel="0" collapsed="false">
      <c r="A111" s="1" t="s">
        <v>201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</row>
    <row r="112" customFormat="false" ht="12.15" hidden="false" customHeight="false" outlineLevel="0" collapsed="false">
      <c r="A112" s="2" t="s">
        <v>331</v>
      </c>
      <c r="B112" s="2" t="n">
        <v>0</v>
      </c>
      <c r="C112" s="2" t="n">
        <v>0</v>
      </c>
      <c r="D112" s="0" t="n">
        <v>0</v>
      </c>
      <c r="E112" s="2" t="n">
        <v>0</v>
      </c>
      <c r="F112" s="0" t="n">
        <v>0</v>
      </c>
      <c r="G112" s="2" t="n">
        <v>0</v>
      </c>
      <c r="H112" s="2" t="n">
        <v>0</v>
      </c>
      <c r="I112" s="0" t="n">
        <v>0</v>
      </c>
      <c r="J112" s="0" t="n">
        <v>0</v>
      </c>
      <c r="K112" s="2" t="n">
        <v>0</v>
      </c>
      <c r="L112" s="0" t="n">
        <v>0</v>
      </c>
      <c r="M112" s="2" t="n">
        <v>0</v>
      </c>
      <c r="N112" s="0" t="n">
        <v>0</v>
      </c>
      <c r="O112" s="2" t="n">
        <v>0</v>
      </c>
      <c r="P112" s="0" t="n">
        <v>0</v>
      </c>
      <c r="Q112" s="3" t="n">
        <f aca="false">M112+O112</f>
        <v>0</v>
      </c>
      <c r="R112" s="0" t="n">
        <v>0</v>
      </c>
      <c r="S112" s="2" t="n">
        <v>0</v>
      </c>
      <c r="T112" s="0" t="n">
        <v>0</v>
      </c>
      <c r="U112" s="2" t="n">
        <v>0</v>
      </c>
      <c r="V112" s="0" t="n">
        <v>0</v>
      </c>
      <c r="W112" s="2" t="n">
        <v>0</v>
      </c>
      <c r="X112" s="0" t="n">
        <v>0</v>
      </c>
      <c r="Y112" s="2" t="n">
        <v>0</v>
      </c>
      <c r="Z112" s="0" t="n">
        <v>0</v>
      </c>
      <c r="AA112" s="2" t="n">
        <v>0</v>
      </c>
      <c r="AB112" s="0" t="n">
        <v>0</v>
      </c>
      <c r="AC112" s="2" t="n">
        <v>0</v>
      </c>
      <c r="AD112" s="0" t="n">
        <v>0</v>
      </c>
      <c r="AE112" s="2" t="n">
        <v>0</v>
      </c>
      <c r="AF112" s="0" t="n">
        <v>0</v>
      </c>
      <c r="AG112" s="2" t="n">
        <v>0</v>
      </c>
      <c r="AH112" s="0" t="n">
        <v>0</v>
      </c>
      <c r="AI112" s="2" t="n">
        <v>0</v>
      </c>
      <c r="AJ112" s="0" t="n">
        <v>0</v>
      </c>
      <c r="AK112" s="2" t="n">
        <v>0</v>
      </c>
      <c r="AL112" s="0" t="n">
        <v>0</v>
      </c>
      <c r="AM112" s="2" t="n">
        <v>0</v>
      </c>
      <c r="AN112" s="0" t="n">
        <v>0</v>
      </c>
      <c r="AO112" s="2" t="n">
        <v>0</v>
      </c>
      <c r="AP112" s="0" t="n">
        <v>0</v>
      </c>
      <c r="AQ112" s="0" t="n">
        <v>0</v>
      </c>
      <c r="AR112" s="0" t="n">
        <v>0</v>
      </c>
      <c r="AS112" s="2" t="n">
        <v>0</v>
      </c>
      <c r="AT112" s="0" t="n">
        <v>0</v>
      </c>
    </row>
    <row r="113" customFormat="false" ht="12.15" hidden="false" customHeight="false" outlineLevel="0" collapsed="false">
      <c r="A113" s="1" t="s">
        <v>80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</row>
    <row r="114" customFormat="false" ht="12.15" hidden="false" customHeight="false" outlineLevel="0" collapsed="false">
      <c r="A114" s="2" t="s">
        <v>58</v>
      </c>
      <c r="B114" s="2" t="n">
        <v>0</v>
      </c>
      <c r="C114" s="2" t="n">
        <v>0</v>
      </c>
      <c r="D114" s="0" t="n">
        <v>0</v>
      </c>
      <c r="E114" s="2" t="n">
        <v>0</v>
      </c>
      <c r="F114" s="0" t="n">
        <v>0</v>
      </c>
      <c r="G114" s="2" t="n">
        <v>0</v>
      </c>
      <c r="H114" s="2" t="n">
        <v>0</v>
      </c>
      <c r="I114" s="0" t="n">
        <v>0</v>
      </c>
      <c r="J114" s="0" t="n">
        <v>0</v>
      </c>
      <c r="K114" s="2" t="n">
        <v>0</v>
      </c>
      <c r="L114" s="0" t="n">
        <v>0</v>
      </c>
      <c r="M114" s="2" t="n">
        <v>0</v>
      </c>
      <c r="N114" s="0" t="n">
        <v>0</v>
      </c>
      <c r="O114" s="2" t="n">
        <v>0</v>
      </c>
      <c r="P114" s="0" t="n">
        <v>0</v>
      </c>
      <c r="Q114" s="3" t="n">
        <f aca="false">M114+O114</f>
        <v>0</v>
      </c>
      <c r="R114" s="0" t="n">
        <v>0</v>
      </c>
      <c r="S114" s="2" t="n">
        <v>0</v>
      </c>
      <c r="T114" s="0" t="n">
        <v>0</v>
      </c>
      <c r="U114" s="2" t="n">
        <v>0</v>
      </c>
      <c r="V114" s="0" t="n">
        <v>0</v>
      </c>
      <c r="W114" s="2" t="n">
        <v>0</v>
      </c>
      <c r="X114" s="0" t="n">
        <v>0</v>
      </c>
      <c r="Y114" s="2" t="n">
        <v>0</v>
      </c>
      <c r="Z114" s="0" t="n">
        <v>0</v>
      </c>
      <c r="AA114" s="2" t="n">
        <v>0</v>
      </c>
      <c r="AB114" s="0" t="n">
        <v>0</v>
      </c>
      <c r="AC114" s="2" t="n">
        <v>0</v>
      </c>
      <c r="AD114" s="0" t="n">
        <v>0</v>
      </c>
      <c r="AE114" s="2" t="n">
        <v>0</v>
      </c>
      <c r="AF114" s="0" t="n">
        <v>0</v>
      </c>
      <c r="AG114" s="2" t="n">
        <v>0</v>
      </c>
      <c r="AH114" s="0" t="n">
        <v>0</v>
      </c>
      <c r="AI114" s="2" t="n">
        <v>0</v>
      </c>
      <c r="AJ114" s="0" t="n">
        <v>0</v>
      </c>
      <c r="AK114" s="2" t="n">
        <v>0</v>
      </c>
      <c r="AL114" s="0" t="n">
        <v>0</v>
      </c>
      <c r="AM114" s="2" t="n">
        <v>0</v>
      </c>
      <c r="AN114" s="0" t="n">
        <v>0</v>
      </c>
      <c r="AO114" s="2" t="n">
        <v>0</v>
      </c>
      <c r="AP114" s="0" t="n">
        <v>0</v>
      </c>
      <c r="AQ114" s="0" t="n">
        <v>0</v>
      </c>
      <c r="AR114" s="0" t="n">
        <v>0</v>
      </c>
      <c r="AS114" s="2" t="n">
        <v>0</v>
      </c>
      <c r="AT114" s="0" t="n">
        <v>0</v>
      </c>
    </row>
    <row r="115" customFormat="false" ht="12.15" hidden="false" customHeight="false" outlineLevel="0" collapsed="false">
      <c r="A115" s="2" t="s">
        <v>332</v>
      </c>
      <c r="B115" s="2" t="n">
        <v>0</v>
      </c>
      <c r="C115" s="2" t="n">
        <v>0</v>
      </c>
      <c r="D115" s="0" t="n">
        <v>0</v>
      </c>
      <c r="E115" s="2" t="n">
        <v>0</v>
      </c>
      <c r="F115" s="0" t="n">
        <v>0</v>
      </c>
      <c r="G115" s="2" t="n">
        <v>0</v>
      </c>
      <c r="H115" s="2" t="n">
        <v>0</v>
      </c>
      <c r="I115" s="0" t="n">
        <v>0</v>
      </c>
      <c r="J115" s="0" t="n">
        <v>0</v>
      </c>
      <c r="K115" s="2" t="n">
        <v>0</v>
      </c>
      <c r="L115" s="0" t="n">
        <v>0</v>
      </c>
      <c r="M115" s="2" t="n">
        <v>0</v>
      </c>
      <c r="N115" s="0" t="n">
        <v>0</v>
      </c>
      <c r="O115" s="2" t="n">
        <v>0</v>
      </c>
      <c r="P115" s="0" t="n">
        <v>0</v>
      </c>
      <c r="Q115" s="3" t="n">
        <f aca="false">M115+O115</f>
        <v>0</v>
      </c>
      <c r="R115" s="0" t="n">
        <v>0</v>
      </c>
      <c r="S115" s="2" t="n">
        <v>0</v>
      </c>
      <c r="T115" s="0" t="n">
        <v>0</v>
      </c>
      <c r="U115" s="2" t="n">
        <v>0</v>
      </c>
      <c r="V115" s="0" t="n">
        <v>0</v>
      </c>
      <c r="W115" s="2" t="n">
        <v>0</v>
      </c>
      <c r="X115" s="0" t="n">
        <v>0</v>
      </c>
      <c r="Y115" s="2" t="n">
        <v>0</v>
      </c>
      <c r="Z115" s="0" t="n">
        <v>0</v>
      </c>
      <c r="AA115" s="2" t="n">
        <v>0</v>
      </c>
      <c r="AB115" s="0" t="n">
        <v>0</v>
      </c>
      <c r="AC115" s="2" t="n">
        <v>0</v>
      </c>
      <c r="AD115" s="0" t="n">
        <v>0</v>
      </c>
      <c r="AE115" s="2" t="n">
        <v>0</v>
      </c>
      <c r="AF115" s="0" t="n">
        <v>0</v>
      </c>
      <c r="AG115" s="2" t="n">
        <v>0</v>
      </c>
      <c r="AH115" s="0" t="n">
        <v>0</v>
      </c>
      <c r="AI115" s="2" t="n">
        <v>0</v>
      </c>
      <c r="AJ115" s="0" t="n">
        <v>0</v>
      </c>
      <c r="AK115" s="2" t="n">
        <v>0</v>
      </c>
      <c r="AL115" s="0" t="n">
        <v>0</v>
      </c>
      <c r="AM115" s="2" t="n">
        <v>0</v>
      </c>
      <c r="AN115" s="0" t="n">
        <v>0</v>
      </c>
      <c r="AO115" s="2" t="n">
        <v>0</v>
      </c>
      <c r="AP115" s="0" t="n">
        <v>0</v>
      </c>
      <c r="AQ115" s="0" t="n">
        <v>0</v>
      </c>
      <c r="AR115" s="0" t="n">
        <v>0</v>
      </c>
      <c r="AS115" s="2" t="n">
        <v>0</v>
      </c>
      <c r="AT115" s="0" t="n">
        <v>0</v>
      </c>
    </row>
    <row r="116" customFormat="false" ht="12.15" hidden="false" customHeight="false" outlineLevel="0" collapsed="false">
      <c r="A116" s="2" t="s">
        <v>381</v>
      </c>
      <c r="B116" s="2" t="n">
        <v>0</v>
      </c>
      <c r="C116" s="2" t="n">
        <v>0</v>
      </c>
      <c r="D116" s="0" t="n">
        <v>0</v>
      </c>
      <c r="E116" s="2" t="n">
        <v>0</v>
      </c>
      <c r="F116" s="0" t="n">
        <v>0</v>
      </c>
      <c r="G116" s="2" t="n">
        <v>0</v>
      </c>
      <c r="H116" s="2" t="n">
        <v>0</v>
      </c>
      <c r="I116" s="0" t="n">
        <v>0</v>
      </c>
      <c r="J116" s="0" t="n">
        <v>0</v>
      </c>
      <c r="K116" s="2" t="n">
        <v>0</v>
      </c>
      <c r="L116" s="0" t="n">
        <v>0</v>
      </c>
      <c r="M116" s="2" t="n">
        <v>0</v>
      </c>
      <c r="N116" s="0" t="n">
        <v>0</v>
      </c>
      <c r="O116" s="2" t="n">
        <v>0</v>
      </c>
      <c r="P116" s="0" t="n">
        <v>0</v>
      </c>
      <c r="Q116" s="3" t="n">
        <f aca="false">M116+O116</f>
        <v>0</v>
      </c>
      <c r="R116" s="0" t="n">
        <v>0</v>
      </c>
      <c r="S116" s="2" t="n">
        <v>0</v>
      </c>
      <c r="T116" s="0" t="n">
        <v>0</v>
      </c>
      <c r="U116" s="2" t="n">
        <v>0</v>
      </c>
      <c r="V116" s="0" t="n">
        <v>0</v>
      </c>
      <c r="W116" s="2" t="n">
        <v>0</v>
      </c>
      <c r="X116" s="0" t="n">
        <v>0</v>
      </c>
      <c r="Y116" s="2" t="n">
        <v>0</v>
      </c>
      <c r="Z116" s="0" t="n">
        <v>0</v>
      </c>
      <c r="AA116" s="2" t="n">
        <v>0</v>
      </c>
      <c r="AB116" s="0" t="n">
        <v>0</v>
      </c>
      <c r="AC116" s="2" t="n">
        <v>0</v>
      </c>
      <c r="AD116" s="0" t="n">
        <v>0</v>
      </c>
      <c r="AE116" s="2" t="n">
        <v>0</v>
      </c>
      <c r="AF116" s="0" t="n">
        <v>0</v>
      </c>
      <c r="AG116" s="2" t="n">
        <v>0</v>
      </c>
      <c r="AH116" s="0" t="n">
        <v>0</v>
      </c>
      <c r="AI116" s="2" t="n">
        <v>0</v>
      </c>
      <c r="AJ116" s="0" t="n">
        <v>0</v>
      </c>
      <c r="AK116" s="2" t="n">
        <v>0</v>
      </c>
      <c r="AL116" s="0" t="n">
        <v>0</v>
      </c>
      <c r="AM116" s="2" t="n">
        <v>0</v>
      </c>
      <c r="AN116" s="0" t="n">
        <v>0</v>
      </c>
      <c r="AO116" s="2" t="n">
        <v>0</v>
      </c>
      <c r="AP116" s="0" t="n">
        <v>0</v>
      </c>
      <c r="AQ116" s="0" t="n">
        <v>0</v>
      </c>
      <c r="AR116" s="0" t="n">
        <v>0</v>
      </c>
      <c r="AS116" s="2" t="n">
        <v>0</v>
      </c>
      <c r="AT116" s="0" t="n">
        <v>0</v>
      </c>
    </row>
    <row r="117" customFormat="false" ht="12.15" hidden="false" customHeight="false" outlineLevel="0" collapsed="false">
      <c r="A117" s="1" t="s">
        <v>198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</row>
    <row r="118" customFormat="false" ht="12.15" hidden="false" customHeight="false" outlineLevel="0" collapsed="false">
      <c r="A118" s="1" t="s">
        <v>178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</row>
    <row r="119" customFormat="false" ht="12.15" hidden="false" customHeight="false" outlineLevel="0" collapsed="false">
      <c r="A119" s="1" t="s">
        <v>17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</row>
    <row r="120" customFormat="false" ht="12.15" hidden="false" customHeight="false" outlineLevel="0" collapsed="false">
      <c r="A120" s="2" t="s">
        <v>202</v>
      </c>
      <c r="B120" s="2" t="n">
        <v>0</v>
      </c>
      <c r="C120" s="2" t="n">
        <v>0</v>
      </c>
      <c r="D120" s="0" t="n">
        <v>0</v>
      </c>
      <c r="E120" s="2" t="n">
        <v>0</v>
      </c>
      <c r="F120" s="0" t="n">
        <v>0</v>
      </c>
      <c r="G120" s="2" t="n">
        <v>0</v>
      </c>
      <c r="H120" s="2" t="n">
        <v>0</v>
      </c>
      <c r="I120" s="0" t="n">
        <v>0</v>
      </c>
      <c r="J120" s="0" t="n">
        <v>0</v>
      </c>
      <c r="K120" s="2" t="n">
        <v>0</v>
      </c>
      <c r="L120" s="0" t="n">
        <v>0</v>
      </c>
      <c r="M120" s="2" t="n">
        <v>0</v>
      </c>
      <c r="N120" s="0" t="n">
        <v>0</v>
      </c>
      <c r="O120" s="2" t="n">
        <v>0</v>
      </c>
      <c r="P120" s="0" t="n">
        <v>0</v>
      </c>
      <c r="Q120" s="3" t="n">
        <f aca="false">M120+O120</f>
        <v>0</v>
      </c>
      <c r="R120" s="0" t="n">
        <v>0</v>
      </c>
      <c r="S120" s="2" t="n">
        <v>0</v>
      </c>
      <c r="T120" s="0" t="n">
        <v>0</v>
      </c>
      <c r="U120" s="2" t="n">
        <v>0</v>
      </c>
      <c r="V120" s="0" t="n">
        <v>0</v>
      </c>
      <c r="W120" s="2" t="n">
        <v>0</v>
      </c>
      <c r="X120" s="0" t="n">
        <v>0</v>
      </c>
      <c r="Y120" s="2" t="n">
        <v>0</v>
      </c>
      <c r="Z120" s="0" t="n">
        <v>0</v>
      </c>
      <c r="AA120" s="2" t="n">
        <v>0</v>
      </c>
      <c r="AB120" s="0" t="n">
        <v>0</v>
      </c>
      <c r="AC120" s="2" t="n">
        <v>0</v>
      </c>
      <c r="AD120" s="0" t="n">
        <v>0</v>
      </c>
      <c r="AE120" s="2" t="n">
        <v>0</v>
      </c>
      <c r="AF120" s="0" t="n">
        <v>0</v>
      </c>
      <c r="AG120" s="2" t="n">
        <v>0</v>
      </c>
      <c r="AH120" s="0" t="n">
        <v>0</v>
      </c>
      <c r="AI120" s="2" t="n">
        <v>0</v>
      </c>
      <c r="AJ120" s="0" t="n">
        <v>0</v>
      </c>
      <c r="AK120" s="2" t="n">
        <v>0</v>
      </c>
      <c r="AL120" s="0" t="n">
        <v>0</v>
      </c>
      <c r="AM120" s="2" t="n">
        <v>0</v>
      </c>
      <c r="AN120" s="0" t="n">
        <v>0</v>
      </c>
      <c r="AO120" s="2" t="n">
        <v>0</v>
      </c>
      <c r="AP120" s="0" t="n">
        <v>0</v>
      </c>
      <c r="AQ120" s="0" t="n">
        <v>0</v>
      </c>
      <c r="AR120" s="0" t="n">
        <v>0</v>
      </c>
      <c r="AS120" s="2" t="n">
        <v>0</v>
      </c>
      <c r="AT120" s="0" t="n">
        <v>0</v>
      </c>
    </row>
    <row r="121" customFormat="false" ht="12.15" hidden="false" customHeight="false" outlineLevel="0" collapsed="false">
      <c r="A121" s="1" t="s">
        <v>60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</row>
    <row r="122" customFormat="false" ht="12.15" hidden="false" customHeight="false" outlineLevel="0" collapsed="false">
      <c r="A122" s="1" t="s">
        <v>16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</row>
    <row r="123" customFormat="false" ht="23.05" hidden="false" customHeight="false" outlineLevel="0" collapsed="false">
      <c r="A123" s="2" t="s">
        <v>71</v>
      </c>
      <c r="B123" s="2" t="n">
        <v>0</v>
      </c>
      <c r="C123" s="2" t="n">
        <v>0</v>
      </c>
      <c r="D123" s="0" t="n">
        <v>0</v>
      </c>
      <c r="E123" s="2" t="n">
        <v>0</v>
      </c>
      <c r="F123" s="0" t="n">
        <v>0</v>
      </c>
      <c r="G123" s="2" t="n">
        <v>0</v>
      </c>
      <c r="H123" s="2" t="n">
        <v>0</v>
      </c>
      <c r="I123" s="0" t="n">
        <v>0</v>
      </c>
      <c r="J123" s="0" t="n">
        <v>0</v>
      </c>
      <c r="K123" s="2" t="n">
        <v>0</v>
      </c>
      <c r="L123" s="0" t="n">
        <v>0</v>
      </c>
      <c r="M123" s="2" t="n">
        <v>0</v>
      </c>
      <c r="N123" s="0" t="n">
        <v>0</v>
      </c>
      <c r="O123" s="2" t="n">
        <v>0</v>
      </c>
      <c r="P123" s="0" t="n">
        <v>0</v>
      </c>
      <c r="Q123" s="3" t="n">
        <f aca="false">M123+O123</f>
        <v>0</v>
      </c>
      <c r="R123" s="0" t="n">
        <v>0</v>
      </c>
      <c r="S123" s="2" t="n">
        <v>0</v>
      </c>
      <c r="T123" s="0" t="n">
        <v>0</v>
      </c>
      <c r="U123" s="2" t="n">
        <v>0</v>
      </c>
      <c r="V123" s="0" t="n">
        <v>0</v>
      </c>
      <c r="W123" s="2" t="n">
        <v>0</v>
      </c>
      <c r="X123" s="0" t="n">
        <v>0</v>
      </c>
      <c r="Y123" s="2" t="n">
        <v>0</v>
      </c>
      <c r="Z123" s="0" t="n">
        <v>0</v>
      </c>
      <c r="AA123" s="2" t="n">
        <v>0</v>
      </c>
      <c r="AB123" s="0" t="n">
        <v>0</v>
      </c>
      <c r="AC123" s="2" t="n">
        <v>0</v>
      </c>
      <c r="AD123" s="0" t="n">
        <v>0</v>
      </c>
      <c r="AE123" s="2" t="n">
        <v>0</v>
      </c>
      <c r="AF123" s="0" t="n">
        <v>0</v>
      </c>
      <c r="AG123" s="2" t="n">
        <v>0</v>
      </c>
      <c r="AH123" s="0" t="n">
        <v>0</v>
      </c>
      <c r="AI123" s="2" t="n">
        <v>0</v>
      </c>
      <c r="AJ123" s="0" t="n">
        <v>0</v>
      </c>
      <c r="AK123" s="2" t="n">
        <v>0</v>
      </c>
      <c r="AL123" s="0" t="n">
        <v>0</v>
      </c>
      <c r="AM123" s="2" t="n">
        <v>0</v>
      </c>
      <c r="AN123" s="0" t="n">
        <v>0</v>
      </c>
      <c r="AO123" s="2" t="n">
        <v>0</v>
      </c>
      <c r="AP123" s="0" t="n">
        <v>0</v>
      </c>
      <c r="AQ123" s="0" t="n">
        <v>0</v>
      </c>
      <c r="AR123" s="0" t="n">
        <v>0</v>
      </c>
      <c r="AS123" s="2" t="n">
        <v>0</v>
      </c>
      <c r="AT123" s="0" t="n">
        <v>0</v>
      </c>
    </row>
    <row r="124" customFormat="false" ht="23.05" hidden="false" customHeight="false" outlineLevel="0" collapsed="false">
      <c r="A124" s="1" t="s">
        <v>164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</row>
    <row r="125" customFormat="false" ht="23.05" hidden="false" customHeight="false" outlineLevel="0" collapsed="false">
      <c r="A125" s="1" t="s">
        <v>161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</row>
    <row r="126" customFormat="false" ht="23.05" hidden="false" customHeight="false" outlineLevel="0" collapsed="false">
      <c r="A126" s="1" t="s">
        <v>147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</row>
    <row r="127" customFormat="false" ht="33.95" hidden="false" customHeight="false" outlineLevel="0" collapsed="false">
      <c r="A127" s="1" t="s">
        <v>15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</row>
    <row r="128" customFormat="false" ht="23.05" hidden="false" customHeight="false" outlineLevel="0" collapsed="false">
      <c r="A128" s="1" t="s">
        <v>136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</row>
    <row r="129" customFormat="false" ht="23.05" hidden="false" customHeight="false" outlineLevel="0" collapsed="false">
      <c r="A129" s="1" t="s">
        <v>139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</row>
    <row r="130" customFormat="false" ht="33.95" hidden="false" customHeight="false" outlineLevel="0" collapsed="false">
      <c r="A130" s="1" t="s">
        <v>138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</row>
    <row r="131" customFormat="false" ht="23.05" hidden="false" customHeight="false" outlineLevel="0" collapsed="false">
      <c r="A131" s="1" t="s">
        <v>135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</row>
    <row r="132" customFormat="false" ht="33.95" hidden="false" customHeight="false" outlineLevel="0" collapsed="false">
      <c r="A132" s="1" t="s">
        <v>14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</row>
    <row r="133" customFormat="false" ht="33.95" hidden="false" customHeight="false" outlineLevel="0" collapsed="false">
      <c r="A133" s="1" t="s">
        <v>94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</row>
    <row r="134" customFormat="false" ht="33.95" hidden="false" customHeight="false" outlineLevel="0" collapsed="false">
      <c r="A134" s="1" t="s">
        <v>132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</row>
    <row r="135" customFormat="false" ht="23.05" hidden="false" customHeight="false" outlineLevel="0" collapsed="false">
      <c r="A135" s="1" t="s">
        <v>14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</row>
    <row r="136" customFormat="false" ht="33.95" hidden="false" customHeight="false" outlineLevel="0" collapsed="false">
      <c r="A136" s="1" t="s">
        <v>183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</row>
    <row r="137" customFormat="false" ht="33.95" hidden="false" customHeight="false" outlineLevel="0" collapsed="false">
      <c r="A137" s="1" t="s">
        <v>15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</row>
    <row r="138" customFormat="false" ht="33.95" hidden="false" customHeight="false" outlineLevel="0" collapsed="false">
      <c r="A138" s="1" t="s">
        <v>133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</row>
    <row r="139" customFormat="false" ht="33.95" hidden="false" customHeight="false" outlineLevel="0" collapsed="false">
      <c r="A139" s="1" t="s">
        <v>129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</row>
    <row r="140" customFormat="false" ht="33.95" hidden="false" customHeight="false" outlineLevel="0" collapsed="false">
      <c r="A140" s="1" t="s">
        <v>16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</row>
    <row r="141" customFormat="false" ht="23.05" hidden="false" customHeight="false" outlineLevel="0" collapsed="false">
      <c r="A141" s="1" t="s">
        <v>13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</row>
    <row r="142" customFormat="false" ht="23.05" hidden="false" customHeight="false" outlineLevel="0" collapsed="false">
      <c r="A142" s="1" t="s">
        <v>160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</row>
    <row r="143" customFormat="false" ht="23.05" hidden="false" customHeight="false" outlineLevel="0" collapsed="false">
      <c r="A143" s="1" t="s">
        <v>162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</row>
    <row r="144" customFormat="false" ht="23.05" hidden="false" customHeight="false" outlineLevel="0" collapsed="false">
      <c r="A144" s="1" t="s">
        <v>156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</row>
    <row r="145" customFormat="false" ht="23.05" hidden="false" customHeight="false" outlineLevel="0" collapsed="false">
      <c r="A145" s="1" t="s">
        <v>143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</row>
    <row r="146" customFormat="false" ht="23.05" hidden="false" customHeight="false" outlineLevel="0" collapsed="false">
      <c r="A146" s="1" t="s">
        <v>159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</row>
    <row r="147" customFormat="false" ht="23.05" hidden="false" customHeight="false" outlineLevel="0" collapsed="false">
      <c r="A147" s="1" t="s">
        <v>15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</row>
    <row r="148" customFormat="false" ht="23.05" hidden="false" customHeight="false" outlineLevel="0" collapsed="false">
      <c r="A148" s="1" t="s">
        <v>149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</row>
    <row r="149" customFormat="false" ht="23.05" hidden="false" customHeight="false" outlineLevel="0" collapsed="false">
      <c r="A149" s="1" t="s">
        <v>152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</row>
    <row r="150" customFormat="false" ht="23.05" hidden="false" customHeight="false" outlineLevel="0" collapsed="false">
      <c r="A150" s="1" t="s">
        <v>131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</row>
    <row r="151" customFormat="false" ht="23.05" hidden="false" customHeight="false" outlineLevel="0" collapsed="false">
      <c r="A151" s="1" t="s">
        <v>158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</row>
    <row r="152" customFormat="false" ht="23.05" hidden="false" customHeight="false" outlineLevel="0" collapsed="false">
      <c r="A152" s="1" t="s">
        <v>134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</row>
    <row r="153" customFormat="false" ht="23.05" hidden="false" customHeight="false" outlineLevel="0" collapsed="false">
      <c r="A153" s="1" t="s">
        <v>137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</row>
    <row r="154" customFormat="false" ht="23.05" hidden="false" customHeight="false" outlineLevel="0" collapsed="false">
      <c r="A154" s="1" t="s">
        <v>14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</row>
    <row r="155" customFormat="false" ht="23.05" hidden="false" customHeight="false" outlineLevel="0" collapsed="false">
      <c r="A155" s="1" t="s">
        <v>14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</row>
    <row r="156" customFormat="false" ht="23.05" hidden="false" customHeight="false" outlineLevel="0" collapsed="false">
      <c r="A156" s="1" t="s">
        <v>16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</row>
    <row r="157" customFormat="false" ht="23.05" hidden="false" customHeight="false" outlineLevel="0" collapsed="false">
      <c r="A157" s="1" t="s">
        <v>228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</row>
    <row r="158" customFormat="false" ht="23.05" hidden="false" customHeight="false" outlineLevel="0" collapsed="false">
      <c r="A158" s="1" t="s">
        <v>12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</row>
    <row r="159" customFormat="false" ht="23.05" hidden="false" customHeight="false" outlineLevel="0" collapsed="false">
      <c r="A159" s="1" t="s">
        <v>127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</row>
    <row r="160" customFormat="false" ht="12.15" hidden="false" customHeight="false" outlineLevel="0" collapsed="false">
      <c r="A160" s="1" t="s">
        <v>277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</row>
    <row r="161" customFormat="false" ht="12.15" hidden="false" customHeight="false" outlineLevel="0" collapsed="false">
      <c r="A161" s="1" t="s">
        <v>287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</row>
    <row r="162" customFormat="false" ht="23.05" hidden="false" customHeight="false" outlineLevel="0" collapsed="false">
      <c r="A162" s="2" t="s">
        <v>174</v>
      </c>
      <c r="B162" s="2" t="n">
        <v>0</v>
      </c>
      <c r="C162" s="2" t="n">
        <v>0</v>
      </c>
      <c r="D162" s="0" t="n">
        <v>0</v>
      </c>
      <c r="E162" s="2" t="n">
        <v>0</v>
      </c>
      <c r="F162" s="0" t="n">
        <v>0</v>
      </c>
      <c r="G162" s="2" t="n">
        <v>0</v>
      </c>
      <c r="H162" s="2" t="n">
        <v>0</v>
      </c>
      <c r="I162" s="0" t="n">
        <v>0</v>
      </c>
      <c r="J162" s="0" t="n">
        <v>0</v>
      </c>
      <c r="K162" s="2" t="n">
        <v>0</v>
      </c>
      <c r="L162" s="0" t="n">
        <v>0</v>
      </c>
      <c r="M162" s="2" t="n">
        <v>0</v>
      </c>
      <c r="N162" s="0" t="n">
        <v>0</v>
      </c>
      <c r="O162" s="2" t="n">
        <v>0</v>
      </c>
      <c r="P162" s="0" t="n">
        <v>0</v>
      </c>
      <c r="Q162" s="3" t="n">
        <f aca="false">M162+O162</f>
        <v>0</v>
      </c>
      <c r="R162" s="0" t="n">
        <v>0</v>
      </c>
      <c r="S162" s="2" t="n">
        <v>0</v>
      </c>
      <c r="T162" s="0" t="n">
        <v>0</v>
      </c>
      <c r="U162" s="2" t="n">
        <v>0</v>
      </c>
      <c r="V162" s="0" t="n">
        <v>0</v>
      </c>
      <c r="W162" s="2" t="n">
        <v>0</v>
      </c>
      <c r="X162" s="0" t="n">
        <v>0</v>
      </c>
      <c r="Y162" s="2" t="n">
        <v>0</v>
      </c>
      <c r="Z162" s="0" t="n">
        <v>0</v>
      </c>
      <c r="AA162" s="2" t="n">
        <v>0</v>
      </c>
      <c r="AB162" s="0" t="n">
        <v>0</v>
      </c>
      <c r="AC162" s="2" t="n">
        <v>0</v>
      </c>
      <c r="AD162" s="0" t="n">
        <v>0</v>
      </c>
      <c r="AE162" s="2" t="n">
        <v>0</v>
      </c>
      <c r="AF162" s="0" t="n">
        <v>0</v>
      </c>
      <c r="AG162" s="2" t="n">
        <v>0</v>
      </c>
      <c r="AH162" s="0" t="n">
        <v>0</v>
      </c>
      <c r="AI162" s="2" t="n">
        <v>0</v>
      </c>
      <c r="AJ162" s="0" t="n">
        <v>0</v>
      </c>
      <c r="AK162" s="2" t="n">
        <v>0</v>
      </c>
      <c r="AL162" s="0" t="n">
        <v>0</v>
      </c>
      <c r="AM162" s="2" t="n">
        <v>0</v>
      </c>
      <c r="AN162" s="0" t="n">
        <v>0</v>
      </c>
      <c r="AO162" s="2" t="n">
        <v>0</v>
      </c>
      <c r="AP162" s="0" t="n">
        <v>0</v>
      </c>
      <c r="AQ162" s="0" t="n">
        <v>0</v>
      </c>
      <c r="AR162" s="0" t="n">
        <v>0</v>
      </c>
      <c r="AS162" s="2" t="n">
        <v>0</v>
      </c>
      <c r="AT162" s="0" t="n">
        <v>0</v>
      </c>
    </row>
    <row r="163" customFormat="false" ht="12.15" hidden="false" customHeight="false" outlineLevel="0" collapsed="false">
      <c r="A163" s="2" t="s">
        <v>168</v>
      </c>
      <c r="B163" s="2" t="n">
        <v>0</v>
      </c>
      <c r="C163" s="2" t="n">
        <v>0</v>
      </c>
      <c r="D163" s="0" t="n">
        <v>0</v>
      </c>
      <c r="E163" s="2" t="n">
        <v>0</v>
      </c>
      <c r="F163" s="0" t="n">
        <v>0</v>
      </c>
      <c r="G163" s="2" t="n">
        <v>0</v>
      </c>
      <c r="H163" s="2" t="n">
        <v>0</v>
      </c>
      <c r="I163" s="0" t="n">
        <v>0</v>
      </c>
      <c r="J163" s="0" t="n">
        <v>0</v>
      </c>
      <c r="K163" s="2" t="n">
        <v>0</v>
      </c>
      <c r="L163" s="0" t="n">
        <v>0</v>
      </c>
      <c r="M163" s="2" t="n">
        <v>0</v>
      </c>
      <c r="N163" s="0" t="n">
        <v>0</v>
      </c>
      <c r="O163" s="2" t="n">
        <v>0</v>
      </c>
      <c r="P163" s="0" t="n">
        <v>0</v>
      </c>
      <c r="Q163" s="3" t="n">
        <f aca="false">M163+O163</f>
        <v>0</v>
      </c>
      <c r="R163" s="0" t="n">
        <v>0</v>
      </c>
      <c r="S163" s="2" t="n">
        <v>0</v>
      </c>
      <c r="T163" s="0" t="n">
        <v>0</v>
      </c>
      <c r="U163" s="2" t="n">
        <v>0</v>
      </c>
      <c r="V163" s="0" t="n">
        <v>0</v>
      </c>
      <c r="W163" s="2" t="n">
        <v>0</v>
      </c>
      <c r="X163" s="0" t="n">
        <v>0</v>
      </c>
      <c r="Y163" s="2" t="n">
        <v>0</v>
      </c>
      <c r="Z163" s="0" t="n">
        <v>0</v>
      </c>
      <c r="AA163" s="2" t="n">
        <v>0</v>
      </c>
      <c r="AB163" s="0" t="n">
        <v>0</v>
      </c>
      <c r="AC163" s="2" t="n">
        <v>0</v>
      </c>
      <c r="AD163" s="0" t="n">
        <v>0</v>
      </c>
      <c r="AE163" s="2" t="n">
        <v>0</v>
      </c>
      <c r="AF163" s="0" t="n">
        <v>0</v>
      </c>
      <c r="AG163" s="2" t="n">
        <v>0</v>
      </c>
      <c r="AH163" s="0" t="n">
        <v>0</v>
      </c>
      <c r="AI163" s="2" t="n">
        <v>0</v>
      </c>
      <c r="AJ163" s="0" t="n">
        <v>0</v>
      </c>
      <c r="AK163" s="2" t="n">
        <v>0</v>
      </c>
      <c r="AL163" s="0" t="n">
        <v>0</v>
      </c>
      <c r="AM163" s="2" t="n">
        <v>0</v>
      </c>
      <c r="AN163" s="0" t="n">
        <v>0</v>
      </c>
      <c r="AO163" s="2" t="n">
        <v>0</v>
      </c>
      <c r="AP163" s="0" t="n">
        <v>0</v>
      </c>
      <c r="AQ163" s="0" t="n">
        <v>0</v>
      </c>
      <c r="AR163" s="0" t="n">
        <v>0</v>
      </c>
      <c r="AS163" s="2" t="n">
        <v>0</v>
      </c>
      <c r="AT163" s="0" t="n">
        <v>0</v>
      </c>
    </row>
    <row r="164" customFormat="false" ht="12.15" hidden="false" customHeight="false" outlineLevel="0" collapsed="false">
      <c r="A164" s="1" t="s">
        <v>34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</row>
    <row r="165" customFormat="false" ht="12.15" hidden="false" customHeight="false" outlineLevel="0" collapsed="false">
      <c r="A165" s="1" t="s">
        <v>337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</row>
    <row r="166" customFormat="false" ht="12.15" hidden="false" customHeight="false" outlineLevel="0" collapsed="false">
      <c r="A166" s="1" t="s">
        <v>238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</row>
    <row r="167" customFormat="false" ht="12.15" hidden="false" customHeight="false" outlineLevel="0" collapsed="false">
      <c r="A167" s="1" t="s">
        <v>23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</row>
    <row r="168" customFormat="false" ht="12.15" hidden="false" customHeight="false" outlineLevel="0" collapsed="false">
      <c r="A168" s="1" t="s">
        <v>23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</row>
    <row r="169" customFormat="false" ht="12.15" hidden="false" customHeight="false" outlineLevel="0" collapsed="false">
      <c r="A169" s="1" t="s">
        <v>26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</row>
    <row r="170" customFormat="false" ht="12.15" hidden="false" customHeight="false" outlineLevel="0" collapsed="false">
      <c r="A170" s="1" t="s">
        <v>113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</row>
    <row r="171" customFormat="false" ht="12.15" hidden="false" customHeight="false" outlineLevel="0" collapsed="false">
      <c r="A171" s="1" t="s">
        <v>9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</row>
    <row r="172" customFormat="false" ht="12.15" hidden="false" customHeight="false" outlineLevel="0" collapsed="false">
      <c r="A172" s="1" t="s">
        <v>343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</row>
    <row r="173" customFormat="false" ht="12.15" hidden="false" customHeight="false" outlineLevel="0" collapsed="false">
      <c r="A173" s="1" t="s">
        <v>344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</row>
    <row r="174" customFormat="false" ht="12.15" hidden="false" customHeight="false" outlineLevel="0" collapsed="false">
      <c r="A174" s="1" t="s">
        <v>34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</row>
    <row r="175" customFormat="false" ht="12.15" hidden="false" customHeight="false" outlineLevel="0" collapsed="false">
      <c r="A175" s="1" t="s">
        <v>247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</row>
    <row r="176" customFormat="false" ht="12.15" hidden="false" customHeight="false" outlineLevel="0" collapsed="false">
      <c r="A176" s="1" t="s">
        <v>232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</row>
    <row r="177" customFormat="false" ht="12.15" hidden="false" customHeight="false" outlineLevel="0" collapsed="false">
      <c r="A177" s="1" t="s">
        <v>23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</row>
    <row r="178" customFormat="false" ht="12.15" hidden="false" customHeight="false" outlineLevel="0" collapsed="false">
      <c r="A178" s="1" t="s">
        <v>27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</row>
    <row r="179" customFormat="false" ht="12.15" hidden="false" customHeight="false" outlineLevel="0" collapsed="false">
      <c r="A179" s="1" t="s">
        <v>258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</row>
    <row r="180" customFormat="false" ht="12.15" hidden="false" customHeight="false" outlineLevel="0" collapsed="false">
      <c r="A180" s="1" t="s">
        <v>297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</row>
    <row r="181" customFormat="false" ht="12.15" hidden="false" customHeight="false" outlineLevel="0" collapsed="false">
      <c r="A181" s="1" t="s">
        <v>26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</row>
    <row r="182" customFormat="false" ht="12.15" hidden="false" customHeight="false" outlineLevel="0" collapsed="false">
      <c r="A182" s="1" t="s">
        <v>27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</row>
    <row r="183" customFormat="false" ht="12.15" hidden="false" customHeight="false" outlineLevel="0" collapsed="false">
      <c r="A183" s="1" t="s">
        <v>267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</row>
    <row r="184" customFormat="false" ht="12.15" hidden="false" customHeight="false" outlineLevel="0" collapsed="false">
      <c r="A184" s="1" t="s">
        <v>271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</row>
    <row r="185" customFormat="false" ht="12.15" hidden="false" customHeight="false" outlineLevel="0" collapsed="false">
      <c r="A185" s="1" t="s">
        <v>231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</row>
    <row r="186" customFormat="false" ht="12.15" hidden="false" customHeight="false" outlineLevel="0" collapsed="false">
      <c r="A186" s="1" t="s">
        <v>26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</row>
    <row r="187" customFormat="false" ht="12.15" hidden="false" customHeight="false" outlineLevel="0" collapsed="false">
      <c r="A187" s="1" t="s">
        <v>234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</row>
    <row r="188" customFormat="false" ht="12.15" hidden="false" customHeight="false" outlineLevel="0" collapsed="false">
      <c r="A188" s="1" t="s">
        <v>268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</row>
    <row r="189" customFormat="false" ht="12.15" hidden="false" customHeight="false" outlineLevel="0" collapsed="false">
      <c r="A189" s="1" t="s">
        <v>291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</row>
    <row r="190" customFormat="false" ht="12.15" hidden="false" customHeight="false" outlineLevel="0" collapsed="false">
      <c r="A190" s="1" t="s">
        <v>279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</row>
    <row r="191" customFormat="false" ht="12.15" hidden="false" customHeight="false" outlineLevel="0" collapsed="false">
      <c r="A191" s="1" t="s">
        <v>23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</row>
    <row r="192" customFormat="false" ht="12.15" hidden="false" customHeight="false" outlineLevel="0" collapsed="false">
      <c r="A192" s="1" t="s">
        <v>249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</row>
    <row r="193" customFormat="false" ht="12.15" hidden="false" customHeight="false" outlineLevel="0" collapsed="false">
      <c r="A193" s="1" t="s">
        <v>25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</row>
    <row r="194" customFormat="false" ht="12.15" hidden="false" customHeight="false" outlineLevel="0" collapsed="false">
      <c r="A194" s="1" t="s">
        <v>256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</row>
    <row r="195" customFormat="false" ht="12.15" hidden="false" customHeight="false" outlineLevel="0" collapsed="false">
      <c r="A195" s="1" t="s">
        <v>241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</row>
    <row r="196" customFormat="false" ht="12.15" hidden="false" customHeight="false" outlineLevel="0" collapsed="false">
      <c r="A196" s="1" t="s">
        <v>239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</row>
    <row r="197" customFormat="false" ht="12.15" hidden="false" customHeight="false" outlineLevel="0" collapsed="false">
      <c r="A197" s="1" t="s">
        <v>104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</row>
    <row r="198" customFormat="false" ht="12.15" hidden="false" customHeight="false" outlineLevel="0" collapsed="false">
      <c r="A198" s="1" t="s">
        <v>107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</row>
    <row r="199" customFormat="false" ht="12.15" hidden="false" customHeight="false" outlineLevel="0" collapsed="false">
      <c r="A199" s="1" t="s">
        <v>218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</row>
    <row r="200" customFormat="false" ht="12.15" hidden="false" customHeight="false" outlineLevel="0" collapsed="false">
      <c r="A200" s="1" t="s">
        <v>219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</row>
    <row r="201" customFormat="false" ht="23.05" hidden="false" customHeight="false" outlineLevel="0" collapsed="false">
      <c r="A201" s="1" t="s">
        <v>338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</row>
    <row r="202" customFormat="false" ht="12.15" hidden="false" customHeight="false" outlineLevel="0" collapsed="false">
      <c r="A202" s="1" t="s">
        <v>204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</row>
    <row r="203" customFormat="false" ht="12.15" hidden="false" customHeight="false" outlineLevel="0" collapsed="false">
      <c r="A203" s="1" t="s">
        <v>205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</row>
    <row r="204" customFormat="false" ht="12.15" hidden="false" customHeight="false" outlineLevel="0" collapsed="false">
      <c r="A204" s="1" t="s">
        <v>244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</row>
    <row r="205" customFormat="false" ht="12.15" hidden="false" customHeight="false" outlineLevel="0" collapsed="false">
      <c r="A205" s="2" t="s">
        <v>274</v>
      </c>
      <c r="B205" s="2" t="n">
        <v>0</v>
      </c>
      <c r="C205" s="2" t="n">
        <v>0</v>
      </c>
      <c r="D205" s="0" t="n">
        <v>0</v>
      </c>
      <c r="E205" s="2" t="n">
        <v>0</v>
      </c>
      <c r="F205" s="0" t="n">
        <v>0</v>
      </c>
      <c r="G205" s="2" t="n">
        <v>0</v>
      </c>
      <c r="H205" s="2" t="n">
        <v>0</v>
      </c>
      <c r="I205" s="0" t="n">
        <v>0</v>
      </c>
      <c r="J205" s="0" t="n">
        <v>0</v>
      </c>
      <c r="K205" s="2" t="n">
        <v>0</v>
      </c>
      <c r="L205" s="0" t="n">
        <v>0</v>
      </c>
      <c r="M205" s="2" t="n">
        <v>0</v>
      </c>
      <c r="N205" s="0" t="n">
        <v>0</v>
      </c>
      <c r="O205" s="2" t="n">
        <v>0</v>
      </c>
      <c r="P205" s="0" t="n">
        <v>0</v>
      </c>
      <c r="Q205" s="3" t="n">
        <f aca="false">M205+O205</f>
        <v>0</v>
      </c>
      <c r="R205" s="0" t="n">
        <v>0</v>
      </c>
      <c r="S205" s="2" t="n">
        <v>0</v>
      </c>
      <c r="T205" s="0" t="n">
        <v>0</v>
      </c>
      <c r="U205" s="2" t="n">
        <v>0</v>
      </c>
      <c r="V205" s="0" t="n">
        <v>0</v>
      </c>
      <c r="W205" s="2" t="n">
        <v>0</v>
      </c>
      <c r="X205" s="0" t="n">
        <v>0</v>
      </c>
      <c r="Y205" s="2" t="n">
        <v>0</v>
      </c>
      <c r="Z205" s="0" t="n">
        <v>0</v>
      </c>
      <c r="AA205" s="2" t="n">
        <v>0</v>
      </c>
      <c r="AB205" s="0" t="n">
        <v>0</v>
      </c>
      <c r="AC205" s="2" t="n">
        <v>0</v>
      </c>
      <c r="AD205" s="0" t="n">
        <v>0</v>
      </c>
      <c r="AE205" s="2" t="n">
        <v>0</v>
      </c>
      <c r="AF205" s="0" t="n">
        <v>0</v>
      </c>
      <c r="AG205" s="2" t="n">
        <v>0</v>
      </c>
      <c r="AH205" s="0" t="n">
        <v>0</v>
      </c>
      <c r="AI205" s="2" t="n">
        <v>0</v>
      </c>
      <c r="AJ205" s="0" t="n">
        <v>0</v>
      </c>
      <c r="AK205" s="2" t="n">
        <v>0</v>
      </c>
      <c r="AL205" s="0" t="n">
        <v>0</v>
      </c>
      <c r="AM205" s="2" t="n">
        <v>0</v>
      </c>
      <c r="AN205" s="0" t="n">
        <v>0</v>
      </c>
      <c r="AO205" s="2" t="n">
        <v>0</v>
      </c>
      <c r="AP205" s="0" t="n">
        <v>0</v>
      </c>
      <c r="AQ205" s="0" t="n">
        <v>0</v>
      </c>
      <c r="AR205" s="0" t="n">
        <v>0</v>
      </c>
      <c r="AS205" s="2" t="n">
        <v>0</v>
      </c>
      <c r="AT205" s="0" t="n">
        <v>0</v>
      </c>
    </row>
    <row r="206" customFormat="false" ht="12.15" hidden="false" customHeight="false" outlineLevel="0" collapsed="false">
      <c r="A206" s="1" t="s">
        <v>61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</row>
    <row r="207" customFormat="false" ht="12.15" hidden="false" customHeight="false" outlineLevel="0" collapsed="false">
      <c r="A207" s="1" t="s">
        <v>346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</row>
    <row r="208" customFormat="false" ht="12.15" hidden="false" customHeight="false" outlineLevel="0" collapsed="false">
      <c r="A208" s="1" t="s">
        <v>95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</row>
    <row r="209" customFormat="false" ht="12.15" hidden="false" customHeight="false" outlineLevel="0" collapsed="false">
      <c r="A209" s="1" t="s">
        <v>146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</row>
    <row r="210" customFormat="false" ht="12.15" hidden="false" customHeight="false" outlineLevel="0" collapsed="false">
      <c r="A210" s="1" t="s">
        <v>142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</row>
    <row r="211" customFormat="false" ht="12.15" hidden="false" customHeight="false" outlineLevel="0" collapsed="false">
      <c r="A211" s="1" t="s">
        <v>21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</row>
    <row r="212" customFormat="false" ht="23.05" hidden="false" customHeight="false" outlineLevel="0" collapsed="false">
      <c r="A212" s="2" t="s">
        <v>251</v>
      </c>
      <c r="B212" s="2" t="n">
        <v>0</v>
      </c>
      <c r="C212" s="2" t="n">
        <v>0</v>
      </c>
      <c r="D212" s="0" t="n">
        <v>0</v>
      </c>
      <c r="E212" s="2" t="n">
        <v>0</v>
      </c>
      <c r="F212" s="0" t="n">
        <v>0</v>
      </c>
      <c r="G212" s="2" t="n">
        <v>0</v>
      </c>
      <c r="H212" s="2" t="n">
        <v>0</v>
      </c>
      <c r="I212" s="0" t="n">
        <v>0</v>
      </c>
      <c r="J212" s="0" t="n">
        <v>0</v>
      </c>
      <c r="K212" s="2" t="n">
        <v>0</v>
      </c>
      <c r="L212" s="0" t="n">
        <v>0</v>
      </c>
      <c r="M212" s="2" t="n">
        <v>0</v>
      </c>
      <c r="N212" s="0" t="n">
        <v>0</v>
      </c>
      <c r="O212" s="2" t="n">
        <v>0</v>
      </c>
      <c r="P212" s="0" t="n">
        <v>0</v>
      </c>
      <c r="Q212" s="3" t="n">
        <f aca="false">M212+O212</f>
        <v>0</v>
      </c>
      <c r="R212" s="0" t="n">
        <v>0</v>
      </c>
      <c r="S212" s="2" t="n">
        <v>0</v>
      </c>
      <c r="T212" s="0" t="n">
        <v>0</v>
      </c>
      <c r="U212" s="2" t="n">
        <v>0</v>
      </c>
      <c r="V212" s="0" t="n">
        <v>0</v>
      </c>
      <c r="W212" s="2" t="n">
        <v>0</v>
      </c>
      <c r="X212" s="0" t="n">
        <v>0</v>
      </c>
      <c r="Y212" s="2" t="n">
        <v>0</v>
      </c>
      <c r="Z212" s="0" t="n">
        <v>0</v>
      </c>
      <c r="AA212" s="2" t="n">
        <v>0</v>
      </c>
      <c r="AB212" s="0" t="n">
        <v>0</v>
      </c>
      <c r="AC212" s="2" t="n">
        <v>0</v>
      </c>
      <c r="AD212" s="0" t="n">
        <v>0</v>
      </c>
      <c r="AE212" s="2" t="n">
        <v>0</v>
      </c>
      <c r="AF212" s="0" t="n">
        <v>0</v>
      </c>
      <c r="AG212" s="2" t="n">
        <v>0</v>
      </c>
      <c r="AH212" s="0" t="n">
        <v>0</v>
      </c>
      <c r="AI212" s="2" t="n">
        <v>0</v>
      </c>
      <c r="AJ212" s="0" t="n">
        <v>0</v>
      </c>
      <c r="AK212" s="2" t="n">
        <v>0</v>
      </c>
      <c r="AL212" s="0" t="n">
        <v>0</v>
      </c>
      <c r="AM212" s="2" t="n">
        <v>0</v>
      </c>
      <c r="AN212" s="0" t="n">
        <v>0</v>
      </c>
      <c r="AO212" s="2" t="n">
        <v>0</v>
      </c>
      <c r="AP212" s="0" t="n">
        <v>0</v>
      </c>
      <c r="AQ212" s="0" t="n">
        <v>0</v>
      </c>
      <c r="AR212" s="0" t="n">
        <v>0</v>
      </c>
      <c r="AS212" s="2" t="n">
        <v>0</v>
      </c>
      <c r="AT212" s="0" t="n">
        <v>0</v>
      </c>
    </row>
    <row r="213" customFormat="false" ht="12.15" hidden="false" customHeight="false" outlineLevel="0" collapsed="false">
      <c r="A213" s="2" t="s">
        <v>195</v>
      </c>
      <c r="B213" s="2" t="n">
        <v>0</v>
      </c>
      <c r="C213" s="2" t="n">
        <v>0</v>
      </c>
      <c r="D213" s="0" t="n">
        <v>0</v>
      </c>
      <c r="E213" s="2" t="n">
        <v>0</v>
      </c>
      <c r="F213" s="0" t="n">
        <v>0</v>
      </c>
      <c r="G213" s="2" t="n">
        <v>0</v>
      </c>
      <c r="H213" s="2" t="n">
        <v>0</v>
      </c>
      <c r="I213" s="0" t="n">
        <v>0</v>
      </c>
      <c r="J213" s="0" t="n">
        <v>0</v>
      </c>
      <c r="K213" s="2" t="n">
        <v>0</v>
      </c>
      <c r="L213" s="0" t="n">
        <v>0</v>
      </c>
      <c r="M213" s="2" t="n">
        <v>0</v>
      </c>
      <c r="N213" s="0" t="n">
        <v>0</v>
      </c>
      <c r="O213" s="2" t="n">
        <v>0</v>
      </c>
      <c r="P213" s="0" t="n">
        <v>0</v>
      </c>
      <c r="Q213" s="3" t="n">
        <f aca="false">M213+O213</f>
        <v>0</v>
      </c>
      <c r="R213" s="0" t="n">
        <v>0</v>
      </c>
      <c r="S213" s="2" t="n">
        <v>0</v>
      </c>
      <c r="T213" s="0" t="n">
        <v>0</v>
      </c>
      <c r="U213" s="2" t="n">
        <v>0</v>
      </c>
      <c r="V213" s="0" t="n">
        <v>0</v>
      </c>
      <c r="W213" s="2" t="n">
        <v>0</v>
      </c>
      <c r="X213" s="0" t="n">
        <v>0</v>
      </c>
      <c r="Y213" s="2" t="n">
        <v>0</v>
      </c>
      <c r="Z213" s="0" t="n">
        <v>0</v>
      </c>
      <c r="AA213" s="2" t="n">
        <v>0</v>
      </c>
      <c r="AB213" s="0" t="n">
        <v>0</v>
      </c>
      <c r="AC213" s="2" t="n">
        <v>0</v>
      </c>
      <c r="AD213" s="0" t="n">
        <v>0</v>
      </c>
      <c r="AE213" s="2" t="n">
        <v>0</v>
      </c>
      <c r="AF213" s="0" t="n">
        <v>0</v>
      </c>
      <c r="AG213" s="2" t="n">
        <v>0</v>
      </c>
      <c r="AH213" s="0" t="n">
        <v>0</v>
      </c>
      <c r="AI213" s="2" t="n">
        <v>0</v>
      </c>
      <c r="AJ213" s="0" t="n">
        <v>0</v>
      </c>
      <c r="AK213" s="2" t="n">
        <v>0</v>
      </c>
      <c r="AL213" s="0" t="n">
        <v>0</v>
      </c>
      <c r="AM213" s="2" t="n">
        <v>0</v>
      </c>
      <c r="AN213" s="0" t="n">
        <v>0</v>
      </c>
      <c r="AO213" s="2" t="n">
        <v>0</v>
      </c>
      <c r="AP213" s="0" t="n">
        <v>0</v>
      </c>
      <c r="AQ213" s="0" t="n">
        <v>0</v>
      </c>
      <c r="AR213" s="0" t="n">
        <v>0</v>
      </c>
      <c r="AS213" s="2" t="n">
        <v>0</v>
      </c>
      <c r="AT213" s="0" t="n">
        <v>0</v>
      </c>
    </row>
    <row r="214" customFormat="false" ht="12.15" hidden="false" customHeight="false" outlineLevel="0" collapsed="false">
      <c r="A214" s="1" t="s">
        <v>18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</row>
    <row r="215" customFormat="false" ht="12.15" hidden="false" customHeight="false" outlineLevel="0" collapsed="false">
      <c r="A215" s="1" t="s">
        <v>250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</row>
    <row r="216" customFormat="false" ht="23.05" hidden="false" customHeight="false" outlineLevel="0" collapsed="false">
      <c r="A216" s="1" t="s">
        <v>165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</row>
    <row r="217" customFormat="false" ht="12.15" hidden="false" customHeight="false" outlineLevel="0" collapsed="false">
      <c r="A217" s="2" t="s">
        <v>262</v>
      </c>
      <c r="B217" s="2" t="n">
        <v>0</v>
      </c>
      <c r="C217" s="2" t="n">
        <v>0</v>
      </c>
      <c r="D217" s="0" t="n">
        <v>0</v>
      </c>
      <c r="E217" s="2" t="n">
        <v>0</v>
      </c>
      <c r="F217" s="0" t="n">
        <v>0</v>
      </c>
      <c r="G217" s="2" t="n">
        <v>0</v>
      </c>
      <c r="H217" s="2" t="n">
        <v>0</v>
      </c>
      <c r="I217" s="0" t="n">
        <v>0</v>
      </c>
      <c r="J217" s="0" t="n">
        <v>0</v>
      </c>
      <c r="K217" s="2" t="n">
        <v>0</v>
      </c>
      <c r="L217" s="0" t="n">
        <v>0</v>
      </c>
      <c r="M217" s="2" t="n">
        <v>0</v>
      </c>
      <c r="N217" s="0" t="n">
        <v>0</v>
      </c>
      <c r="O217" s="2" t="n">
        <v>0</v>
      </c>
      <c r="P217" s="0" t="n">
        <v>0</v>
      </c>
      <c r="Q217" s="3" t="n">
        <f aca="false">M217+O217</f>
        <v>0</v>
      </c>
      <c r="R217" s="0" t="n">
        <v>0</v>
      </c>
      <c r="S217" s="2" t="n">
        <v>0</v>
      </c>
      <c r="T217" s="0" t="n">
        <v>0</v>
      </c>
      <c r="U217" s="2" t="n">
        <v>0</v>
      </c>
      <c r="V217" s="0" t="n">
        <v>0</v>
      </c>
      <c r="W217" s="2" t="n">
        <v>0</v>
      </c>
      <c r="X217" s="0" t="n">
        <v>0</v>
      </c>
      <c r="Y217" s="2" t="n">
        <v>0</v>
      </c>
      <c r="Z217" s="0" t="n">
        <v>0</v>
      </c>
      <c r="AA217" s="2" t="n">
        <v>0</v>
      </c>
      <c r="AB217" s="0" t="n">
        <v>0</v>
      </c>
      <c r="AC217" s="2" t="n">
        <v>0</v>
      </c>
      <c r="AD217" s="0" t="n">
        <v>0</v>
      </c>
      <c r="AE217" s="2" t="n">
        <v>0</v>
      </c>
      <c r="AF217" s="0" t="n">
        <v>0</v>
      </c>
      <c r="AG217" s="2" t="n">
        <v>0</v>
      </c>
      <c r="AH217" s="0" t="n">
        <v>0</v>
      </c>
      <c r="AI217" s="2" t="n">
        <v>0</v>
      </c>
      <c r="AJ217" s="0" t="n">
        <v>0</v>
      </c>
      <c r="AK217" s="2" t="n">
        <v>0</v>
      </c>
      <c r="AL217" s="0" t="n">
        <v>0</v>
      </c>
      <c r="AM217" s="2" t="n">
        <v>0</v>
      </c>
      <c r="AN217" s="0" t="n">
        <v>0</v>
      </c>
      <c r="AO217" s="2" t="n">
        <v>0</v>
      </c>
      <c r="AP217" s="0" t="n">
        <v>0</v>
      </c>
      <c r="AQ217" s="0" t="n">
        <v>0</v>
      </c>
      <c r="AR217" s="0" t="n">
        <v>0</v>
      </c>
      <c r="AS217" s="2" t="n">
        <v>0</v>
      </c>
      <c r="AT217" s="0" t="n">
        <v>0</v>
      </c>
    </row>
    <row r="218" customFormat="false" ht="23.05" hidden="false" customHeight="false" outlineLevel="0" collapsed="false">
      <c r="A218" s="2" t="s">
        <v>347</v>
      </c>
      <c r="B218" s="2" t="n">
        <v>0</v>
      </c>
      <c r="C218" s="2" t="n">
        <v>0</v>
      </c>
      <c r="D218" s="0" t="n">
        <v>0</v>
      </c>
      <c r="E218" s="2" t="n">
        <v>0</v>
      </c>
      <c r="F218" s="0" t="n">
        <v>0</v>
      </c>
      <c r="G218" s="2" t="n">
        <v>0</v>
      </c>
      <c r="H218" s="2" t="n">
        <v>0</v>
      </c>
      <c r="I218" s="0" t="n">
        <v>0</v>
      </c>
      <c r="J218" s="0" t="n">
        <v>0</v>
      </c>
      <c r="K218" s="2" t="n">
        <v>0</v>
      </c>
      <c r="L218" s="0" t="n">
        <v>0</v>
      </c>
      <c r="M218" s="2" t="n">
        <v>0</v>
      </c>
      <c r="N218" s="0" t="n">
        <v>0</v>
      </c>
      <c r="O218" s="2" t="n">
        <v>0</v>
      </c>
      <c r="P218" s="0" t="n">
        <v>0</v>
      </c>
      <c r="Q218" s="3" t="n">
        <f aca="false">M218+O218</f>
        <v>0</v>
      </c>
      <c r="R218" s="0" t="n">
        <v>0</v>
      </c>
      <c r="S218" s="2" t="n">
        <v>0</v>
      </c>
      <c r="T218" s="0" t="n">
        <v>0</v>
      </c>
      <c r="U218" s="2" t="n">
        <v>0</v>
      </c>
      <c r="V218" s="0" t="n">
        <v>0</v>
      </c>
      <c r="W218" s="2" t="n">
        <v>0</v>
      </c>
      <c r="X218" s="0" t="n">
        <v>0</v>
      </c>
      <c r="Y218" s="2" t="n">
        <v>0</v>
      </c>
      <c r="Z218" s="0" t="n">
        <v>0</v>
      </c>
      <c r="AA218" s="2" t="n">
        <v>0</v>
      </c>
      <c r="AB218" s="0" t="n">
        <v>0</v>
      </c>
      <c r="AC218" s="2" t="n">
        <v>0</v>
      </c>
      <c r="AD218" s="0" t="n">
        <v>0</v>
      </c>
      <c r="AE218" s="2" t="n">
        <v>0</v>
      </c>
      <c r="AF218" s="0" t="n">
        <v>0</v>
      </c>
      <c r="AG218" s="2" t="n">
        <v>0</v>
      </c>
      <c r="AH218" s="0" t="n">
        <v>0</v>
      </c>
      <c r="AI218" s="2" t="n">
        <v>0</v>
      </c>
      <c r="AJ218" s="0" t="n">
        <v>0</v>
      </c>
      <c r="AK218" s="2" t="n">
        <v>0</v>
      </c>
      <c r="AL218" s="0" t="n">
        <v>0</v>
      </c>
      <c r="AM218" s="2" t="n">
        <v>0</v>
      </c>
      <c r="AN218" s="0" t="n">
        <v>0</v>
      </c>
      <c r="AO218" s="2" t="n">
        <v>0</v>
      </c>
      <c r="AP218" s="0" t="n">
        <v>0</v>
      </c>
      <c r="AQ218" s="0" t="n">
        <v>0</v>
      </c>
      <c r="AR218" s="0" t="n">
        <v>0</v>
      </c>
      <c r="AS218" s="2" t="n">
        <v>0</v>
      </c>
      <c r="AT218" s="0" t="n">
        <v>0</v>
      </c>
    </row>
    <row r="219" customFormat="false" ht="12.15" hidden="false" customHeight="false" outlineLevel="0" collapsed="false">
      <c r="A219" s="1" t="s">
        <v>24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</row>
    <row r="220" customFormat="false" ht="12.15" hidden="false" customHeight="false" outlineLevel="0" collapsed="false">
      <c r="A220" s="1" t="s">
        <v>117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</row>
    <row r="221" customFormat="false" ht="12.15" hidden="false" customHeight="false" outlineLevel="0" collapsed="false">
      <c r="A221" s="1" t="s">
        <v>217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</row>
    <row r="222" customFormat="false" ht="12.15" hidden="false" customHeight="false" outlineLevel="0" collapsed="false">
      <c r="A222" s="1" t="s">
        <v>21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</row>
    <row r="223" customFormat="false" ht="12.15" hidden="false" customHeight="false" outlineLevel="0" collapsed="false">
      <c r="A223" s="1" t="s">
        <v>121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</row>
    <row r="224" customFormat="false" ht="12.15" hidden="false" customHeight="false" outlineLevel="0" collapsed="false">
      <c r="A224" s="1" t="s">
        <v>226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</row>
    <row r="225" customFormat="false" ht="12.15" hidden="false" customHeight="false" outlineLevel="0" collapsed="false">
      <c r="A225" s="2" t="s">
        <v>221</v>
      </c>
      <c r="B225" s="2" t="n">
        <v>0</v>
      </c>
      <c r="C225" s="2" t="n">
        <v>0</v>
      </c>
      <c r="D225" s="0" t="n">
        <v>0</v>
      </c>
      <c r="E225" s="2" t="n">
        <v>0</v>
      </c>
      <c r="F225" s="0" t="n">
        <v>0</v>
      </c>
      <c r="G225" s="2" t="n">
        <v>0</v>
      </c>
      <c r="H225" s="2" t="n">
        <v>0</v>
      </c>
      <c r="I225" s="0" t="n">
        <v>0</v>
      </c>
      <c r="J225" s="0" t="n">
        <v>0</v>
      </c>
      <c r="K225" s="2" t="n">
        <v>0</v>
      </c>
      <c r="L225" s="0" t="n">
        <v>0</v>
      </c>
      <c r="M225" s="2" t="n">
        <v>0</v>
      </c>
      <c r="N225" s="0" t="n">
        <v>0</v>
      </c>
      <c r="O225" s="2" t="n">
        <v>0</v>
      </c>
      <c r="P225" s="0" t="n">
        <v>0</v>
      </c>
      <c r="Q225" s="3" t="n">
        <f aca="false">M225+O225</f>
        <v>0</v>
      </c>
      <c r="R225" s="0" t="n">
        <v>0</v>
      </c>
      <c r="S225" s="2" t="n">
        <v>0</v>
      </c>
      <c r="T225" s="0" t="n">
        <v>0</v>
      </c>
      <c r="U225" s="2" t="n">
        <v>0</v>
      </c>
      <c r="V225" s="0" t="n">
        <v>0</v>
      </c>
      <c r="W225" s="2" t="n">
        <v>0</v>
      </c>
      <c r="X225" s="0" t="n">
        <v>0</v>
      </c>
      <c r="Y225" s="2" t="n">
        <v>0</v>
      </c>
      <c r="Z225" s="0" t="n">
        <v>0</v>
      </c>
      <c r="AA225" s="2" t="n">
        <v>0</v>
      </c>
      <c r="AB225" s="0" t="n">
        <v>0</v>
      </c>
      <c r="AC225" s="2" t="n">
        <v>0</v>
      </c>
      <c r="AD225" s="0" t="n">
        <v>0</v>
      </c>
      <c r="AE225" s="2" t="n">
        <v>0</v>
      </c>
      <c r="AF225" s="0" t="n">
        <v>0</v>
      </c>
      <c r="AG225" s="2" t="n">
        <v>0</v>
      </c>
      <c r="AH225" s="0" t="n">
        <v>0</v>
      </c>
      <c r="AI225" s="2" t="n">
        <v>0</v>
      </c>
      <c r="AJ225" s="0" t="n">
        <v>0</v>
      </c>
      <c r="AK225" s="2" t="n">
        <v>0</v>
      </c>
      <c r="AL225" s="0" t="n">
        <v>0</v>
      </c>
      <c r="AM225" s="2" t="n">
        <v>0</v>
      </c>
      <c r="AN225" s="0" t="n">
        <v>0</v>
      </c>
      <c r="AO225" s="2" t="n">
        <v>0</v>
      </c>
      <c r="AP225" s="0" t="n">
        <v>0</v>
      </c>
      <c r="AQ225" s="0" t="n">
        <v>0</v>
      </c>
      <c r="AR225" s="0" t="n">
        <v>0</v>
      </c>
      <c r="AS225" s="2" t="n">
        <v>0</v>
      </c>
      <c r="AT225" s="0" t="n">
        <v>0</v>
      </c>
    </row>
    <row r="226" customFormat="false" ht="12.15" hidden="false" customHeight="false" outlineLevel="0" collapsed="false">
      <c r="A226" s="1" t="s">
        <v>24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</row>
    <row r="227" customFormat="false" ht="12.15" hidden="false" customHeight="false" outlineLevel="0" collapsed="false">
      <c r="A227" s="1" t="s">
        <v>89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</row>
    <row r="228" customFormat="false" ht="12.15" hidden="false" customHeight="false" outlineLevel="0" collapsed="false">
      <c r="A228" s="1" t="s">
        <v>115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</row>
    <row r="229" customFormat="false" ht="12.15" hidden="false" customHeight="false" outlineLevel="0" collapsed="false">
      <c r="A229" s="1" t="s">
        <v>21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</row>
    <row r="230" customFormat="false" ht="12.15" hidden="false" customHeight="false" outlineLevel="0" collapsed="false">
      <c r="A230" s="1" t="s">
        <v>214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</row>
    <row r="231" customFormat="false" ht="12.15" hidden="false" customHeight="false" outlineLevel="0" collapsed="false">
      <c r="A231" s="1" t="s">
        <v>227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</row>
    <row r="232" customFormat="false" ht="12.15" hidden="false" customHeight="false" outlineLevel="0" collapsed="false">
      <c r="A232" s="2" t="s">
        <v>68</v>
      </c>
      <c r="B232" s="2" t="n">
        <v>0</v>
      </c>
      <c r="C232" s="2" t="n">
        <v>0</v>
      </c>
      <c r="D232" s="0" t="n">
        <v>0</v>
      </c>
      <c r="E232" s="2" t="n">
        <v>0</v>
      </c>
      <c r="F232" s="0" t="n">
        <v>0</v>
      </c>
      <c r="G232" s="2" t="n">
        <v>0</v>
      </c>
      <c r="H232" s="2" t="n">
        <v>0</v>
      </c>
      <c r="I232" s="0" t="n">
        <v>0</v>
      </c>
      <c r="J232" s="0" t="n">
        <v>0</v>
      </c>
      <c r="K232" s="2" t="n">
        <v>0</v>
      </c>
      <c r="L232" s="0" t="n">
        <v>0</v>
      </c>
      <c r="M232" s="2" t="n">
        <v>0</v>
      </c>
      <c r="N232" s="0" t="n">
        <v>0</v>
      </c>
      <c r="O232" s="2" t="n">
        <v>0</v>
      </c>
      <c r="P232" s="0" t="n">
        <v>0</v>
      </c>
      <c r="Q232" s="3" t="n">
        <f aca="false">M232+O232</f>
        <v>0</v>
      </c>
      <c r="R232" s="0" t="n">
        <v>0</v>
      </c>
      <c r="S232" s="2" t="n">
        <v>0</v>
      </c>
      <c r="T232" s="0" t="n">
        <v>0</v>
      </c>
      <c r="U232" s="2" t="n">
        <v>0</v>
      </c>
      <c r="V232" s="0" t="n">
        <v>0</v>
      </c>
      <c r="W232" s="2" t="n">
        <v>0</v>
      </c>
      <c r="X232" s="0" t="n">
        <v>0</v>
      </c>
      <c r="Y232" s="2" t="n">
        <v>0</v>
      </c>
      <c r="Z232" s="0" t="n">
        <v>0</v>
      </c>
      <c r="AA232" s="2" t="n">
        <v>0</v>
      </c>
      <c r="AB232" s="0" t="n">
        <v>0</v>
      </c>
      <c r="AC232" s="2" t="n">
        <v>0</v>
      </c>
      <c r="AD232" s="0" t="n">
        <v>0</v>
      </c>
      <c r="AE232" s="2" t="n">
        <v>0</v>
      </c>
      <c r="AF232" s="0" t="n">
        <v>0</v>
      </c>
      <c r="AG232" s="2" t="n">
        <v>0</v>
      </c>
      <c r="AH232" s="0" t="n">
        <v>0</v>
      </c>
      <c r="AI232" s="2" t="n">
        <v>0</v>
      </c>
      <c r="AJ232" s="0" t="n">
        <v>0</v>
      </c>
      <c r="AK232" s="2" t="n">
        <v>0</v>
      </c>
      <c r="AL232" s="0" t="n">
        <v>0</v>
      </c>
      <c r="AM232" s="2" t="n">
        <v>0</v>
      </c>
      <c r="AN232" s="0" t="n">
        <v>0</v>
      </c>
      <c r="AO232" s="2" t="n">
        <v>0</v>
      </c>
      <c r="AP232" s="0" t="n">
        <v>0</v>
      </c>
      <c r="AQ232" s="0" t="n">
        <v>0</v>
      </c>
      <c r="AR232" s="0" t="n">
        <v>0</v>
      </c>
      <c r="AS232" s="2" t="n">
        <v>0</v>
      </c>
      <c r="AT232" s="0" t="n">
        <v>0</v>
      </c>
    </row>
    <row r="233" customFormat="false" ht="23.05" hidden="false" customHeight="false" outlineLevel="0" collapsed="false">
      <c r="A233" s="2" t="s">
        <v>87</v>
      </c>
      <c r="B233" s="2" t="n">
        <v>0</v>
      </c>
      <c r="C233" s="2" t="n">
        <v>0</v>
      </c>
      <c r="D233" s="0" t="n">
        <v>0</v>
      </c>
      <c r="E233" s="2" t="n">
        <v>0</v>
      </c>
      <c r="F233" s="0" t="n">
        <v>0</v>
      </c>
      <c r="G233" s="2" t="n">
        <v>0</v>
      </c>
      <c r="H233" s="2" t="n">
        <v>0</v>
      </c>
      <c r="I233" s="0" t="n">
        <v>0</v>
      </c>
      <c r="J233" s="0" t="n">
        <v>0</v>
      </c>
      <c r="K233" s="2" t="n">
        <v>0</v>
      </c>
      <c r="L233" s="0" t="n">
        <v>0</v>
      </c>
      <c r="M233" s="2" t="n">
        <v>0</v>
      </c>
      <c r="N233" s="0" t="n">
        <v>0</v>
      </c>
      <c r="O233" s="2" t="n">
        <v>0</v>
      </c>
      <c r="P233" s="0" t="n">
        <v>0</v>
      </c>
      <c r="Q233" s="3" t="n">
        <f aca="false">M233+O233</f>
        <v>0</v>
      </c>
      <c r="R233" s="0" t="n">
        <v>0</v>
      </c>
      <c r="S233" s="2" t="n">
        <v>0</v>
      </c>
      <c r="T233" s="0" t="n">
        <v>0</v>
      </c>
      <c r="U233" s="2" t="n">
        <v>0</v>
      </c>
      <c r="V233" s="0" t="n">
        <v>0</v>
      </c>
      <c r="W233" s="2" t="n">
        <v>0</v>
      </c>
      <c r="X233" s="0" t="n">
        <v>0</v>
      </c>
      <c r="Y233" s="2" t="n">
        <v>0</v>
      </c>
      <c r="Z233" s="0" t="n">
        <v>0</v>
      </c>
      <c r="AA233" s="2" t="n">
        <v>0</v>
      </c>
      <c r="AB233" s="0" t="n">
        <v>0</v>
      </c>
      <c r="AC233" s="2" t="n">
        <v>0</v>
      </c>
      <c r="AD233" s="0" t="n">
        <v>0</v>
      </c>
      <c r="AE233" s="2" t="n">
        <v>0</v>
      </c>
      <c r="AF233" s="0" t="n">
        <v>0</v>
      </c>
      <c r="AG233" s="2" t="n">
        <v>0</v>
      </c>
      <c r="AH233" s="0" t="n">
        <v>0</v>
      </c>
      <c r="AI233" s="2" t="n">
        <v>0</v>
      </c>
      <c r="AJ233" s="0" t="n">
        <v>0</v>
      </c>
      <c r="AK233" s="2" t="n">
        <v>0</v>
      </c>
      <c r="AL233" s="0" t="n">
        <v>0</v>
      </c>
      <c r="AM233" s="2" t="n">
        <v>0</v>
      </c>
      <c r="AN233" s="0" t="n">
        <v>0</v>
      </c>
      <c r="AO233" s="2" t="n">
        <v>0</v>
      </c>
      <c r="AP233" s="0" t="n">
        <v>0</v>
      </c>
      <c r="AQ233" s="0" t="n">
        <v>0</v>
      </c>
      <c r="AR233" s="0" t="n">
        <v>0</v>
      </c>
      <c r="AS233" s="2" t="n">
        <v>0</v>
      </c>
      <c r="AT233" s="0" t="n">
        <v>0</v>
      </c>
    </row>
    <row r="234" customFormat="false" ht="12.15" hidden="false" customHeight="false" outlineLevel="0" collapsed="false">
      <c r="A234" s="2" t="s">
        <v>306</v>
      </c>
      <c r="B234" s="2" t="n">
        <v>0</v>
      </c>
      <c r="C234" s="2" t="n">
        <v>0</v>
      </c>
      <c r="D234" s="0" t="n">
        <v>0</v>
      </c>
      <c r="E234" s="2" t="n">
        <v>0</v>
      </c>
      <c r="F234" s="0" t="n">
        <v>0</v>
      </c>
      <c r="G234" s="2" t="n">
        <v>0</v>
      </c>
      <c r="H234" s="2" t="n">
        <v>0</v>
      </c>
      <c r="I234" s="0" t="n">
        <v>0</v>
      </c>
      <c r="J234" s="0" t="n">
        <v>0</v>
      </c>
      <c r="K234" s="2" t="n">
        <v>0</v>
      </c>
      <c r="L234" s="0" t="n">
        <v>0</v>
      </c>
      <c r="M234" s="2" t="n">
        <v>0</v>
      </c>
      <c r="N234" s="0" t="n">
        <v>0</v>
      </c>
      <c r="O234" s="2" t="n">
        <v>0</v>
      </c>
      <c r="P234" s="0" t="n">
        <v>0</v>
      </c>
      <c r="Q234" s="3" t="n">
        <f aca="false">M234+O234</f>
        <v>0</v>
      </c>
      <c r="R234" s="0" t="n">
        <v>0</v>
      </c>
      <c r="S234" s="2" t="n">
        <v>0</v>
      </c>
      <c r="T234" s="0" t="n">
        <v>0</v>
      </c>
      <c r="U234" s="2" t="n">
        <v>0</v>
      </c>
      <c r="V234" s="0" t="n">
        <v>0</v>
      </c>
      <c r="W234" s="2" t="n">
        <v>0</v>
      </c>
      <c r="X234" s="0" t="n">
        <v>0</v>
      </c>
      <c r="Y234" s="2" t="n">
        <v>0</v>
      </c>
      <c r="Z234" s="0" t="n">
        <v>0</v>
      </c>
      <c r="AA234" s="2" t="n">
        <v>0</v>
      </c>
      <c r="AB234" s="0" t="n">
        <v>0</v>
      </c>
      <c r="AC234" s="2" t="n">
        <v>0</v>
      </c>
      <c r="AD234" s="0" t="n">
        <v>0</v>
      </c>
      <c r="AE234" s="2" t="n">
        <v>0</v>
      </c>
      <c r="AF234" s="0" t="n">
        <v>0</v>
      </c>
      <c r="AG234" s="2" t="n">
        <v>0</v>
      </c>
      <c r="AH234" s="0" t="n">
        <v>0</v>
      </c>
      <c r="AI234" s="2" t="n">
        <v>0</v>
      </c>
      <c r="AJ234" s="0" t="n">
        <v>0</v>
      </c>
      <c r="AK234" s="2" t="n">
        <v>0</v>
      </c>
      <c r="AL234" s="0" t="n">
        <v>0</v>
      </c>
      <c r="AM234" s="2" t="n">
        <v>0</v>
      </c>
      <c r="AN234" s="0" t="n">
        <v>0</v>
      </c>
      <c r="AO234" s="2" t="n">
        <v>0</v>
      </c>
      <c r="AP234" s="0" t="n">
        <v>0</v>
      </c>
      <c r="AQ234" s="0" t="n">
        <v>0</v>
      </c>
      <c r="AR234" s="0" t="n">
        <v>0</v>
      </c>
      <c r="AS234" s="2" t="n">
        <v>0</v>
      </c>
      <c r="AT234" s="0" t="n">
        <v>0</v>
      </c>
    </row>
    <row r="235" customFormat="false" ht="12.15" hidden="false" customHeight="false" outlineLevel="0" collapsed="false">
      <c r="A235" s="2" t="s">
        <v>323</v>
      </c>
      <c r="B235" s="2" t="n">
        <v>0</v>
      </c>
      <c r="C235" s="2" t="n">
        <v>0</v>
      </c>
      <c r="D235" s="0" t="n">
        <v>0</v>
      </c>
      <c r="E235" s="2" t="n">
        <v>0</v>
      </c>
      <c r="F235" s="0" t="n">
        <v>0</v>
      </c>
      <c r="G235" s="2" t="n">
        <v>0</v>
      </c>
      <c r="H235" s="2" t="n">
        <v>0</v>
      </c>
      <c r="I235" s="0" t="n">
        <v>0</v>
      </c>
      <c r="J235" s="0" t="n">
        <v>0</v>
      </c>
      <c r="K235" s="2" t="n">
        <v>0</v>
      </c>
      <c r="L235" s="0" t="n">
        <v>0</v>
      </c>
      <c r="M235" s="2" t="n">
        <v>0</v>
      </c>
      <c r="N235" s="0" t="n">
        <v>0</v>
      </c>
      <c r="O235" s="2" t="n">
        <v>0</v>
      </c>
      <c r="P235" s="0" t="n">
        <v>0</v>
      </c>
      <c r="Q235" s="3" t="n">
        <f aca="false">M235+O235</f>
        <v>0</v>
      </c>
      <c r="R235" s="0" t="n">
        <v>0</v>
      </c>
      <c r="S235" s="2" t="n">
        <v>0</v>
      </c>
      <c r="T235" s="0" t="n">
        <v>0</v>
      </c>
      <c r="U235" s="2" t="n">
        <v>0</v>
      </c>
      <c r="V235" s="0" t="n">
        <v>0</v>
      </c>
      <c r="W235" s="2" t="n">
        <v>0</v>
      </c>
      <c r="X235" s="0" t="n">
        <v>0</v>
      </c>
      <c r="Y235" s="2" t="n">
        <v>0</v>
      </c>
      <c r="Z235" s="0" t="n">
        <v>0</v>
      </c>
      <c r="AA235" s="2" t="n">
        <v>0</v>
      </c>
      <c r="AB235" s="0" t="n">
        <v>0</v>
      </c>
      <c r="AC235" s="2" t="n">
        <v>0</v>
      </c>
      <c r="AD235" s="0" t="n">
        <v>0</v>
      </c>
      <c r="AE235" s="2" t="n">
        <v>0</v>
      </c>
      <c r="AF235" s="0" t="n">
        <v>0</v>
      </c>
      <c r="AG235" s="2" t="n">
        <v>0</v>
      </c>
      <c r="AH235" s="0" t="n">
        <v>0</v>
      </c>
      <c r="AI235" s="2" t="n">
        <v>0</v>
      </c>
      <c r="AJ235" s="0" t="n">
        <v>0</v>
      </c>
      <c r="AK235" s="2" t="n">
        <v>0</v>
      </c>
      <c r="AL235" s="0" t="n">
        <v>0</v>
      </c>
      <c r="AM235" s="2" t="n">
        <v>0</v>
      </c>
      <c r="AN235" s="0" t="n">
        <v>0</v>
      </c>
      <c r="AO235" s="2" t="n">
        <v>0</v>
      </c>
      <c r="AP235" s="0" t="n">
        <v>0</v>
      </c>
      <c r="AQ235" s="0" t="n">
        <v>0</v>
      </c>
      <c r="AR235" s="0" t="n">
        <v>0</v>
      </c>
      <c r="AS235" s="2" t="n">
        <v>0</v>
      </c>
      <c r="AT235" s="0" t="n">
        <v>0</v>
      </c>
    </row>
    <row r="236" customFormat="false" ht="23.05" hidden="false" customHeight="false" outlineLevel="0" collapsed="false">
      <c r="A236" s="2" t="s">
        <v>186</v>
      </c>
      <c r="B236" s="2" t="n">
        <v>0</v>
      </c>
      <c r="C236" s="2" t="n">
        <v>0</v>
      </c>
      <c r="D236" s="0" t="n">
        <v>0</v>
      </c>
      <c r="E236" s="2" t="n">
        <v>0</v>
      </c>
      <c r="F236" s="0" t="n">
        <v>0</v>
      </c>
      <c r="G236" s="2" t="n">
        <v>0</v>
      </c>
      <c r="H236" s="2" t="n">
        <v>0</v>
      </c>
      <c r="I236" s="0" t="n">
        <v>0</v>
      </c>
      <c r="J236" s="0" t="n">
        <v>0</v>
      </c>
      <c r="K236" s="2" t="n">
        <v>0</v>
      </c>
      <c r="L236" s="0" t="n">
        <v>0</v>
      </c>
      <c r="M236" s="2" t="n">
        <v>0</v>
      </c>
      <c r="N236" s="0" t="n">
        <v>0</v>
      </c>
      <c r="O236" s="2" t="n">
        <v>0</v>
      </c>
      <c r="P236" s="0" t="n">
        <v>0</v>
      </c>
      <c r="Q236" s="3" t="n">
        <f aca="false">M236+O236</f>
        <v>0</v>
      </c>
      <c r="R236" s="0" t="n">
        <v>0</v>
      </c>
      <c r="S236" s="2" t="n">
        <v>0</v>
      </c>
      <c r="T236" s="0" t="n">
        <v>0</v>
      </c>
      <c r="U236" s="2" t="n">
        <v>0</v>
      </c>
      <c r="V236" s="0" t="n">
        <v>0</v>
      </c>
      <c r="W236" s="2" t="n">
        <v>0</v>
      </c>
      <c r="X236" s="0" t="n">
        <v>0</v>
      </c>
      <c r="Y236" s="2" t="n">
        <v>0</v>
      </c>
      <c r="Z236" s="0" t="n">
        <v>0</v>
      </c>
      <c r="AA236" s="2" t="n">
        <v>0</v>
      </c>
      <c r="AB236" s="0" t="n">
        <v>0</v>
      </c>
      <c r="AC236" s="2" t="n">
        <v>0</v>
      </c>
      <c r="AD236" s="0" t="n">
        <v>0</v>
      </c>
      <c r="AE236" s="2" t="n">
        <v>0</v>
      </c>
      <c r="AF236" s="0" t="n">
        <v>0</v>
      </c>
      <c r="AG236" s="2" t="n">
        <v>0</v>
      </c>
      <c r="AH236" s="0" t="n">
        <v>0</v>
      </c>
      <c r="AI236" s="2" t="n">
        <v>0</v>
      </c>
      <c r="AJ236" s="0" t="n">
        <v>0</v>
      </c>
      <c r="AK236" s="2" t="n">
        <v>0</v>
      </c>
      <c r="AL236" s="0" t="n">
        <v>0</v>
      </c>
      <c r="AM236" s="2" t="n">
        <v>0</v>
      </c>
      <c r="AN236" s="0" t="n">
        <v>0</v>
      </c>
      <c r="AO236" s="2" t="n">
        <v>0</v>
      </c>
      <c r="AP236" s="0" t="n">
        <v>0</v>
      </c>
      <c r="AQ236" s="0" t="n">
        <v>0</v>
      </c>
      <c r="AR236" s="0" t="n">
        <v>0</v>
      </c>
      <c r="AS236" s="2" t="n">
        <v>0</v>
      </c>
      <c r="AT236" s="0" t="n">
        <v>0</v>
      </c>
    </row>
    <row r="237" customFormat="false" ht="12.15" hidden="false" customHeight="false" outlineLevel="0" collapsed="false">
      <c r="A237" s="2" t="s">
        <v>348</v>
      </c>
      <c r="B237" s="2" t="n">
        <v>0</v>
      </c>
      <c r="C237" s="2" t="n">
        <v>0</v>
      </c>
      <c r="D237" s="0" t="n">
        <v>0</v>
      </c>
      <c r="E237" s="2" t="n">
        <v>0</v>
      </c>
      <c r="F237" s="0" t="n">
        <v>0</v>
      </c>
      <c r="G237" s="2" t="n">
        <v>0</v>
      </c>
      <c r="H237" s="2" t="n">
        <v>0</v>
      </c>
      <c r="I237" s="0" t="n">
        <v>0</v>
      </c>
      <c r="J237" s="0" t="n">
        <v>0</v>
      </c>
      <c r="K237" s="2" t="n">
        <v>0</v>
      </c>
      <c r="L237" s="0" t="n">
        <v>0</v>
      </c>
      <c r="M237" s="2" t="n">
        <v>0</v>
      </c>
      <c r="N237" s="0" t="n">
        <v>0</v>
      </c>
      <c r="O237" s="2" t="n">
        <v>0</v>
      </c>
      <c r="P237" s="0" t="n">
        <v>0</v>
      </c>
      <c r="Q237" s="3" t="n">
        <f aca="false">M237+O237</f>
        <v>0</v>
      </c>
      <c r="R237" s="0" t="n">
        <v>0</v>
      </c>
      <c r="S237" s="2" t="n">
        <v>0</v>
      </c>
      <c r="T237" s="0" t="n">
        <v>0</v>
      </c>
      <c r="U237" s="2" t="n">
        <v>0</v>
      </c>
      <c r="V237" s="0" t="n">
        <v>0</v>
      </c>
      <c r="W237" s="2" t="n">
        <v>0</v>
      </c>
      <c r="X237" s="0" t="n">
        <v>0</v>
      </c>
      <c r="Y237" s="2" t="n">
        <v>0</v>
      </c>
      <c r="Z237" s="0" t="n">
        <v>0</v>
      </c>
      <c r="AA237" s="2" t="n">
        <v>0</v>
      </c>
      <c r="AB237" s="0" t="n">
        <v>0</v>
      </c>
      <c r="AC237" s="2" t="n">
        <v>0</v>
      </c>
      <c r="AD237" s="0" t="n">
        <v>0</v>
      </c>
      <c r="AE237" s="2" t="n">
        <v>0</v>
      </c>
      <c r="AF237" s="0" t="n">
        <v>0</v>
      </c>
      <c r="AG237" s="2" t="n">
        <v>0</v>
      </c>
      <c r="AH237" s="0" t="n">
        <v>0</v>
      </c>
      <c r="AI237" s="2" t="n">
        <v>0</v>
      </c>
      <c r="AJ237" s="0" t="n">
        <v>0</v>
      </c>
      <c r="AK237" s="2" t="n">
        <v>0</v>
      </c>
      <c r="AL237" s="0" t="n">
        <v>0</v>
      </c>
      <c r="AM237" s="2" t="n">
        <v>0</v>
      </c>
      <c r="AN237" s="0" t="n">
        <v>0</v>
      </c>
      <c r="AO237" s="2" t="n">
        <v>0</v>
      </c>
      <c r="AP237" s="0" t="n">
        <v>0</v>
      </c>
      <c r="AQ237" s="0" t="n">
        <v>0</v>
      </c>
      <c r="AR237" s="0" t="n">
        <v>0</v>
      </c>
      <c r="AS237" s="2" t="n">
        <v>0</v>
      </c>
      <c r="AT237" s="0" t="n">
        <v>0</v>
      </c>
    </row>
    <row r="238" customFormat="false" ht="23.05" hidden="false" customHeight="false" outlineLevel="0" collapsed="false">
      <c r="A238" s="1" t="s">
        <v>150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</row>
    <row r="239" customFormat="false" ht="23.05" hidden="false" customHeight="false" outlineLevel="0" collapsed="false">
      <c r="A239" s="1" t="s">
        <v>170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</row>
    <row r="240" customFormat="false" ht="12.15" hidden="false" customHeight="false" outlineLevel="0" collapsed="false">
      <c r="A240" s="1" t="s">
        <v>328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</row>
    <row r="241" customFormat="false" ht="12.15" hidden="false" customHeight="false" outlineLevel="0" collapsed="false">
      <c r="A241" s="2" t="s">
        <v>255</v>
      </c>
      <c r="B241" s="2" t="n">
        <v>0</v>
      </c>
      <c r="C241" s="2" t="n">
        <v>0</v>
      </c>
      <c r="D241" s="0" t="n">
        <v>0</v>
      </c>
      <c r="E241" s="2" t="n">
        <v>0</v>
      </c>
      <c r="F241" s="0" t="n">
        <v>0</v>
      </c>
      <c r="G241" s="2" t="n">
        <v>0</v>
      </c>
      <c r="H241" s="2" t="n">
        <v>0</v>
      </c>
      <c r="I241" s="0" t="n">
        <v>0</v>
      </c>
      <c r="J241" s="0" t="n">
        <v>0</v>
      </c>
      <c r="K241" s="2" t="n">
        <v>0</v>
      </c>
      <c r="L241" s="0" t="n">
        <v>0</v>
      </c>
      <c r="M241" s="2" t="n">
        <v>0</v>
      </c>
      <c r="N241" s="0" t="n">
        <v>0</v>
      </c>
      <c r="O241" s="2" t="n">
        <v>0</v>
      </c>
      <c r="P241" s="0" t="n">
        <v>0</v>
      </c>
      <c r="Q241" s="3" t="n">
        <f aca="false">M241+O241</f>
        <v>0</v>
      </c>
      <c r="R241" s="0" t="n">
        <v>0</v>
      </c>
      <c r="S241" s="2" t="n">
        <v>0</v>
      </c>
      <c r="T241" s="0" t="n">
        <v>0</v>
      </c>
      <c r="U241" s="2" t="n">
        <v>0</v>
      </c>
      <c r="V241" s="0" t="n">
        <v>0</v>
      </c>
      <c r="W241" s="2" t="n">
        <v>0</v>
      </c>
      <c r="X241" s="0" t="n">
        <v>0</v>
      </c>
      <c r="Y241" s="2" t="n">
        <v>0</v>
      </c>
      <c r="Z241" s="0" t="n">
        <v>0</v>
      </c>
      <c r="AA241" s="2" t="n">
        <v>0</v>
      </c>
      <c r="AB241" s="0" t="n">
        <v>0</v>
      </c>
      <c r="AC241" s="2" t="n">
        <v>0</v>
      </c>
      <c r="AD241" s="0" t="n">
        <v>0</v>
      </c>
      <c r="AE241" s="2" t="n">
        <v>0</v>
      </c>
      <c r="AF241" s="0" t="n">
        <v>0</v>
      </c>
      <c r="AG241" s="2" t="n">
        <v>0</v>
      </c>
      <c r="AH241" s="0" t="n">
        <v>0</v>
      </c>
      <c r="AI241" s="2" t="n">
        <v>0</v>
      </c>
      <c r="AJ241" s="0" t="n">
        <v>0</v>
      </c>
      <c r="AK241" s="2" t="n">
        <v>0</v>
      </c>
      <c r="AL241" s="0" t="n">
        <v>0</v>
      </c>
      <c r="AM241" s="2" t="n">
        <v>0</v>
      </c>
      <c r="AN241" s="0" t="n">
        <v>0</v>
      </c>
      <c r="AO241" s="2" t="n">
        <v>0</v>
      </c>
      <c r="AP241" s="0" t="n">
        <v>0</v>
      </c>
      <c r="AQ241" s="0" t="n">
        <v>0</v>
      </c>
      <c r="AR241" s="0" t="n">
        <v>0</v>
      </c>
      <c r="AS241" s="2" t="n">
        <v>0</v>
      </c>
      <c r="AT241" s="0" t="n">
        <v>0</v>
      </c>
    </row>
    <row r="242" customFormat="false" ht="12.15" hidden="false" customHeight="false" outlineLevel="0" collapsed="false">
      <c r="A242" s="1" t="s">
        <v>298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</row>
    <row r="243" customFormat="false" ht="12.15" hidden="false" customHeight="false" outlineLevel="0" collapsed="false">
      <c r="A243" s="2" t="s">
        <v>281</v>
      </c>
      <c r="B243" s="2" t="n">
        <v>0</v>
      </c>
      <c r="C243" s="2" t="n">
        <v>0</v>
      </c>
      <c r="D243" s="0" t="n">
        <v>0</v>
      </c>
      <c r="E243" s="2" t="n">
        <v>0</v>
      </c>
      <c r="F243" s="0" t="n">
        <v>0</v>
      </c>
      <c r="G243" s="2" t="n">
        <v>0</v>
      </c>
      <c r="H243" s="2" t="n">
        <v>0</v>
      </c>
      <c r="I243" s="0" t="n">
        <v>0</v>
      </c>
      <c r="J243" s="0" t="n">
        <v>0</v>
      </c>
      <c r="K243" s="2" t="n">
        <v>0</v>
      </c>
      <c r="L243" s="0" t="n">
        <v>0</v>
      </c>
      <c r="M243" s="2" t="n">
        <v>0</v>
      </c>
      <c r="N243" s="0" t="n">
        <v>0</v>
      </c>
      <c r="O243" s="2" t="n">
        <v>0</v>
      </c>
      <c r="P243" s="0" t="n">
        <v>0</v>
      </c>
      <c r="Q243" s="3" t="n">
        <f aca="false">M243+O243</f>
        <v>0</v>
      </c>
      <c r="R243" s="0" t="n">
        <v>0</v>
      </c>
      <c r="S243" s="2" t="n">
        <v>0</v>
      </c>
      <c r="T243" s="0" t="n">
        <v>0</v>
      </c>
      <c r="U243" s="2" t="n">
        <v>0</v>
      </c>
      <c r="V243" s="0" t="n">
        <v>0</v>
      </c>
      <c r="W243" s="2" t="n">
        <v>0</v>
      </c>
      <c r="X243" s="0" t="n">
        <v>0</v>
      </c>
      <c r="Y243" s="2" t="n">
        <v>0</v>
      </c>
      <c r="Z243" s="0" t="n">
        <v>0</v>
      </c>
      <c r="AA243" s="2" t="n">
        <v>0</v>
      </c>
      <c r="AB243" s="0" t="n">
        <v>0</v>
      </c>
      <c r="AC243" s="2" t="n">
        <v>0</v>
      </c>
      <c r="AD243" s="0" t="n">
        <v>0</v>
      </c>
      <c r="AE243" s="2" t="n">
        <v>0</v>
      </c>
      <c r="AF243" s="0" t="n">
        <v>0</v>
      </c>
      <c r="AG243" s="2" t="n">
        <v>0</v>
      </c>
      <c r="AH243" s="0" t="n">
        <v>0</v>
      </c>
      <c r="AI243" s="2" t="n">
        <v>0</v>
      </c>
      <c r="AJ243" s="0" t="n">
        <v>0</v>
      </c>
      <c r="AK243" s="2" t="n">
        <v>0</v>
      </c>
      <c r="AL243" s="0" t="n">
        <v>0</v>
      </c>
      <c r="AM243" s="2" t="n">
        <v>0</v>
      </c>
      <c r="AN243" s="0" t="n">
        <v>0</v>
      </c>
      <c r="AO243" s="2" t="n">
        <v>0</v>
      </c>
      <c r="AP243" s="0" t="n">
        <v>0</v>
      </c>
      <c r="AQ243" s="0" t="n">
        <v>0</v>
      </c>
      <c r="AR243" s="0" t="n">
        <v>0</v>
      </c>
      <c r="AS243" s="2" t="n">
        <v>0</v>
      </c>
      <c r="AT243" s="0" t="n">
        <v>0</v>
      </c>
    </row>
    <row r="244" customFormat="false" ht="12.15" hidden="false" customHeight="false" outlineLevel="0" collapsed="false">
      <c r="A244" s="1" t="s">
        <v>105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</row>
    <row r="245" customFormat="false" ht="23.05" hidden="false" customHeight="false" outlineLevel="0" collapsed="false">
      <c r="A245" s="1" t="s">
        <v>112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</row>
    <row r="246" customFormat="false" ht="23.05" hidden="false" customHeight="false" outlineLevel="0" collapsed="false">
      <c r="A246" s="1" t="s">
        <v>327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</row>
    <row r="247" customFormat="false" ht="12.15" hidden="false" customHeight="false" outlineLevel="0" collapsed="false">
      <c r="A247" s="1" t="s">
        <v>74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</row>
    <row r="248" customFormat="false" ht="12.15" hidden="false" customHeight="false" outlineLevel="0" collapsed="false">
      <c r="A248" s="1" t="s">
        <v>7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</row>
    <row r="249" customFormat="false" ht="12.15" hidden="false" customHeight="false" outlineLevel="0" collapsed="false">
      <c r="A249" s="1" t="s">
        <v>29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</row>
    <row r="250" customFormat="false" ht="12.15" hidden="false" customHeight="false" outlineLevel="0" collapsed="false">
      <c r="A250" s="1" t="s">
        <v>253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</row>
    <row r="251" customFormat="false" ht="12.15" hidden="false" customHeight="false" outlineLevel="0" collapsed="false">
      <c r="A251" s="1" t="s">
        <v>222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</row>
    <row r="252" customFormat="false" ht="23.05" hidden="false" customHeight="false" outlineLevel="0" collapsed="false">
      <c r="A252" s="2" t="s">
        <v>207</v>
      </c>
      <c r="B252" s="2" t="n">
        <v>0</v>
      </c>
      <c r="C252" s="2" t="n">
        <v>0</v>
      </c>
      <c r="D252" s="0" t="n">
        <v>0</v>
      </c>
      <c r="E252" s="2" t="n">
        <v>0</v>
      </c>
      <c r="F252" s="0" t="n">
        <v>0</v>
      </c>
      <c r="G252" s="2" t="n">
        <v>0</v>
      </c>
      <c r="H252" s="2" t="n">
        <v>0</v>
      </c>
      <c r="I252" s="0" t="n">
        <v>0</v>
      </c>
      <c r="J252" s="0" t="n">
        <v>0</v>
      </c>
      <c r="K252" s="2" t="n">
        <v>0</v>
      </c>
      <c r="L252" s="0" t="n">
        <v>0</v>
      </c>
      <c r="M252" s="2" t="n">
        <v>0</v>
      </c>
      <c r="N252" s="0" t="n">
        <v>0</v>
      </c>
      <c r="O252" s="2" t="n">
        <v>0</v>
      </c>
      <c r="P252" s="0" t="n">
        <v>0</v>
      </c>
      <c r="Q252" s="3" t="n">
        <f aca="false">M252+O252</f>
        <v>0</v>
      </c>
      <c r="R252" s="0" t="n">
        <v>0</v>
      </c>
      <c r="S252" s="2" t="n">
        <v>0</v>
      </c>
      <c r="T252" s="0" t="n">
        <v>0</v>
      </c>
      <c r="U252" s="2" t="n">
        <v>0</v>
      </c>
      <c r="V252" s="0" t="n">
        <v>0</v>
      </c>
      <c r="W252" s="2" t="n">
        <v>0</v>
      </c>
      <c r="X252" s="0" t="n">
        <v>0</v>
      </c>
      <c r="Y252" s="2" t="n">
        <v>0</v>
      </c>
      <c r="Z252" s="0" t="n">
        <v>0</v>
      </c>
      <c r="AA252" s="2" t="n">
        <v>0</v>
      </c>
      <c r="AB252" s="0" t="n">
        <v>0</v>
      </c>
      <c r="AC252" s="2" t="n">
        <v>0</v>
      </c>
      <c r="AD252" s="0" t="n">
        <v>0</v>
      </c>
      <c r="AE252" s="2" t="n">
        <v>0</v>
      </c>
      <c r="AF252" s="0" t="n">
        <v>0</v>
      </c>
      <c r="AG252" s="2" t="n">
        <v>0</v>
      </c>
      <c r="AH252" s="0" t="n">
        <v>0</v>
      </c>
      <c r="AI252" s="2" t="n">
        <v>0</v>
      </c>
      <c r="AJ252" s="0" t="n">
        <v>0</v>
      </c>
      <c r="AK252" s="2" t="n">
        <v>0</v>
      </c>
      <c r="AL252" s="0" t="n">
        <v>0</v>
      </c>
      <c r="AM252" s="2" t="n">
        <v>0</v>
      </c>
      <c r="AN252" s="0" t="n">
        <v>0</v>
      </c>
      <c r="AO252" s="2" t="n">
        <v>0</v>
      </c>
      <c r="AP252" s="0" t="n">
        <v>0</v>
      </c>
      <c r="AQ252" s="0" t="n">
        <v>0</v>
      </c>
      <c r="AR252" s="0" t="n">
        <v>0</v>
      </c>
      <c r="AS252" s="2" t="n">
        <v>0</v>
      </c>
      <c r="AT252" s="0" t="n">
        <v>0</v>
      </c>
    </row>
    <row r="253" customFormat="false" ht="23.05" hidden="false" customHeight="false" outlineLevel="0" collapsed="false">
      <c r="A253" s="1" t="s">
        <v>276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</row>
    <row r="254" customFormat="false" ht="12.15" hidden="false" customHeight="false" outlineLevel="0" collapsed="false">
      <c r="A254" s="1" t="s">
        <v>75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</row>
    <row r="255" customFormat="false" ht="12.15" hidden="false" customHeight="false" outlineLevel="0" collapsed="false">
      <c r="A255" s="1" t="s">
        <v>349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</row>
    <row r="256" customFormat="false" ht="12.15" hidden="false" customHeight="false" outlineLevel="0" collapsed="false">
      <c r="A256" s="1" t="s">
        <v>300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</row>
    <row r="257" customFormat="false" ht="12.15" hidden="false" customHeight="false" outlineLevel="0" collapsed="false">
      <c r="A257" s="1" t="s">
        <v>190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</row>
    <row r="258" customFormat="false" ht="12.15" hidden="false" customHeight="false" outlineLevel="0" collapsed="false">
      <c r="A258" s="1" t="s">
        <v>62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</row>
    <row r="259" customFormat="false" ht="12.15" hidden="false" customHeight="false" outlineLevel="0" collapsed="false">
      <c r="A259" s="1" t="s">
        <v>282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</row>
    <row r="260" customFormat="false" ht="12.15" hidden="false" customHeight="false" outlineLevel="0" collapsed="false">
      <c r="A260" s="1" t="s">
        <v>248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</row>
    <row r="261" customFormat="false" ht="12.15" hidden="false" customHeight="false" outlineLevel="0" collapsed="false">
      <c r="A261" s="2" t="s">
        <v>336</v>
      </c>
      <c r="B261" s="2" t="n">
        <v>0</v>
      </c>
      <c r="C261" s="2" t="n">
        <v>0</v>
      </c>
      <c r="D261" s="0" t="n">
        <v>0</v>
      </c>
      <c r="E261" s="2" t="n">
        <v>0</v>
      </c>
      <c r="F261" s="0" t="n">
        <v>0</v>
      </c>
      <c r="G261" s="2" t="n">
        <v>0</v>
      </c>
      <c r="H261" s="2" t="n">
        <v>0</v>
      </c>
      <c r="I261" s="0" t="n">
        <v>0</v>
      </c>
      <c r="J261" s="0" t="n">
        <v>0</v>
      </c>
      <c r="K261" s="2" t="n">
        <v>0</v>
      </c>
      <c r="L261" s="0" t="n">
        <v>0</v>
      </c>
      <c r="M261" s="2" t="n">
        <v>0</v>
      </c>
      <c r="N261" s="0" t="n">
        <v>0</v>
      </c>
      <c r="O261" s="2" t="n">
        <v>0</v>
      </c>
      <c r="P261" s="0" t="n">
        <v>0</v>
      </c>
      <c r="Q261" s="3" t="n">
        <f aca="false">M261+O261</f>
        <v>0</v>
      </c>
      <c r="R261" s="0" t="n">
        <v>0</v>
      </c>
      <c r="S261" s="2" t="n">
        <v>0</v>
      </c>
      <c r="T261" s="0" t="n">
        <v>0</v>
      </c>
      <c r="U261" s="2" t="n">
        <v>0</v>
      </c>
      <c r="V261" s="0" t="n">
        <v>0</v>
      </c>
      <c r="W261" s="2" t="n">
        <v>0</v>
      </c>
      <c r="X261" s="0" t="n">
        <v>0</v>
      </c>
      <c r="Y261" s="2" t="n">
        <v>0</v>
      </c>
      <c r="Z261" s="0" t="n">
        <v>0</v>
      </c>
      <c r="AA261" s="2" t="n">
        <v>0</v>
      </c>
      <c r="AB261" s="0" t="n">
        <v>0</v>
      </c>
      <c r="AC261" s="2" t="n">
        <v>0</v>
      </c>
      <c r="AD261" s="0" t="n">
        <v>0</v>
      </c>
      <c r="AE261" s="2" t="n">
        <v>0</v>
      </c>
      <c r="AF261" s="0" t="n">
        <v>0</v>
      </c>
      <c r="AG261" s="2" t="n">
        <v>0</v>
      </c>
      <c r="AH261" s="0" t="n">
        <v>0</v>
      </c>
      <c r="AI261" s="2" t="n">
        <v>0</v>
      </c>
      <c r="AJ261" s="0" t="n">
        <v>0</v>
      </c>
      <c r="AK261" s="2" t="n">
        <v>0</v>
      </c>
      <c r="AL261" s="0" t="n">
        <v>0</v>
      </c>
      <c r="AM261" s="2" t="n">
        <v>0</v>
      </c>
      <c r="AN261" s="0" t="n">
        <v>0</v>
      </c>
      <c r="AO261" s="2" t="n">
        <v>0</v>
      </c>
      <c r="AP261" s="0" t="n">
        <v>0</v>
      </c>
      <c r="AQ261" s="0" t="n">
        <v>0</v>
      </c>
      <c r="AR261" s="0" t="n">
        <v>0</v>
      </c>
      <c r="AS261" s="2" t="n">
        <v>0</v>
      </c>
      <c r="AT261" s="0" t="n">
        <v>0</v>
      </c>
    </row>
    <row r="262" customFormat="false" ht="12.15" hidden="false" customHeight="false" outlineLevel="0" collapsed="false">
      <c r="A262" s="2" t="s">
        <v>243</v>
      </c>
      <c r="B262" s="2" t="n">
        <v>0</v>
      </c>
      <c r="C262" s="2" t="n">
        <v>0</v>
      </c>
      <c r="D262" s="0" t="n">
        <v>0</v>
      </c>
      <c r="E262" s="2" t="n">
        <v>0</v>
      </c>
      <c r="F262" s="0" t="n">
        <v>0</v>
      </c>
      <c r="G262" s="2" t="n">
        <v>0</v>
      </c>
      <c r="H262" s="2" t="n">
        <v>0</v>
      </c>
      <c r="I262" s="0" t="n">
        <v>0</v>
      </c>
      <c r="J262" s="0" t="n">
        <v>0</v>
      </c>
      <c r="K262" s="2" t="n">
        <v>0</v>
      </c>
      <c r="L262" s="0" t="n">
        <v>0</v>
      </c>
      <c r="M262" s="2" t="n">
        <v>0</v>
      </c>
      <c r="N262" s="0" t="n">
        <v>0</v>
      </c>
      <c r="O262" s="2" t="n">
        <v>0</v>
      </c>
      <c r="P262" s="0" t="n">
        <v>0</v>
      </c>
      <c r="Q262" s="3" t="n">
        <f aca="false">M262+O262</f>
        <v>0</v>
      </c>
      <c r="R262" s="0" t="n">
        <v>0</v>
      </c>
      <c r="S262" s="2" t="n">
        <v>0</v>
      </c>
      <c r="T262" s="0" t="n">
        <v>0</v>
      </c>
      <c r="U262" s="2" t="n">
        <v>0</v>
      </c>
      <c r="V262" s="0" t="n">
        <v>0</v>
      </c>
      <c r="W262" s="2" t="n">
        <v>0</v>
      </c>
      <c r="X262" s="0" t="n">
        <v>0</v>
      </c>
      <c r="Y262" s="2" t="n">
        <v>0</v>
      </c>
      <c r="Z262" s="0" t="n">
        <v>0</v>
      </c>
      <c r="AA262" s="2" t="n">
        <v>0</v>
      </c>
      <c r="AB262" s="0" t="n">
        <v>0</v>
      </c>
      <c r="AC262" s="2" t="n">
        <v>0</v>
      </c>
      <c r="AD262" s="0" t="n">
        <v>0</v>
      </c>
      <c r="AE262" s="2" t="n">
        <v>0</v>
      </c>
      <c r="AF262" s="0" t="n">
        <v>0</v>
      </c>
      <c r="AG262" s="2" t="n">
        <v>0</v>
      </c>
      <c r="AH262" s="0" t="n">
        <v>0</v>
      </c>
      <c r="AI262" s="2" t="n">
        <v>0</v>
      </c>
      <c r="AJ262" s="0" t="n">
        <v>0</v>
      </c>
      <c r="AK262" s="2" t="n">
        <v>0</v>
      </c>
      <c r="AL262" s="0" t="n">
        <v>0</v>
      </c>
      <c r="AM262" s="2" t="n">
        <v>0</v>
      </c>
      <c r="AN262" s="0" t="n">
        <v>0</v>
      </c>
      <c r="AO262" s="2" t="n">
        <v>0</v>
      </c>
      <c r="AP262" s="0" t="n">
        <v>0</v>
      </c>
      <c r="AQ262" s="0" t="n">
        <v>0</v>
      </c>
      <c r="AR262" s="0" t="n">
        <v>0</v>
      </c>
      <c r="AS262" s="2" t="n">
        <v>0</v>
      </c>
      <c r="AT262" s="0" t="n">
        <v>0</v>
      </c>
    </row>
    <row r="263" customFormat="false" ht="12.15" hidden="false" customHeight="false" outlineLevel="0" collapsed="false">
      <c r="A263" s="1" t="s">
        <v>144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</row>
    <row r="264" customFormat="false" ht="12.15" hidden="false" customHeight="false" outlineLevel="0" collapsed="false">
      <c r="A264" s="1" t="s">
        <v>155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</row>
    <row r="265" customFormat="false" ht="12.15" hidden="false" customHeight="false" outlineLevel="0" collapsed="false">
      <c r="A265" s="1" t="s">
        <v>206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</row>
    <row r="266" customFormat="false" ht="12.15" hidden="false" customHeight="false" outlineLevel="0" collapsed="false">
      <c r="A266" s="1" t="s">
        <v>208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</row>
    <row r="267" customFormat="false" ht="12.15" hidden="false" customHeight="false" outlineLevel="0" collapsed="false">
      <c r="A267" s="1" t="s">
        <v>108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</row>
    <row r="268" customFormat="false" ht="12.15" hidden="false" customHeight="false" outlineLevel="0" collapsed="false">
      <c r="A268" s="1" t="s">
        <v>188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</row>
    <row r="269" customFormat="false" ht="12.15" hidden="false" customHeight="false" outlineLevel="0" collapsed="false">
      <c r="A269" s="1" t="s">
        <v>35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</row>
    <row r="270" customFormat="false" ht="12.15" hidden="false" customHeight="false" outlineLevel="0" collapsed="false">
      <c r="A270" s="1" t="s">
        <v>211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</row>
    <row r="271" customFormat="false" ht="12.15" hidden="false" customHeight="false" outlineLevel="0" collapsed="false">
      <c r="A271" s="1" t="s">
        <v>179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</row>
    <row r="272" customFormat="false" ht="12.15" hidden="false" customHeight="false" outlineLevel="0" collapsed="false">
      <c r="A272" s="1" t="s">
        <v>212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</row>
    <row r="273" customFormat="false" ht="12.15" hidden="false" customHeight="false" outlineLevel="0" collapsed="false">
      <c r="A273" s="1" t="s">
        <v>85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</row>
    <row r="274" customFormat="false" ht="12.15" hidden="false" customHeight="false" outlineLevel="0" collapsed="false">
      <c r="A274" s="1" t="s">
        <v>197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</row>
    <row r="275" customFormat="false" ht="12.15" hidden="false" customHeight="false" outlineLevel="0" collapsed="false">
      <c r="A275" s="1" t="s">
        <v>180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</row>
    <row r="276" customFormat="false" ht="12.15" hidden="false" customHeight="false" outlineLevel="0" collapsed="false">
      <c r="A276" s="1" t="s">
        <v>192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</row>
    <row r="277" customFormat="false" ht="12.15" hidden="false" customHeight="false" outlineLevel="0" collapsed="false">
      <c r="A277" s="1" t="s">
        <v>187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</row>
    <row r="278" customFormat="false" ht="12.15" hidden="false" customHeight="false" outlineLevel="0" collapsed="false">
      <c r="A278" s="1" t="s">
        <v>196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</row>
    <row r="279" customFormat="false" ht="23.05" hidden="false" customHeight="false" outlineLevel="0" collapsed="false">
      <c r="A279" s="2" t="s">
        <v>203</v>
      </c>
      <c r="B279" s="2" t="n">
        <v>0</v>
      </c>
      <c r="C279" s="2" t="n">
        <v>0</v>
      </c>
      <c r="D279" s="0" t="n">
        <v>0</v>
      </c>
      <c r="E279" s="2" t="n">
        <v>0</v>
      </c>
      <c r="F279" s="0" t="n">
        <v>0</v>
      </c>
      <c r="G279" s="2" t="n">
        <v>0</v>
      </c>
      <c r="H279" s="2" t="n">
        <v>0</v>
      </c>
      <c r="I279" s="0" t="n">
        <v>0</v>
      </c>
      <c r="J279" s="0" t="n">
        <v>0</v>
      </c>
      <c r="K279" s="2" t="n">
        <v>0</v>
      </c>
      <c r="L279" s="0" t="n">
        <v>0</v>
      </c>
      <c r="M279" s="2" t="n">
        <v>0</v>
      </c>
      <c r="N279" s="0" t="n">
        <v>0</v>
      </c>
      <c r="O279" s="2" t="n">
        <v>0</v>
      </c>
      <c r="P279" s="0" t="n">
        <v>0</v>
      </c>
      <c r="Q279" s="3" t="n">
        <f aca="false">M279+O279</f>
        <v>0</v>
      </c>
      <c r="R279" s="0" t="n">
        <v>0</v>
      </c>
      <c r="S279" s="2" t="n">
        <v>0</v>
      </c>
      <c r="T279" s="0" t="n">
        <v>0</v>
      </c>
      <c r="U279" s="2" t="n">
        <v>0</v>
      </c>
      <c r="V279" s="0" t="n">
        <v>0</v>
      </c>
      <c r="W279" s="2" t="n">
        <v>0</v>
      </c>
      <c r="X279" s="0" t="n">
        <v>0</v>
      </c>
      <c r="Y279" s="2" t="n">
        <v>0</v>
      </c>
      <c r="Z279" s="0" t="n">
        <v>0</v>
      </c>
      <c r="AA279" s="2" t="n">
        <v>0</v>
      </c>
      <c r="AB279" s="0" t="n">
        <v>0</v>
      </c>
      <c r="AC279" s="2" t="n">
        <v>0</v>
      </c>
      <c r="AD279" s="0" t="n">
        <v>0</v>
      </c>
      <c r="AE279" s="2" t="n">
        <v>0</v>
      </c>
      <c r="AF279" s="0" t="n">
        <v>0</v>
      </c>
      <c r="AG279" s="2" t="n">
        <v>0</v>
      </c>
      <c r="AH279" s="0" t="n">
        <v>0</v>
      </c>
      <c r="AI279" s="2" t="n">
        <v>0</v>
      </c>
      <c r="AJ279" s="0" t="n">
        <v>0</v>
      </c>
      <c r="AK279" s="2" t="n">
        <v>0</v>
      </c>
      <c r="AL279" s="0" t="n">
        <v>0</v>
      </c>
      <c r="AM279" s="2" t="n">
        <v>0</v>
      </c>
      <c r="AN279" s="0" t="n">
        <v>0</v>
      </c>
      <c r="AO279" s="2" t="n">
        <v>0</v>
      </c>
      <c r="AP279" s="0" t="n">
        <v>0</v>
      </c>
      <c r="AQ279" s="0" t="n">
        <v>0</v>
      </c>
      <c r="AR279" s="0" t="n">
        <v>0</v>
      </c>
      <c r="AS279" s="2" t="n">
        <v>0</v>
      </c>
      <c r="AT279" s="0" t="n">
        <v>0</v>
      </c>
    </row>
    <row r="280" customFormat="false" ht="12.15" hidden="false" customHeight="false" outlineLevel="0" collapsed="false">
      <c r="A280" s="1" t="s">
        <v>351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</row>
    <row r="281" customFormat="false" ht="12.15" hidden="false" customHeight="false" outlineLevel="0" collapsed="false">
      <c r="A281" s="1" t="s">
        <v>266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</row>
    <row r="282" customFormat="false" ht="12.15" hidden="false" customHeight="false" outlineLevel="0" collapsed="false">
      <c r="A282" s="1" t="s">
        <v>57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</row>
    <row r="283" customFormat="false" ht="12.15" hidden="false" customHeight="false" outlineLevel="0" collapsed="false">
      <c r="A283" s="2" t="s">
        <v>265</v>
      </c>
      <c r="B283" s="2" t="n">
        <v>0</v>
      </c>
      <c r="C283" s="2" t="n">
        <v>0</v>
      </c>
      <c r="D283" s="0" t="n">
        <v>0</v>
      </c>
      <c r="E283" s="2" t="n">
        <v>0</v>
      </c>
      <c r="F283" s="0" t="n">
        <v>0</v>
      </c>
      <c r="G283" s="2" t="n">
        <v>0</v>
      </c>
      <c r="H283" s="2" t="n">
        <v>0</v>
      </c>
      <c r="I283" s="0" t="n">
        <v>0</v>
      </c>
      <c r="J283" s="0" t="n">
        <v>0</v>
      </c>
      <c r="K283" s="2" t="n">
        <v>0</v>
      </c>
      <c r="L283" s="0" t="n">
        <v>0</v>
      </c>
      <c r="M283" s="2" t="n">
        <v>0</v>
      </c>
      <c r="N283" s="0" t="n">
        <v>0</v>
      </c>
      <c r="O283" s="2" t="n">
        <v>0</v>
      </c>
      <c r="P283" s="0" t="n">
        <v>0</v>
      </c>
      <c r="Q283" s="3" t="n">
        <f aca="false">M283+O283</f>
        <v>0</v>
      </c>
      <c r="R283" s="0" t="n">
        <v>0</v>
      </c>
      <c r="S283" s="2" t="n">
        <v>0</v>
      </c>
      <c r="T283" s="0" t="n">
        <v>0</v>
      </c>
      <c r="U283" s="2" t="n">
        <v>0</v>
      </c>
      <c r="V283" s="0" t="n">
        <v>0</v>
      </c>
      <c r="W283" s="2" t="n">
        <v>0</v>
      </c>
      <c r="X283" s="0" t="n">
        <v>0</v>
      </c>
      <c r="Y283" s="2" t="n">
        <v>0</v>
      </c>
      <c r="Z283" s="0" t="n">
        <v>0</v>
      </c>
      <c r="AA283" s="2" t="n">
        <v>0</v>
      </c>
      <c r="AB283" s="0" t="n">
        <v>0</v>
      </c>
      <c r="AC283" s="2" t="n">
        <v>0</v>
      </c>
      <c r="AD283" s="0" t="n">
        <v>0</v>
      </c>
      <c r="AE283" s="2" t="n">
        <v>0</v>
      </c>
      <c r="AF283" s="0" t="n">
        <v>0</v>
      </c>
      <c r="AG283" s="2" t="n">
        <v>0</v>
      </c>
      <c r="AH283" s="0" t="n">
        <v>0</v>
      </c>
      <c r="AI283" s="2" t="n">
        <v>0</v>
      </c>
      <c r="AJ283" s="0" t="n">
        <v>0</v>
      </c>
      <c r="AK283" s="2" t="n">
        <v>0</v>
      </c>
      <c r="AL283" s="0" t="n">
        <v>0</v>
      </c>
      <c r="AM283" s="2" t="n">
        <v>0</v>
      </c>
      <c r="AN283" s="0" t="n">
        <v>0</v>
      </c>
      <c r="AO283" s="2" t="n">
        <v>0</v>
      </c>
      <c r="AP283" s="0" t="n">
        <v>0</v>
      </c>
      <c r="AQ283" s="0" t="n">
        <v>0</v>
      </c>
      <c r="AR283" s="0" t="n">
        <v>0</v>
      </c>
      <c r="AS283" s="2" t="n">
        <v>0</v>
      </c>
      <c r="AT283" s="0" t="n">
        <v>0</v>
      </c>
    </row>
    <row r="284" customFormat="false" ht="12.15" hidden="false" customHeight="false" outlineLevel="0" collapsed="false">
      <c r="A284" s="1" t="s">
        <v>254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</row>
    <row r="285" customFormat="false" ht="12.15" hidden="false" customHeight="false" outlineLevel="0" collapsed="false">
      <c r="A285" s="1" t="s">
        <v>76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</row>
    <row r="286" customFormat="false" ht="23.05" hidden="false" customHeight="false" outlineLevel="0" collapsed="false">
      <c r="A286" s="2" t="s">
        <v>111</v>
      </c>
      <c r="B286" s="2" t="n">
        <v>0</v>
      </c>
      <c r="C286" s="2" t="n">
        <v>0</v>
      </c>
      <c r="D286" s="0" t="n">
        <v>0</v>
      </c>
      <c r="E286" s="2" t="n">
        <v>0</v>
      </c>
      <c r="F286" s="0" t="n">
        <v>0</v>
      </c>
      <c r="G286" s="2" t="n">
        <v>0</v>
      </c>
      <c r="H286" s="2" t="n">
        <v>0</v>
      </c>
      <c r="I286" s="0" t="n">
        <v>0</v>
      </c>
      <c r="J286" s="0" t="n">
        <v>0</v>
      </c>
      <c r="K286" s="2" t="n">
        <v>0</v>
      </c>
      <c r="L286" s="0" t="n">
        <v>0</v>
      </c>
      <c r="M286" s="2" t="n">
        <v>0</v>
      </c>
      <c r="N286" s="0" t="n">
        <v>0</v>
      </c>
      <c r="O286" s="2" t="n">
        <v>0</v>
      </c>
      <c r="P286" s="0" t="n">
        <v>0</v>
      </c>
      <c r="Q286" s="3" t="n">
        <f aca="false">M286+O286</f>
        <v>0</v>
      </c>
      <c r="R286" s="0" t="n">
        <v>0</v>
      </c>
      <c r="S286" s="2" t="n">
        <v>0</v>
      </c>
      <c r="T286" s="0" t="n">
        <v>0</v>
      </c>
      <c r="U286" s="2" t="n">
        <v>0</v>
      </c>
      <c r="V286" s="0" t="n">
        <v>0</v>
      </c>
      <c r="W286" s="2" t="n">
        <v>0</v>
      </c>
      <c r="X286" s="0" t="n">
        <v>0</v>
      </c>
      <c r="Y286" s="2" t="n">
        <v>0</v>
      </c>
      <c r="Z286" s="0" t="n">
        <v>0</v>
      </c>
      <c r="AA286" s="2" t="n">
        <v>0</v>
      </c>
      <c r="AB286" s="0" t="n">
        <v>0</v>
      </c>
      <c r="AC286" s="2" t="n">
        <v>0</v>
      </c>
      <c r="AD286" s="0" t="n">
        <v>0</v>
      </c>
      <c r="AE286" s="2" t="n">
        <v>0</v>
      </c>
      <c r="AF286" s="0" t="n">
        <v>0</v>
      </c>
      <c r="AG286" s="2" t="n">
        <v>0</v>
      </c>
      <c r="AH286" s="0" t="n">
        <v>0</v>
      </c>
      <c r="AI286" s="2" t="n">
        <v>0</v>
      </c>
      <c r="AJ286" s="0" t="n">
        <v>0</v>
      </c>
      <c r="AK286" s="2" t="n">
        <v>0</v>
      </c>
      <c r="AL286" s="0" t="n">
        <v>0</v>
      </c>
      <c r="AM286" s="2" t="n">
        <v>0</v>
      </c>
      <c r="AN286" s="0" t="n">
        <v>0</v>
      </c>
      <c r="AO286" s="2" t="n">
        <v>0</v>
      </c>
      <c r="AP286" s="0" t="n">
        <v>0</v>
      </c>
      <c r="AQ286" s="0" t="n">
        <v>0</v>
      </c>
      <c r="AR286" s="0" t="n">
        <v>0</v>
      </c>
      <c r="AS286" s="2" t="n">
        <v>0</v>
      </c>
      <c r="AT286" s="0" t="n">
        <v>0</v>
      </c>
    </row>
    <row r="287" customFormat="false" ht="23.05" hidden="false" customHeight="false" outlineLevel="0" collapsed="false">
      <c r="A287" s="1" t="s">
        <v>99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</row>
    <row r="288" customFormat="false" ht="12.15" hidden="false" customHeight="false" outlineLevel="0" collapsed="false">
      <c r="A288" s="1" t="s">
        <v>98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</row>
    <row r="289" customFormat="false" ht="12.15" hidden="false" customHeight="false" outlineLevel="0" collapsed="false">
      <c r="A289" s="1" t="s">
        <v>321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</row>
    <row r="290" customFormat="false" ht="12.15" hidden="false" customHeight="false" outlineLevel="0" collapsed="false">
      <c r="A290" s="1" t="s">
        <v>176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</row>
    <row r="291" customFormat="false" ht="12.15" hidden="false" customHeight="false" outlineLevel="0" collapsed="false">
      <c r="A291" s="1" t="s">
        <v>59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</row>
    <row r="292" customFormat="false" ht="12.15" hidden="false" customHeight="false" outlineLevel="0" collapsed="false">
      <c r="A292" s="1" t="s">
        <v>77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</row>
    <row r="293" customFormat="false" ht="12.15" hidden="false" customHeight="false" outlineLevel="0" collapsed="false">
      <c r="A293" s="2" t="s">
        <v>299</v>
      </c>
      <c r="B293" s="2" t="n">
        <v>0</v>
      </c>
      <c r="C293" s="2" t="n">
        <v>0</v>
      </c>
      <c r="D293" s="0" t="n">
        <v>0</v>
      </c>
      <c r="E293" s="2" t="n">
        <v>0</v>
      </c>
      <c r="F293" s="0" t="n">
        <v>0</v>
      </c>
      <c r="G293" s="2" t="n">
        <v>0</v>
      </c>
      <c r="H293" s="2" t="n">
        <v>0</v>
      </c>
      <c r="I293" s="0" t="n">
        <v>0</v>
      </c>
      <c r="J293" s="0" t="n">
        <v>0</v>
      </c>
      <c r="K293" s="2" t="n">
        <v>0</v>
      </c>
      <c r="L293" s="0" t="n">
        <v>0</v>
      </c>
      <c r="M293" s="2" t="n">
        <v>0</v>
      </c>
      <c r="N293" s="0" t="n">
        <v>0</v>
      </c>
      <c r="O293" s="2" t="n">
        <v>0</v>
      </c>
      <c r="P293" s="0" t="n">
        <v>0</v>
      </c>
      <c r="Q293" s="3" t="n">
        <f aca="false">M293+O293</f>
        <v>0</v>
      </c>
      <c r="R293" s="0" t="n">
        <v>0</v>
      </c>
      <c r="S293" s="2" t="n">
        <v>0</v>
      </c>
      <c r="T293" s="0" t="n">
        <v>0</v>
      </c>
      <c r="U293" s="2" t="n">
        <v>0</v>
      </c>
      <c r="V293" s="0" t="n">
        <v>0</v>
      </c>
      <c r="W293" s="2" t="n">
        <v>0</v>
      </c>
      <c r="X293" s="0" t="n">
        <v>0</v>
      </c>
      <c r="Y293" s="2" t="n">
        <v>0</v>
      </c>
      <c r="Z293" s="0" t="n">
        <v>0</v>
      </c>
      <c r="AA293" s="2" t="n">
        <v>0</v>
      </c>
      <c r="AB293" s="0" t="n">
        <v>0</v>
      </c>
      <c r="AC293" s="2" t="n">
        <v>0</v>
      </c>
      <c r="AD293" s="0" t="n">
        <v>0</v>
      </c>
      <c r="AE293" s="2" t="n">
        <v>0</v>
      </c>
      <c r="AF293" s="0" t="n">
        <v>0</v>
      </c>
      <c r="AG293" s="2" t="n">
        <v>0</v>
      </c>
      <c r="AH293" s="0" t="n">
        <v>0</v>
      </c>
      <c r="AI293" s="2" t="n">
        <v>0</v>
      </c>
      <c r="AJ293" s="0" t="n">
        <v>0</v>
      </c>
      <c r="AK293" s="2" t="n">
        <v>0</v>
      </c>
      <c r="AL293" s="0" t="n">
        <v>0</v>
      </c>
      <c r="AM293" s="2" t="n">
        <v>0</v>
      </c>
      <c r="AN293" s="0" t="n">
        <v>0</v>
      </c>
      <c r="AO293" s="2" t="n">
        <v>0</v>
      </c>
      <c r="AP293" s="0" t="n">
        <v>0</v>
      </c>
      <c r="AQ293" s="0" t="n">
        <v>0</v>
      </c>
      <c r="AR293" s="0" t="n">
        <v>0</v>
      </c>
      <c r="AS293" s="2" t="n">
        <v>0</v>
      </c>
      <c r="AT293" s="0" t="n">
        <v>0</v>
      </c>
    </row>
    <row r="294" customFormat="false" ht="12.15" hidden="false" customHeight="false" outlineLevel="0" collapsed="false">
      <c r="A294" s="1" t="s">
        <v>70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</row>
    <row r="295" customFormat="false" ht="23.05" hidden="false" customHeight="false" outlineLevel="0" collapsed="false">
      <c r="A295" s="2" t="s">
        <v>314</v>
      </c>
      <c r="B295" s="2" t="n">
        <v>0</v>
      </c>
      <c r="C295" s="2" t="n">
        <v>0</v>
      </c>
      <c r="D295" s="0" t="n">
        <v>0</v>
      </c>
      <c r="E295" s="2" t="n">
        <v>0</v>
      </c>
      <c r="F295" s="0" t="n">
        <v>0</v>
      </c>
      <c r="G295" s="2" t="n">
        <v>0</v>
      </c>
      <c r="H295" s="2" t="n">
        <v>0</v>
      </c>
      <c r="I295" s="0" t="n">
        <v>0</v>
      </c>
      <c r="J295" s="0" t="n">
        <v>0</v>
      </c>
      <c r="K295" s="2" t="n">
        <v>0</v>
      </c>
      <c r="L295" s="0" t="n">
        <v>0</v>
      </c>
      <c r="M295" s="2" t="n">
        <v>0</v>
      </c>
      <c r="N295" s="0" t="n">
        <v>0</v>
      </c>
      <c r="O295" s="2" t="n">
        <v>0</v>
      </c>
      <c r="P295" s="0" t="n">
        <v>0</v>
      </c>
      <c r="Q295" s="3" t="n">
        <f aca="false">M295+O295</f>
        <v>0</v>
      </c>
      <c r="R295" s="0" t="n">
        <v>0</v>
      </c>
      <c r="S295" s="2" t="n">
        <v>0</v>
      </c>
      <c r="T295" s="0" t="n">
        <v>0</v>
      </c>
      <c r="U295" s="2" t="n">
        <v>0</v>
      </c>
      <c r="V295" s="0" t="n">
        <v>0</v>
      </c>
      <c r="W295" s="2" t="n">
        <v>0</v>
      </c>
      <c r="X295" s="0" t="n">
        <v>0</v>
      </c>
      <c r="Y295" s="2" t="n">
        <v>0</v>
      </c>
      <c r="Z295" s="0" t="n">
        <v>0</v>
      </c>
      <c r="AA295" s="2" t="n">
        <v>0</v>
      </c>
      <c r="AB295" s="0" t="n">
        <v>0</v>
      </c>
      <c r="AC295" s="2" t="n">
        <v>0</v>
      </c>
      <c r="AD295" s="0" t="n">
        <v>0</v>
      </c>
      <c r="AE295" s="2" t="n">
        <v>0</v>
      </c>
      <c r="AF295" s="0" t="n">
        <v>0</v>
      </c>
      <c r="AG295" s="2" t="n">
        <v>0</v>
      </c>
      <c r="AH295" s="0" t="n">
        <v>0</v>
      </c>
      <c r="AI295" s="2" t="n">
        <v>0</v>
      </c>
      <c r="AJ295" s="0" t="n">
        <v>0</v>
      </c>
      <c r="AK295" s="2" t="n">
        <v>0</v>
      </c>
      <c r="AL295" s="0" t="n">
        <v>0</v>
      </c>
      <c r="AM295" s="2" t="n">
        <v>0</v>
      </c>
      <c r="AN295" s="0" t="n">
        <v>0</v>
      </c>
      <c r="AO295" s="2" t="n">
        <v>0</v>
      </c>
      <c r="AP295" s="0" t="n">
        <v>0</v>
      </c>
      <c r="AQ295" s="0" t="n">
        <v>0</v>
      </c>
      <c r="AR295" s="0" t="n">
        <v>0</v>
      </c>
      <c r="AS295" s="2" t="n">
        <v>0</v>
      </c>
      <c r="AT295" s="0" t="n">
        <v>0</v>
      </c>
    </row>
    <row r="296" customFormat="false" ht="12.15" hidden="false" customHeight="false" outlineLevel="0" collapsed="false">
      <c r="A296" s="1" t="s">
        <v>193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</row>
    <row r="297" customFormat="false" ht="12.15" hidden="false" customHeight="false" outlineLevel="0" collapsed="false">
      <c r="A297" s="1" t="s">
        <v>194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</row>
    <row r="298" customFormat="false" ht="12.15" hidden="false" customHeight="false" outlineLevel="0" collapsed="false">
      <c r="A298" s="1" t="s">
        <v>296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</row>
    <row r="299" customFormat="false" ht="23.05" hidden="false" customHeight="false" outlineLevel="0" collapsed="false">
      <c r="A299" s="2" t="s">
        <v>100</v>
      </c>
      <c r="B299" s="2" t="n">
        <v>0</v>
      </c>
      <c r="C299" s="2" t="n">
        <v>0</v>
      </c>
      <c r="D299" s="0" t="n">
        <v>0</v>
      </c>
      <c r="E299" s="2" t="n">
        <v>0</v>
      </c>
      <c r="F299" s="0" t="n">
        <v>0</v>
      </c>
      <c r="G299" s="2" t="n">
        <v>0</v>
      </c>
      <c r="H299" s="2" t="n">
        <v>0</v>
      </c>
      <c r="I299" s="0" t="n">
        <v>0</v>
      </c>
      <c r="J299" s="0" t="n">
        <v>0</v>
      </c>
      <c r="K299" s="2" t="n">
        <v>0</v>
      </c>
      <c r="L299" s="0" t="n">
        <v>0</v>
      </c>
      <c r="M299" s="2" t="n">
        <v>0</v>
      </c>
      <c r="N299" s="0" t="n">
        <v>0</v>
      </c>
      <c r="O299" s="2" t="n">
        <v>0</v>
      </c>
      <c r="P299" s="0" t="n">
        <v>0</v>
      </c>
      <c r="Q299" s="3" t="n">
        <f aca="false">M299+O299</f>
        <v>0</v>
      </c>
      <c r="R299" s="0" t="n">
        <v>0</v>
      </c>
      <c r="S299" s="2" t="n">
        <v>0</v>
      </c>
      <c r="T299" s="0" t="n">
        <v>0</v>
      </c>
      <c r="U299" s="2" t="n">
        <v>0</v>
      </c>
      <c r="V299" s="0" t="n">
        <v>0</v>
      </c>
      <c r="W299" s="2" t="n">
        <v>0</v>
      </c>
      <c r="X299" s="0" t="n">
        <v>0</v>
      </c>
      <c r="Y299" s="2" t="n">
        <v>0</v>
      </c>
      <c r="Z299" s="0" t="n">
        <v>0</v>
      </c>
      <c r="AA299" s="2" t="n">
        <v>0</v>
      </c>
      <c r="AB299" s="0" t="n">
        <v>0</v>
      </c>
      <c r="AC299" s="2" t="n">
        <v>0</v>
      </c>
      <c r="AD299" s="0" t="n">
        <v>0</v>
      </c>
      <c r="AE299" s="2" t="n">
        <v>0</v>
      </c>
      <c r="AF299" s="0" t="n">
        <v>0</v>
      </c>
      <c r="AG299" s="2" t="n">
        <v>0</v>
      </c>
      <c r="AH299" s="0" t="n">
        <v>0</v>
      </c>
      <c r="AI299" s="2" t="n">
        <v>0</v>
      </c>
      <c r="AJ299" s="0" t="n">
        <v>0</v>
      </c>
      <c r="AK299" s="2" t="n">
        <v>0</v>
      </c>
      <c r="AL299" s="0" t="n">
        <v>0</v>
      </c>
      <c r="AM299" s="2" t="n">
        <v>0</v>
      </c>
      <c r="AN299" s="0" t="n">
        <v>0</v>
      </c>
      <c r="AO299" s="2" t="n">
        <v>0</v>
      </c>
      <c r="AP299" s="0" t="n">
        <v>0</v>
      </c>
      <c r="AQ299" s="0" t="n">
        <v>0</v>
      </c>
      <c r="AR299" s="0" t="n">
        <v>0</v>
      </c>
      <c r="AS299" s="2" t="n">
        <v>0</v>
      </c>
      <c r="AT299" s="0" t="n">
        <v>0</v>
      </c>
    </row>
    <row r="300" customFormat="false" ht="12.15" hidden="false" customHeight="false" outlineLevel="0" collapsed="false">
      <c r="A300" s="1" t="s">
        <v>189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</row>
    <row r="301" customFormat="false" ht="12.15" hidden="false" customHeight="false" outlineLevel="0" collapsed="false">
      <c r="A301" s="1" t="s">
        <v>97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</row>
    <row r="302" customFormat="false" ht="12.15" hidden="false" customHeight="false" outlineLevel="0" collapsed="false">
      <c r="A302" s="2" t="s">
        <v>316</v>
      </c>
      <c r="B302" s="2" t="n">
        <v>0</v>
      </c>
      <c r="C302" s="2" t="n">
        <v>0</v>
      </c>
      <c r="D302" s="0" t="n">
        <v>0</v>
      </c>
      <c r="E302" s="2" t="n">
        <v>0</v>
      </c>
      <c r="F302" s="0" t="n">
        <v>0</v>
      </c>
      <c r="G302" s="2" t="n">
        <v>0</v>
      </c>
      <c r="H302" s="2" t="n">
        <v>0</v>
      </c>
      <c r="I302" s="0" t="n">
        <v>0</v>
      </c>
      <c r="J302" s="0" t="n">
        <v>0</v>
      </c>
      <c r="K302" s="2" t="n">
        <v>0</v>
      </c>
      <c r="L302" s="0" t="n">
        <v>0</v>
      </c>
      <c r="M302" s="2" t="n">
        <v>0</v>
      </c>
      <c r="N302" s="0" t="n">
        <v>0</v>
      </c>
      <c r="O302" s="2" t="n">
        <v>0</v>
      </c>
      <c r="P302" s="0" t="n">
        <v>0</v>
      </c>
      <c r="Q302" s="3" t="n">
        <f aca="false">M302+O302</f>
        <v>0</v>
      </c>
      <c r="R302" s="0" t="n">
        <v>0</v>
      </c>
      <c r="S302" s="2" t="n">
        <v>0</v>
      </c>
      <c r="T302" s="0" t="n">
        <v>0</v>
      </c>
      <c r="U302" s="2" t="n">
        <v>0</v>
      </c>
      <c r="V302" s="0" t="n">
        <v>0</v>
      </c>
      <c r="W302" s="2" t="n">
        <v>0</v>
      </c>
      <c r="X302" s="0" t="n">
        <v>0</v>
      </c>
      <c r="Y302" s="2" t="n">
        <v>0</v>
      </c>
      <c r="Z302" s="0" t="n">
        <v>0</v>
      </c>
      <c r="AA302" s="2" t="n">
        <v>0</v>
      </c>
      <c r="AB302" s="0" t="n">
        <v>0</v>
      </c>
      <c r="AC302" s="2" t="n">
        <v>0</v>
      </c>
      <c r="AD302" s="0" t="n">
        <v>0</v>
      </c>
      <c r="AE302" s="2" t="n">
        <v>0</v>
      </c>
      <c r="AF302" s="0" t="n">
        <v>0</v>
      </c>
      <c r="AG302" s="2" t="n">
        <v>0</v>
      </c>
      <c r="AH302" s="0" t="n">
        <v>0</v>
      </c>
      <c r="AI302" s="2" t="n">
        <v>0</v>
      </c>
      <c r="AJ302" s="0" t="n">
        <v>0</v>
      </c>
      <c r="AK302" s="2" t="n">
        <v>0</v>
      </c>
      <c r="AL302" s="0" t="n">
        <v>0</v>
      </c>
      <c r="AM302" s="2" t="n">
        <v>0</v>
      </c>
      <c r="AN302" s="0" t="n">
        <v>0</v>
      </c>
      <c r="AO302" s="2" t="n">
        <v>0</v>
      </c>
      <c r="AP302" s="0" t="n">
        <v>0</v>
      </c>
      <c r="AQ302" s="0" t="n">
        <v>0</v>
      </c>
      <c r="AR302" s="0" t="n">
        <v>0</v>
      </c>
      <c r="AS302" s="2" t="n">
        <v>0</v>
      </c>
      <c r="AT302" s="0" t="n">
        <v>0</v>
      </c>
    </row>
    <row r="303" customFormat="false" ht="12.15" hidden="false" customHeight="false" outlineLevel="0" collapsed="false">
      <c r="A303" s="2" t="s">
        <v>169</v>
      </c>
      <c r="B303" s="2" t="n">
        <v>0</v>
      </c>
      <c r="C303" s="2" t="n">
        <v>0</v>
      </c>
      <c r="D303" s="0" t="n">
        <v>0</v>
      </c>
      <c r="E303" s="2" t="n">
        <v>0</v>
      </c>
      <c r="F303" s="0" t="n">
        <v>0</v>
      </c>
      <c r="G303" s="2" t="n">
        <v>0</v>
      </c>
      <c r="H303" s="2" t="n">
        <v>0</v>
      </c>
      <c r="I303" s="0" t="n">
        <v>0</v>
      </c>
      <c r="J303" s="0" t="n">
        <v>0</v>
      </c>
      <c r="K303" s="2" t="n">
        <v>0</v>
      </c>
      <c r="L303" s="0" t="n">
        <v>0</v>
      </c>
      <c r="M303" s="2" t="n">
        <v>0</v>
      </c>
      <c r="N303" s="0" t="n">
        <v>0</v>
      </c>
      <c r="O303" s="2" t="n">
        <v>0</v>
      </c>
      <c r="P303" s="0" t="n">
        <v>0</v>
      </c>
      <c r="Q303" s="3" t="n">
        <f aca="false">M303+O303</f>
        <v>0</v>
      </c>
      <c r="R303" s="0" t="n">
        <v>0</v>
      </c>
      <c r="S303" s="2" t="n">
        <v>0</v>
      </c>
      <c r="T303" s="0" t="n">
        <v>0</v>
      </c>
      <c r="U303" s="2" t="n">
        <v>0</v>
      </c>
      <c r="V303" s="0" t="n">
        <v>0</v>
      </c>
      <c r="W303" s="2" t="n">
        <v>0</v>
      </c>
      <c r="X303" s="0" t="n">
        <v>0</v>
      </c>
      <c r="Y303" s="2" t="n">
        <v>0</v>
      </c>
      <c r="Z303" s="0" t="n">
        <v>0</v>
      </c>
      <c r="AA303" s="2" t="n">
        <v>0</v>
      </c>
      <c r="AB303" s="0" t="n">
        <v>0</v>
      </c>
      <c r="AC303" s="2" t="n">
        <v>0</v>
      </c>
      <c r="AD303" s="0" t="n">
        <v>0</v>
      </c>
      <c r="AE303" s="2" t="n">
        <v>0</v>
      </c>
      <c r="AF303" s="0" t="n">
        <v>0</v>
      </c>
      <c r="AG303" s="2" t="n">
        <v>0</v>
      </c>
      <c r="AH303" s="0" t="n">
        <v>0</v>
      </c>
      <c r="AI303" s="2" t="n">
        <v>0</v>
      </c>
      <c r="AJ303" s="0" t="n">
        <v>0</v>
      </c>
      <c r="AK303" s="2" t="n">
        <v>0</v>
      </c>
      <c r="AL303" s="0" t="n">
        <v>0</v>
      </c>
      <c r="AM303" s="2" t="n">
        <v>0</v>
      </c>
      <c r="AN303" s="0" t="n">
        <v>0</v>
      </c>
      <c r="AO303" s="2" t="n">
        <v>0</v>
      </c>
      <c r="AP303" s="0" t="n">
        <v>0</v>
      </c>
      <c r="AQ303" s="0" t="n">
        <v>0</v>
      </c>
      <c r="AR303" s="0" t="n">
        <v>0</v>
      </c>
      <c r="AS303" s="2" t="n">
        <v>0</v>
      </c>
      <c r="AT303" s="0" t="n">
        <v>0</v>
      </c>
    </row>
    <row r="304" customFormat="false" ht="12.15" hidden="false" customHeight="false" outlineLevel="0" collapsed="false">
      <c r="A304" s="2" t="s">
        <v>317</v>
      </c>
      <c r="B304" s="2" t="n">
        <v>0</v>
      </c>
      <c r="C304" s="2" t="n">
        <v>0</v>
      </c>
      <c r="D304" s="0" t="n">
        <v>0</v>
      </c>
      <c r="E304" s="2" t="n">
        <v>0</v>
      </c>
      <c r="F304" s="0" t="n">
        <v>0</v>
      </c>
      <c r="G304" s="2" t="n">
        <v>0</v>
      </c>
      <c r="H304" s="2" t="n">
        <v>0</v>
      </c>
      <c r="I304" s="0" t="n">
        <v>0</v>
      </c>
      <c r="J304" s="0" t="n">
        <v>0</v>
      </c>
      <c r="K304" s="2" t="n">
        <v>0</v>
      </c>
      <c r="L304" s="0" t="n">
        <v>0</v>
      </c>
      <c r="M304" s="2" t="n">
        <v>0</v>
      </c>
      <c r="N304" s="0" t="n">
        <v>0</v>
      </c>
      <c r="O304" s="2" t="n">
        <v>0</v>
      </c>
      <c r="P304" s="0" t="n">
        <v>0</v>
      </c>
      <c r="Q304" s="3" t="n">
        <f aca="false">M304+O304</f>
        <v>0</v>
      </c>
      <c r="R304" s="0" t="n">
        <v>0</v>
      </c>
      <c r="S304" s="2" t="n">
        <v>0</v>
      </c>
      <c r="T304" s="0" t="n">
        <v>0</v>
      </c>
      <c r="U304" s="2" t="n">
        <v>0</v>
      </c>
      <c r="V304" s="0" t="n">
        <v>0</v>
      </c>
      <c r="W304" s="2" t="n">
        <v>0</v>
      </c>
      <c r="X304" s="0" t="n">
        <v>0</v>
      </c>
      <c r="Y304" s="2" t="n">
        <v>0</v>
      </c>
      <c r="Z304" s="0" t="n">
        <v>0</v>
      </c>
      <c r="AA304" s="2" t="n">
        <v>0</v>
      </c>
      <c r="AB304" s="0" t="n">
        <v>0</v>
      </c>
      <c r="AC304" s="2" t="n">
        <v>0</v>
      </c>
      <c r="AD304" s="0" t="n">
        <v>0</v>
      </c>
      <c r="AE304" s="2" t="n">
        <v>0</v>
      </c>
      <c r="AF304" s="0" t="n">
        <v>0</v>
      </c>
      <c r="AG304" s="2" t="n">
        <v>0</v>
      </c>
      <c r="AH304" s="0" t="n">
        <v>0</v>
      </c>
      <c r="AI304" s="2" t="n">
        <v>0</v>
      </c>
      <c r="AJ304" s="0" t="n">
        <v>0</v>
      </c>
      <c r="AK304" s="2" t="n">
        <v>0</v>
      </c>
      <c r="AL304" s="0" t="n">
        <v>0</v>
      </c>
      <c r="AM304" s="2" t="n">
        <v>0</v>
      </c>
      <c r="AN304" s="0" t="n">
        <v>0</v>
      </c>
      <c r="AO304" s="2" t="n">
        <v>0</v>
      </c>
      <c r="AP304" s="0" t="n">
        <v>0</v>
      </c>
      <c r="AQ304" s="0" t="n">
        <v>0</v>
      </c>
      <c r="AR304" s="0" t="n">
        <v>0</v>
      </c>
      <c r="AS304" s="2" t="n">
        <v>0</v>
      </c>
      <c r="AT304" s="0" t="n">
        <v>0</v>
      </c>
    </row>
    <row r="305" customFormat="false" ht="23.05" hidden="false" customHeight="false" outlineLevel="0" collapsed="false">
      <c r="A305" s="2" t="s">
        <v>79</v>
      </c>
      <c r="B305" s="2" t="n">
        <v>0</v>
      </c>
      <c r="C305" s="2" t="n">
        <v>0</v>
      </c>
      <c r="D305" s="0" t="n">
        <v>0</v>
      </c>
      <c r="E305" s="2" t="n">
        <v>0</v>
      </c>
      <c r="F305" s="0" t="n">
        <v>0</v>
      </c>
      <c r="G305" s="2" t="n">
        <v>0</v>
      </c>
      <c r="H305" s="2" t="n">
        <v>0</v>
      </c>
      <c r="I305" s="0" t="n">
        <v>0</v>
      </c>
      <c r="J305" s="0" t="n">
        <v>0</v>
      </c>
      <c r="K305" s="2" t="n">
        <v>0</v>
      </c>
      <c r="L305" s="0" t="n">
        <v>0</v>
      </c>
      <c r="M305" s="2" t="n">
        <v>0</v>
      </c>
      <c r="N305" s="0" t="n">
        <v>0</v>
      </c>
      <c r="O305" s="2" t="n">
        <v>0</v>
      </c>
      <c r="P305" s="0" t="n">
        <v>0</v>
      </c>
      <c r="Q305" s="3" t="n">
        <f aca="false">M305+O305</f>
        <v>0</v>
      </c>
      <c r="R305" s="0" t="n">
        <v>0</v>
      </c>
      <c r="S305" s="2" t="n">
        <v>0</v>
      </c>
      <c r="T305" s="0" t="n">
        <v>0</v>
      </c>
      <c r="U305" s="2" t="n">
        <v>0</v>
      </c>
      <c r="V305" s="0" t="n">
        <v>0</v>
      </c>
      <c r="W305" s="2" t="n">
        <v>0</v>
      </c>
      <c r="X305" s="0" t="n">
        <v>0</v>
      </c>
      <c r="Y305" s="2" t="n">
        <v>0</v>
      </c>
      <c r="Z305" s="0" t="n">
        <v>0</v>
      </c>
      <c r="AA305" s="2" t="n">
        <v>0</v>
      </c>
      <c r="AB305" s="0" t="n">
        <v>0</v>
      </c>
      <c r="AC305" s="2" t="n">
        <v>0</v>
      </c>
      <c r="AD305" s="0" t="n">
        <v>0</v>
      </c>
      <c r="AE305" s="2" t="n">
        <v>0</v>
      </c>
      <c r="AF305" s="0" t="n">
        <v>0</v>
      </c>
      <c r="AG305" s="2" t="n">
        <v>0</v>
      </c>
      <c r="AH305" s="0" t="n">
        <v>0</v>
      </c>
      <c r="AI305" s="2" t="n">
        <v>0</v>
      </c>
      <c r="AJ305" s="0" t="n">
        <v>0</v>
      </c>
      <c r="AK305" s="2" t="n">
        <v>0</v>
      </c>
      <c r="AL305" s="0" t="n">
        <v>0</v>
      </c>
      <c r="AM305" s="2" t="n">
        <v>0</v>
      </c>
      <c r="AN305" s="0" t="n">
        <v>0</v>
      </c>
      <c r="AO305" s="2" t="n">
        <v>0</v>
      </c>
      <c r="AP305" s="0" t="n">
        <v>0</v>
      </c>
      <c r="AQ305" s="0" t="n">
        <v>0</v>
      </c>
      <c r="AR305" s="0" t="n">
        <v>0</v>
      </c>
      <c r="AS305" s="2" t="n">
        <v>0</v>
      </c>
      <c r="AT305" s="0" t="n">
        <v>0</v>
      </c>
    </row>
    <row r="306" customFormat="false" ht="12.15" hidden="false" customHeight="false" outlineLevel="0" collapsed="false">
      <c r="A306" s="2" t="s">
        <v>182</v>
      </c>
      <c r="B306" s="2" t="n">
        <v>0</v>
      </c>
      <c r="C306" s="2" t="n">
        <v>0</v>
      </c>
      <c r="D306" s="0" t="n">
        <v>0</v>
      </c>
      <c r="E306" s="2" t="n">
        <v>0</v>
      </c>
      <c r="F306" s="0" t="n">
        <v>0</v>
      </c>
      <c r="G306" s="2" t="n">
        <v>0</v>
      </c>
      <c r="H306" s="2" t="n">
        <v>0</v>
      </c>
      <c r="I306" s="0" t="n">
        <v>0</v>
      </c>
      <c r="J306" s="0" t="n">
        <v>0</v>
      </c>
      <c r="K306" s="2" t="n">
        <v>0</v>
      </c>
      <c r="L306" s="0" t="n">
        <v>0</v>
      </c>
      <c r="M306" s="2" t="n">
        <v>0</v>
      </c>
      <c r="N306" s="0" t="n">
        <v>0</v>
      </c>
      <c r="O306" s="2" t="n">
        <v>0</v>
      </c>
      <c r="P306" s="0" t="n">
        <v>0</v>
      </c>
      <c r="Q306" s="3" t="n">
        <f aca="false">M306+O306</f>
        <v>0</v>
      </c>
      <c r="R306" s="0" t="n">
        <v>0</v>
      </c>
      <c r="S306" s="2" t="n">
        <v>0</v>
      </c>
      <c r="T306" s="0" t="n">
        <v>0</v>
      </c>
      <c r="U306" s="2" t="n">
        <v>0</v>
      </c>
      <c r="V306" s="0" t="n">
        <v>0</v>
      </c>
      <c r="W306" s="2" t="n">
        <v>0</v>
      </c>
      <c r="X306" s="0" t="n">
        <v>0</v>
      </c>
      <c r="Y306" s="2" t="n">
        <v>0</v>
      </c>
      <c r="Z306" s="0" t="n">
        <v>0</v>
      </c>
      <c r="AA306" s="2" t="n">
        <v>0</v>
      </c>
      <c r="AB306" s="0" t="n">
        <v>0</v>
      </c>
      <c r="AC306" s="2" t="n">
        <v>0</v>
      </c>
      <c r="AD306" s="0" t="n">
        <v>0</v>
      </c>
      <c r="AE306" s="2" t="n">
        <v>0</v>
      </c>
      <c r="AF306" s="0" t="n">
        <v>0</v>
      </c>
      <c r="AG306" s="2" t="n">
        <v>0</v>
      </c>
      <c r="AH306" s="0" t="n">
        <v>0</v>
      </c>
      <c r="AI306" s="2" t="n">
        <v>0</v>
      </c>
      <c r="AJ306" s="0" t="n">
        <v>0</v>
      </c>
      <c r="AK306" s="2" t="n">
        <v>0</v>
      </c>
      <c r="AL306" s="0" t="n">
        <v>0</v>
      </c>
      <c r="AM306" s="2" t="n">
        <v>0</v>
      </c>
      <c r="AN306" s="0" t="n">
        <v>0</v>
      </c>
      <c r="AO306" s="2" t="n">
        <v>0</v>
      </c>
      <c r="AP306" s="0" t="n">
        <v>0</v>
      </c>
      <c r="AQ306" s="0" t="n">
        <v>0</v>
      </c>
      <c r="AR306" s="0" t="n">
        <v>0</v>
      </c>
      <c r="AS306" s="2" t="n">
        <v>0</v>
      </c>
      <c r="AT306" s="0" t="n">
        <v>0</v>
      </c>
    </row>
    <row r="307" customFormat="false" ht="23.05" hidden="false" customHeight="false" outlineLevel="0" collapsed="false">
      <c r="A307" s="2" t="s">
        <v>311</v>
      </c>
      <c r="B307" s="2" t="n">
        <v>0</v>
      </c>
      <c r="C307" s="2" t="n">
        <v>0</v>
      </c>
      <c r="D307" s="0" t="n">
        <v>0</v>
      </c>
      <c r="E307" s="2" t="n">
        <v>0</v>
      </c>
      <c r="F307" s="0" t="n">
        <v>0</v>
      </c>
      <c r="G307" s="2" t="n">
        <v>0</v>
      </c>
      <c r="H307" s="2" t="n">
        <v>0</v>
      </c>
      <c r="I307" s="0" t="n">
        <v>0</v>
      </c>
      <c r="J307" s="0" t="n">
        <v>0</v>
      </c>
      <c r="K307" s="2" t="n">
        <v>0</v>
      </c>
      <c r="L307" s="0" t="n">
        <v>0</v>
      </c>
      <c r="M307" s="2" t="n">
        <v>0</v>
      </c>
      <c r="N307" s="0" t="n">
        <v>0</v>
      </c>
      <c r="O307" s="2" t="n">
        <v>0</v>
      </c>
      <c r="P307" s="0" t="n">
        <v>0</v>
      </c>
      <c r="Q307" s="3" t="n">
        <f aca="false">M307+O307</f>
        <v>0</v>
      </c>
      <c r="R307" s="0" t="n">
        <v>0</v>
      </c>
      <c r="S307" s="2" t="n">
        <v>0</v>
      </c>
      <c r="T307" s="0" t="n">
        <v>0</v>
      </c>
      <c r="U307" s="2" t="n">
        <v>0</v>
      </c>
      <c r="V307" s="0" t="n">
        <v>0</v>
      </c>
      <c r="W307" s="2" t="n">
        <v>0</v>
      </c>
      <c r="X307" s="0" t="n">
        <v>0</v>
      </c>
      <c r="Y307" s="2" t="n">
        <v>0</v>
      </c>
      <c r="Z307" s="0" t="n">
        <v>0</v>
      </c>
      <c r="AA307" s="2" t="n">
        <v>0</v>
      </c>
      <c r="AB307" s="0" t="n">
        <v>0</v>
      </c>
      <c r="AC307" s="2" t="n">
        <v>0</v>
      </c>
      <c r="AD307" s="0" t="n">
        <v>0</v>
      </c>
      <c r="AE307" s="2" t="n">
        <v>0</v>
      </c>
      <c r="AG307" s="2" t="n">
        <v>0</v>
      </c>
      <c r="AH307" s="0" t="n">
        <v>0</v>
      </c>
      <c r="AI307" s="2" t="n">
        <v>0</v>
      </c>
      <c r="AJ307" s="0" t="n">
        <v>0</v>
      </c>
      <c r="AK307" s="2" t="n">
        <v>0</v>
      </c>
      <c r="AL307" s="0" t="n">
        <v>0</v>
      </c>
      <c r="AM307" s="2" t="n">
        <v>0</v>
      </c>
      <c r="AN307" s="0" t="n">
        <v>0</v>
      </c>
      <c r="AO307" s="2" t="n">
        <v>0</v>
      </c>
      <c r="AP307" s="0" t="n">
        <v>0</v>
      </c>
      <c r="AQ307" s="0" t="n">
        <v>0</v>
      </c>
      <c r="AR307" s="0" t="n">
        <v>0</v>
      </c>
      <c r="AS307" s="2" t="n">
        <v>0</v>
      </c>
      <c r="AT307" s="0" t="n">
        <v>0</v>
      </c>
    </row>
    <row r="309" customFormat="false" ht="12.15" hidden="false" customHeight="false" outlineLevel="0" collapsed="false">
      <c r="A309" s="1" t="s">
        <v>352</v>
      </c>
      <c r="B309" s="3" t="n">
        <f aca="false">COUNT(B2:B106)</f>
        <v>105</v>
      </c>
      <c r="C309" s="3" t="n">
        <f aca="false">COUNT(C2:C104)</f>
        <v>103</v>
      </c>
      <c r="E309" s="3" t="n">
        <f aca="false">COUNT(E2:E50)</f>
        <v>49</v>
      </c>
      <c r="G309" s="3" t="n">
        <f aca="false">COUNT(G2:G33)</f>
        <v>32</v>
      </c>
      <c r="H309" s="3" t="n">
        <f aca="false">COUNT(H2:H13)</f>
        <v>12</v>
      </c>
      <c r="K309" s="3" t="n">
        <f aca="false">COUNT(K2:K93)</f>
        <v>92</v>
      </c>
      <c r="M309" s="3" t="n">
        <f aca="false">COUNT(M2:M32)</f>
        <v>31</v>
      </c>
      <c r="O309" s="3" t="n">
        <f aca="false">COUNT(O2:O9)</f>
        <v>8</v>
      </c>
      <c r="Q309" s="3" t="n">
        <f aca="false">COUNT(Q2:Q33)</f>
        <v>32</v>
      </c>
      <c r="S309" s="3" t="n">
        <f aca="false">COUNT(S2:S32)</f>
        <v>31</v>
      </c>
      <c r="U309" s="3" t="n">
        <f aca="false">COUNT(U2:U10)</f>
        <v>9</v>
      </c>
      <c r="W309" s="3" t="n">
        <f aca="false">COUNT(W2:W91)</f>
        <v>90</v>
      </c>
      <c r="Y309" s="3" t="n">
        <f aca="false">COUNT(Y2:Y10)</f>
        <v>9</v>
      </c>
      <c r="AA309" s="3" t="n">
        <f aca="false">COUNT(AA2:AA7)</f>
        <v>6</v>
      </c>
      <c r="AC309" s="3" t="n">
        <f aca="false">COUNT(AC2:AC43)</f>
        <v>42</v>
      </c>
      <c r="AE309" s="3" t="n">
        <f aca="false">COUNT(AE2:AE87)</f>
        <v>86</v>
      </c>
      <c r="AG309" s="3" t="n">
        <f aca="false">COUNT(AG2:AG29)</f>
        <v>28</v>
      </c>
      <c r="AI309" s="3" t="n">
        <f aca="false">COUNT(AI2:AI8)</f>
        <v>7</v>
      </c>
      <c r="AK309" s="3" t="n">
        <f aca="false">COUNT(AK2:AK50)</f>
        <v>49</v>
      </c>
      <c r="AM309" s="3" t="n">
        <f aca="false">COUNT(AM2:AM15)</f>
        <v>14</v>
      </c>
      <c r="AO309" s="3" t="n">
        <f aca="false">COUNT(AO2:AO8)</f>
        <v>7</v>
      </c>
      <c r="AQ309" s="0" t="n">
        <v>52</v>
      </c>
      <c r="AS309" s="0" t="n">
        <v>1</v>
      </c>
    </row>
    <row r="310" customFormat="false" ht="12.15" hidden="false" customHeight="false" outlineLevel="0" collapsed="false">
      <c r="A310" s="1" t="s">
        <v>353</v>
      </c>
      <c r="B310" s="3" t="n">
        <f aca="false">AVERAGE(B2:B106)</f>
        <v>345.009523809524</v>
      </c>
      <c r="C310" s="3" t="n">
        <f aca="false">AVERAGE(C2:C106)</f>
        <v>174.371428571429</v>
      </c>
      <c r="D310" s="3" t="n">
        <f aca="false">AVERAGE(D2:D106)</f>
        <v>90.5563464702724</v>
      </c>
      <c r="E310" s="3" t="n">
        <f aca="false">AVERAGE(E2:E106)</f>
        <v>170.638095238095</v>
      </c>
      <c r="F310" s="3" t="n">
        <f aca="false">AVERAGE(F2:F106)</f>
        <v>9.44317733925139</v>
      </c>
      <c r="G310" s="3" t="n">
        <f aca="false">AVERAGE(G2:G33)</f>
        <v>238.375</v>
      </c>
      <c r="H310" s="3" t="n">
        <f aca="false">AVERAGE(H2:H33)</f>
        <v>8.65625</v>
      </c>
      <c r="I310" s="3" t="n">
        <f aca="false">AVERAGE(I2:I33)</f>
        <v>35.8739448387239</v>
      </c>
      <c r="J310" s="3" t="n">
        <f aca="false">AVERAGE(J2:J33)</f>
        <v>1.62605516127608</v>
      </c>
      <c r="K310" s="3" t="n">
        <f aca="false">AVERAGE(K2:K106)</f>
        <v>267.276190476191</v>
      </c>
      <c r="L310" s="3" t="n">
        <f aca="false">AVERAGE(L2:L106)</f>
        <v>79.0756465040092</v>
      </c>
      <c r="M310" s="3" t="n">
        <f aca="false">AVERAGE(M2:M33)</f>
        <v>237.25</v>
      </c>
      <c r="N310" s="3" t="n">
        <f aca="false">AVERAGE(N2:N33)</f>
        <v>31.5201549796748</v>
      </c>
      <c r="O310" s="3" t="n">
        <f aca="false">AVERAGE(O2:O33)</f>
        <v>9.78125</v>
      </c>
      <c r="P310" s="3" t="n">
        <f aca="false">AVERAGE(P2:P33)</f>
        <v>5.9798450203252</v>
      </c>
      <c r="Q310" s="3" t="n">
        <f aca="false">AVERAGE(Q2:Q106)</f>
        <v>77.7333333333333</v>
      </c>
      <c r="R310" s="3" t="n">
        <f aca="false">AVERAGE(R2:R106)</f>
        <v>19.9719725436099</v>
      </c>
      <c r="S310" s="3" t="n">
        <f aca="false">AVERAGE(S2:S106)</f>
        <v>35.0285714285714</v>
      </c>
      <c r="T310" s="3" t="n">
        <f aca="false">AVERAGE(T2:T106)</f>
        <v>16.2913737374288</v>
      </c>
      <c r="U310" s="3" t="n">
        <f aca="false">AVERAGE(U2:U106)</f>
        <v>1.27619047619048</v>
      </c>
      <c r="V310" s="3" t="n">
        <f aca="false">AVERAGE(V2:V106)</f>
        <v>1.29376326663443</v>
      </c>
      <c r="W310" s="3" t="n">
        <f aca="false">AVERAGE(W2:W106)</f>
        <v>138.028571428571</v>
      </c>
      <c r="X310" s="3" t="n">
        <f aca="false">AVERAGE(X2:X106)</f>
        <v>72.019114228114</v>
      </c>
      <c r="Y310" s="3" t="n">
        <f aca="false">AVERAGE(Y2:Y106)</f>
        <v>39.9428571428571</v>
      </c>
      <c r="Z310" s="3" t="n">
        <f aca="false">AVERAGE(Z2:Z106)</f>
        <v>3.1810105762304</v>
      </c>
      <c r="AA310" s="3" t="n">
        <f aca="false">AVERAGE(AA2:AA106)</f>
        <v>1.52380952380952</v>
      </c>
      <c r="AB310" s="3" t="n">
        <f aca="false">AVERAGE(AB2:AB106)</f>
        <v>0.158205915697188</v>
      </c>
      <c r="AC310" s="3" t="n">
        <f aca="false">AVERAGE(AC2:AC106)</f>
        <v>129.209523809524</v>
      </c>
      <c r="AD310" s="3" t="n">
        <f aca="false">AVERAGE(AD2:AD106)</f>
        <v>7.05653227589523</v>
      </c>
      <c r="AE310" s="3" t="n">
        <f aca="false">AVERAGE(AE2:AE106)</f>
        <v>86.4761904761905</v>
      </c>
      <c r="AF310" s="3" t="n">
        <f aca="false">AVERAGE(AF2:AF106)</f>
        <v>47.3864342848968</v>
      </c>
      <c r="AG310" s="3" t="n">
        <f aca="false">AVERAGE(AG2:AG106)</f>
        <v>9.04761904761905</v>
      </c>
      <c r="AH310" s="3" t="n">
        <f aca="false">AVERAGE(AH2:AH106)</f>
        <v>7.31732914335624</v>
      </c>
      <c r="AI310" s="3" t="n">
        <f aca="false">AVERAGE(AI2:AI106)</f>
        <v>2.03809523809524</v>
      </c>
      <c r="AJ310" s="3" t="n">
        <f aca="false">AVERAGE(AJ2:AJ106)</f>
        <v>0.587393551629752</v>
      </c>
      <c r="AK310" s="3" t="n">
        <f aca="false">AVERAGE(AK2:AK106)</f>
        <v>181.685714285714</v>
      </c>
      <c r="AL310" s="3" t="n">
        <f aca="false">AVERAGE(AL2:AL106)</f>
        <v>23.4242653921938</v>
      </c>
      <c r="AM310" s="3" t="n">
        <f aca="false">AVERAGE(AM2:AM106)</f>
        <v>1.1047619047619</v>
      </c>
      <c r="AN310" s="3" t="n">
        <f aca="false">AVERAGE(AN2:AN106)</f>
        <v>0.876499385828645</v>
      </c>
      <c r="AO310" s="3" t="n">
        <f aca="false">AVERAGE(AO2:AO106)</f>
        <v>0.752380952380952</v>
      </c>
      <c r="AP310" s="3" t="n">
        <f aca="false">AVERAGE(AP2:AP106)</f>
        <v>1.01293233082707</v>
      </c>
      <c r="AQ310" s="3" t="n">
        <f aca="false">AVERAGE(AQ2:AQ106)</f>
        <v>63.9047619047619</v>
      </c>
      <c r="AR310" s="3" t="n">
        <f aca="false">AVERAGE(AR2:AR106)</f>
        <v>20.3646140280946</v>
      </c>
      <c r="AS310" s="3" t="n">
        <f aca="false">AVERAGE(AS2:AS106)</f>
        <v>0.0190476190476191</v>
      </c>
      <c r="AT310" s="3" t="n">
        <f aca="false">AVERAGE(AT2:AT106)</f>
        <v>0.0104085349986989</v>
      </c>
    </row>
    <row r="311" customFormat="false" ht="12.15" hidden="false" customHeight="false" outlineLevel="0" collapsed="false">
      <c r="A311" s="1" t="s">
        <v>354</v>
      </c>
      <c r="B311" s="3" t="n">
        <f aca="false">MEDIAN(B2:B106)</f>
        <v>17</v>
      </c>
      <c r="C311" s="3" t="n">
        <f aca="false">MEDIAN(C2:C106)</f>
        <v>16</v>
      </c>
      <c r="D311" s="3" t="n">
        <f aca="false">MEDIAN(D2:D106)</f>
        <v>100</v>
      </c>
      <c r="E311" s="3" t="n">
        <f aca="false">MEDIAN(E2:E106)</f>
        <v>0</v>
      </c>
      <c r="F311" s="3" t="n">
        <f aca="false">MEDIAN(F2:F106)</f>
        <v>0</v>
      </c>
      <c r="G311" s="3" t="n">
        <f aca="false">MEDIAN(G2:G33)</f>
        <v>0</v>
      </c>
      <c r="H311" s="3" t="n">
        <f aca="false">MEDIAN(H2:H33)</f>
        <v>0</v>
      </c>
      <c r="I311" s="3" t="n">
        <f aca="false">MEDIAN(I2:I33)</f>
        <v>0</v>
      </c>
      <c r="J311" s="3" t="n">
        <f aca="false">MEDIAN(J2:J33)</f>
        <v>0</v>
      </c>
      <c r="K311" s="3" t="n">
        <f aca="false">MEDIAN(K2:K106)</f>
        <v>7</v>
      </c>
      <c r="L311" s="3" t="n">
        <f aca="false">MEDIAN(L2:L106)</f>
        <v>100</v>
      </c>
      <c r="M311" s="3" t="n">
        <f aca="false">MEDIAN(M2:M33)</f>
        <v>0</v>
      </c>
      <c r="N311" s="3" t="n">
        <f aca="false">MEDIAN(N2:N33)</f>
        <v>0</v>
      </c>
      <c r="O311" s="3" t="n">
        <f aca="false">MEDIAN(O2:O33)</f>
        <v>0</v>
      </c>
      <c r="P311" s="3" t="n">
        <f aca="false">MEDIAN(P2:P33)</f>
        <v>0</v>
      </c>
      <c r="Q311" s="3" t="n">
        <f aca="false">MEDIAN(Q2:Q106)</f>
        <v>0</v>
      </c>
      <c r="R311" s="3" t="n">
        <f aca="false">MEDIAN(R2:R106)</f>
        <v>0</v>
      </c>
      <c r="S311" s="3" t="n">
        <f aca="false">MEDIAN(S2:S106)</f>
        <v>0</v>
      </c>
      <c r="T311" s="3" t="n">
        <f aca="false">MEDIAN(T2:T106)</f>
        <v>0</v>
      </c>
      <c r="U311" s="3" t="n">
        <f aca="false">MEDIAN(U2:U106)</f>
        <v>0</v>
      </c>
      <c r="V311" s="3" t="n">
        <f aca="false">MEDIAN(V2:V106)</f>
        <v>0</v>
      </c>
      <c r="W311" s="3" t="n">
        <f aca="false">MEDIAN(W2:W106)</f>
        <v>7</v>
      </c>
      <c r="X311" s="3" t="n">
        <f aca="false">MEDIAN(X2:X106)</f>
        <v>94.1</v>
      </c>
      <c r="Y311" s="3" t="n">
        <f aca="false">MEDIAN(Y2:Y106)</f>
        <v>0</v>
      </c>
      <c r="Z311" s="3" t="n">
        <f aca="false">MEDIAN(Z2:Z106)</f>
        <v>0</v>
      </c>
      <c r="AA311" s="3" t="n">
        <f aca="false">MEDIAN(AA2:AA106)</f>
        <v>0</v>
      </c>
      <c r="AB311" s="3" t="n">
        <f aca="false">MEDIAN(AB2:AB106)</f>
        <v>0</v>
      </c>
      <c r="AC311" s="3" t="n">
        <f aca="false">MEDIAN(AC2:AC106)</f>
        <v>0</v>
      </c>
      <c r="AD311" s="3" t="n">
        <f aca="false">MEDIAN(AD2:AD106)</f>
        <v>0</v>
      </c>
      <c r="AE311" s="3" t="n">
        <f aca="false">MEDIAN(AE2:AE106)</f>
        <v>4</v>
      </c>
      <c r="AF311" s="3" t="n">
        <f aca="false">MEDIAN(AF2:AF106)</f>
        <v>42.9</v>
      </c>
      <c r="AG311" s="3" t="n">
        <f aca="false">MEDIAN(AG2:AG106)</f>
        <v>0</v>
      </c>
      <c r="AH311" s="3" t="n">
        <f aca="false">MEDIAN(AH2:AH106)</f>
        <v>0</v>
      </c>
      <c r="AI311" s="3" t="n">
        <f aca="false">MEDIAN(AI2:AI106)</f>
        <v>0</v>
      </c>
      <c r="AJ311" s="3" t="n">
        <f aca="false">MEDIAN(AJ2:AJ106)</f>
        <v>0</v>
      </c>
      <c r="AK311" s="3" t="n">
        <f aca="false">MEDIAN(AK2:AK106)</f>
        <v>0</v>
      </c>
      <c r="AL311" s="3" t="n">
        <f aca="false">MEDIAN(AL2:AL106)</f>
        <v>0</v>
      </c>
      <c r="AM311" s="3" t="n">
        <f aca="false">MEDIAN(AM2:AM106)</f>
        <v>0</v>
      </c>
      <c r="AN311" s="3" t="n">
        <f aca="false">MEDIAN(AN2:AN106)</f>
        <v>0</v>
      </c>
      <c r="AO311" s="3" t="n">
        <f aca="false">MEDIAN(AO2:AO106)</f>
        <v>0</v>
      </c>
      <c r="AP311" s="3" t="n">
        <f aca="false">MEDIAN(AP2:AP106)</f>
        <v>0</v>
      </c>
      <c r="AQ311" s="3" t="n">
        <f aca="false">MEDIAN(AQ2:AQ106)</f>
        <v>1</v>
      </c>
      <c r="AR311" s="3" t="n">
        <f aca="false">MEDIAN(AR2:AR106)</f>
        <v>0.689655172413793</v>
      </c>
      <c r="AS311" s="3" t="n">
        <f aca="false">MEDIAN(AS2:AS106)</f>
        <v>0</v>
      </c>
      <c r="AT311" s="3" t="n">
        <f aca="false">MEDIAN(AT2:AT106)</f>
        <v>0</v>
      </c>
    </row>
    <row r="312" customFormat="false" ht="12.15" hidden="false" customHeight="false" outlineLevel="0" collapsed="false">
      <c r="A312" s="1" t="s">
        <v>355</v>
      </c>
      <c r="B312" s="3" t="n">
        <f aca="false">VAR(B2:B106)</f>
        <v>1365378.50952381</v>
      </c>
      <c r="C312" s="3" t="n">
        <f aca="false">VAR(C2:C106)</f>
        <v>256023.831868132</v>
      </c>
      <c r="D312" s="3" t="n">
        <f aca="false">VAR(D2:D106)</f>
        <v>466.716505805946</v>
      </c>
      <c r="E312" s="3" t="n">
        <f aca="false">VAR(E2:E106)</f>
        <v>1020790.73315018</v>
      </c>
      <c r="F312" s="3" t="n">
        <f aca="false">VAR(F2:F106)</f>
        <v>466.721292743865</v>
      </c>
      <c r="G312" s="3" t="n">
        <f aca="false">VAR(G2:G33)</f>
        <v>506756.693548387</v>
      </c>
      <c r="H312" s="3" t="n">
        <f aca="false">VAR(H2:H33)</f>
        <v>664.232862903226</v>
      </c>
      <c r="I312" s="3" t="n">
        <f aca="false">VAR(I2:I33)</f>
        <v>2229.76544595363</v>
      </c>
      <c r="J312" s="3" t="n">
        <f aca="false">VAR(J2:J33)</f>
        <v>20.2241764408641</v>
      </c>
      <c r="K312" s="3" t="n">
        <f aca="false">VAR(K2:K106)</f>
        <v>1166455.49029304</v>
      </c>
      <c r="L312" s="3" t="n">
        <f aca="false">VAR(L2:L106)</f>
        <v>1447.12224327023</v>
      </c>
      <c r="M312" s="3" t="n">
        <f aca="false">VAR(M2:M33)</f>
        <v>533905.677419355</v>
      </c>
      <c r="N312" s="3" t="n">
        <f aca="false">VAR(N2:N33)</f>
        <v>1986.08518991101</v>
      </c>
      <c r="O312" s="3" t="n">
        <f aca="false">VAR(O2:O33)</f>
        <v>2171.40221774194</v>
      </c>
      <c r="P312" s="3" t="n">
        <f aca="false">VAR(P2:P33)</f>
        <v>338.323257049742</v>
      </c>
      <c r="Q312" s="3" t="n">
        <f aca="false">VAR(Q2:Q106)</f>
        <v>172771.332051282</v>
      </c>
      <c r="R312" s="3" t="n">
        <f aca="false">VAR(R2:R106)</f>
        <v>1390.29178753907</v>
      </c>
      <c r="S312" s="3" t="n">
        <f aca="false">VAR(S2:S106)</f>
        <v>46808.3357142857</v>
      </c>
      <c r="T312" s="3" t="n">
        <f aca="false">VAR(T2:T106)</f>
        <v>1078.57280565968</v>
      </c>
      <c r="U312" s="3" t="n">
        <f aca="false">VAR(U2:U106)</f>
        <v>55.1633699633701</v>
      </c>
      <c r="V312" s="3" t="n">
        <f aca="false">VAR(V2:V106)</f>
        <v>79.732049577864</v>
      </c>
      <c r="W312" s="3" t="n">
        <f aca="false">VAR(W2:W106)</f>
        <v>156594.701098901</v>
      </c>
      <c r="X312" s="3" t="n">
        <f aca="false">VAR(X2:X106)</f>
        <v>1481.25379084042</v>
      </c>
      <c r="Y312" s="3" t="n">
        <f aca="false">VAR(Y2:Y106)</f>
        <v>110092.400549451</v>
      </c>
      <c r="Z312" s="3" t="n">
        <f aca="false">VAR(Z2:Z106)</f>
        <v>273.428161487094</v>
      </c>
      <c r="AA312" s="3" t="n">
        <f aca="false">VAR(AA2:AA106)</f>
        <v>75.2518315018318</v>
      </c>
      <c r="AB312" s="3" t="n">
        <f aca="false">VAR(AB2:AB106)</f>
        <v>0.604222376603357</v>
      </c>
      <c r="AC312" s="3" t="n">
        <f aca="false">VAR(AC2:AC106)</f>
        <v>917479.840293044</v>
      </c>
      <c r="AD312" s="3" t="n">
        <f aca="false">VAR(AD2:AD106)</f>
        <v>306.940453215191</v>
      </c>
      <c r="AE312" s="3" t="n">
        <f aca="false">VAR(AE2:AE106)</f>
        <v>154519.347985348</v>
      </c>
      <c r="AF312" s="3" t="n">
        <f aca="false">VAR(AF2:AF106)</f>
        <v>1630.45075105001</v>
      </c>
      <c r="AG312" s="3" t="n">
        <f aca="false">VAR(AG2:AG106)</f>
        <v>2067.54578754578</v>
      </c>
      <c r="AH312" s="3" t="n">
        <f aca="false">VAR(AH2:AH106)</f>
        <v>378.251225875476</v>
      </c>
      <c r="AI312" s="3" t="n">
        <f aca="false">VAR(AI2:AI106)</f>
        <v>252.729304029304</v>
      </c>
      <c r="AJ312" s="3" t="n">
        <f aca="false">VAR(AJ2:AJ106)</f>
        <v>19.038676377742</v>
      </c>
      <c r="AK312" s="3" t="n">
        <f aca="false">VAR(AK2:AK106)</f>
        <v>970270.73681319</v>
      </c>
      <c r="AL312" s="3" t="n">
        <f aca="false">VAR(AL2:AL106)</f>
        <v>1085.52944073499</v>
      </c>
      <c r="AM312" s="3" t="n">
        <f aca="false">VAR(AM2:AM106)</f>
        <v>35.2869963369965</v>
      </c>
      <c r="AN312" s="3" t="n">
        <f aca="false">VAR(AN2:AN106)</f>
        <v>16.5187737502721</v>
      </c>
      <c r="AO312" s="3" t="n">
        <f aca="false">VAR(AO2:AO106)</f>
        <v>40.4380952380951</v>
      </c>
      <c r="AP312" s="3" t="n">
        <f aca="false">VAR(AP2:AP106)</f>
        <v>95.3066295698761</v>
      </c>
      <c r="AQ312" s="3" t="n">
        <f aca="false">VAR(AQ2:AQ106)</f>
        <v>129272.048534798</v>
      </c>
      <c r="AR312" s="3" t="n">
        <f aca="false">VAR(AR2:AR106)</f>
        <v>945.318898349695</v>
      </c>
      <c r="AS312" s="3" t="n">
        <f aca="false">VAR(AS2:AS106)</f>
        <v>0.0380952380952383</v>
      </c>
      <c r="AT312" s="3" t="n">
        <f aca="false">VAR(AT2:AT106)</f>
        <v>0.0113754480860097</v>
      </c>
    </row>
    <row r="313" customFormat="false" ht="12.15" hidden="false" customHeight="false" outlineLevel="0" collapsed="false">
      <c r="A313" s="1" t="s">
        <v>356</v>
      </c>
      <c r="B313" s="3" t="n">
        <f aca="false">STDEV(B2:B106)</f>
        <v>1168.49412044897</v>
      </c>
      <c r="C313" s="3" t="n">
        <f aca="false">STDEV(C2:C106)</f>
        <v>505.987976011419</v>
      </c>
      <c r="D313" s="3" t="n">
        <f aca="false">STDEV(D2:D106)</f>
        <v>21.6036225158177</v>
      </c>
      <c r="E313" s="3" t="n">
        <f aca="false">STDEV(E2:E106)</f>
        <v>1010.34188923858</v>
      </c>
      <c r="F313" s="3" t="n">
        <f aca="false">STDEV(F2:F106)</f>
        <v>21.6037333057012</v>
      </c>
      <c r="G313" s="3" t="n">
        <f aca="false">STDEV(G2:G33)</f>
        <v>711.868452418273</v>
      </c>
      <c r="H313" s="3" t="n">
        <f aca="false">STDEV(H2:H33)</f>
        <v>25.7727154739897</v>
      </c>
      <c r="I313" s="3" t="n">
        <f aca="false">STDEV(I2:I33)</f>
        <v>47.2203922681041</v>
      </c>
      <c r="J313" s="3" t="n">
        <f aca="false">STDEV(J2:J33)</f>
        <v>4.4971298003131</v>
      </c>
      <c r="K313" s="3" t="n">
        <f aca="false">STDEV(K2:K106)</f>
        <v>1080.02568964495</v>
      </c>
      <c r="L313" s="3" t="n">
        <f aca="false">STDEV(L2:L106)</f>
        <v>38.0410599651249</v>
      </c>
      <c r="M313" s="3" t="n">
        <f aca="false">STDEV(M2:M33)</f>
        <v>730.688495474888</v>
      </c>
      <c r="N313" s="3" t="n">
        <f aca="false">STDEV(N2:N33)</f>
        <v>44.5655157034114</v>
      </c>
      <c r="O313" s="3" t="n">
        <f aca="false">STDEV(O2:O33)</f>
        <v>46.5983070265641</v>
      </c>
      <c r="P313" s="3" t="n">
        <f aca="false">STDEV(P2:P33)</f>
        <v>18.3935656426301</v>
      </c>
      <c r="Q313" s="3" t="n">
        <f aca="false">STDEV(Q2:Q106)</f>
        <v>415.657710203097</v>
      </c>
      <c r="R313" s="3" t="n">
        <f aca="false">STDEV(R2:R106)</f>
        <v>37.2866167349503</v>
      </c>
      <c r="S313" s="3" t="n">
        <f aca="false">STDEV(S2:S106)</f>
        <v>216.352341596493</v>
      </c>
      <c r="T313" s="3" t="n">
        <f aca="false">STDEV(T2:T106)</f>
        <v>32.8416322015164</v>
      </c>
      <c r="U313" s="3" t="n">
        <f aca="false">STDEV(U2:U106)</f>
        <v>7.42720472071223</v>
      </c>
      <c r="V313" s="3" t="n">
        <f aca="false">STDEV(V2:V106)</f>
        <v>8.92928046249327</v>
      </c>
      <c r="W313" s="3" t="n">
        <f aca="false">STDEV(W2:W106)</f>
        <v>395.72048354729</v>
      </c>
      <c r="X313" s="3" t="n">
        <f aca="false">STDEV(X2:X106)</f>
        <v>38.4870600441294</v>
      </c>
      <c r="Y313" s="3" t="n">
        <f aca="false">STDEV(Y2:Y106)</f>
        <v>331.801748864365</v>
      </c>
      <c r="Z313" s="3" t="n">
        <f aca="false">STDEV(Z2:Z106)</f>
        <v>16.535663321654</v>
      </c>
      <c r="AA313" s="3" t="n">
        <f aca="false">STDEV(AA2:AA106)</f>
        <v>8.67478135181699</v>
      </c>
      <c r="AB313" s="3" t="n">
        <f aca="false">STDEV(AB2:AB106)</f>
        <v>0.77731742332419</v>
      </c>
      <c r="AC313" s="3" t="n">
        <f aca="false">STDEV(AC2:AC106)</f>
        <v>957.851679694223</v>
      </c>
      <c r="AD313" s="3" t="n">
        <f aca="false">STDEV(AD2:AD106)</f>
        <v>17.5197161282708</v>
      </c>
      <c r="AE313" s="3" t="n">
        <f aca="false">STDEV(AE2:AE106)</f>
        <v>393.0894910645</v>
      </c>
      <c r="AF313" s="3" t="n">
        <f aca="false">STDEV(AF2:AF106)</f>
        <v>40.3788403876338</v>
      </c>
      <c r="AG313" s="3" t="n">
        <f aca="false">STDEV(AG2:AG106)</f>
        <v>45.4702736691322</v>
      </c>
      <c r="AH313" s="3" t="n">
        <f aca="false">STDEV(AH2:AH106)</f>
        <v>19.4486818544465</v>
      </c>
      <c r="AI313" s="3" t="n">
        <f aca="false">STDEV(AI2:AI106)</f>
        <v>15.8974621883276</v>
      </c>
      <c r="AJ313" s="3" t="n">
        <f aca="false">STDEV(AJ2:AJ106)</f>
        <v>4.36333317290143</v>
      </c>
      <c r="AK313" s="3" t="n">
        <f aca="false">STDEV(AK2:AK106)</f>
        <v>985.023216382837</v>
      </c>
      <c r="AL313" s="3" t="n">
        <f aca="false">STDEV(AL2:AL106)</f>
        <v>32.9473738063444</v>
      </c>
      <c r="AM313" s="3" t="n">
        <f aca="false">STDEV(AM2:AM106)</f>
        <v>5.94028588007316</v>
      </c>
      <c r="AN313" s="3" t="n">
        <f aca="false">STDEV(AN2:AN106)</f>
        <v>4.06432943426983</v>
      </c>
      <c r="AO313" s="3" t="n">
        <f aca="false">STDEV(AO2:AO106)</f>
        <v>6.35909547326466</v>
      </c>
      <c r="AP313" s="3" t="n">
        <f aca="false">STDEV(AP2:AP106)</f>
        <v>9.762511437631</v>
      </c>
      <c r="AQ313" s="3" t="n">
        <f aca="false">STDEV(AQ2:AQ106)</f>
        <v>359.54422333671</v>
      </c>
      <c r="AR313" s="3" t="n">
        <f aca="false">STDEV(AR2:AR106)</f>
        <v>30.7460387424087</v>
      </c>
      <c r="AS313" s="3" t="n">
        <f aca="false">STDEV(AS2:AS106)</f>
        <v>0.195180014589707</v>
      </c>
      <c r="AT313" s="3" t="n">
        <f aca="false">STDEV(AT2:AT106)</f>
        <v>0.106655745677435</v>
      </c>
    </row>
    <row r="314" customFormat="false" ht="11.8" hidden="false" customHeight="false" outlineLevel="0" collapsed="false">
      <c r="B314" s="3" t="n">
        <f aca="false">B309/3.06</f>
        <v>34.3137254901961</v>
      </c>
      <c r="C314" s="3" t="n">
        <f aca="false">C309/B309%</f>
        <v>98.0952380952381</v>
      </c>
      <c r="E314" s="3" t="n">
        <f aca="false">E309/B309%</f>
        <v>46.6666666666667</v>
      </c>
      <c r="G314" s="3" t="n">
        <f aca="false">G309/Q309%</f>
        <v>100</v>
      </c>
      <c r="H314" s="3" t="n">
        <f aca="false">H309/Q309%</f>
        <v>37.5</v>
      </c>
      <c r="K314" s="3" t="n">
        <f aca="false">K309/B309%</f>
        <v>87.6190476190476</v>
      </c>
      <c r="AE314" s="3" t="n">
        <f aca="false">AE309/B309%</f>
        <v>81.9047619047619</v>
      </c>
      <c r="AG314" s="3" t="n">
        <f aca="false">AG309/B309%</f>
        <v>26.6666666666667</v>
      </c>
      <c r="AI314" s="3" t="n">
        <f aca="false">AI309/B309%</f>
        <v>6.66666666666667</v>
      </c>
      <c r="AK314" s="3" t="n">
        <f aca="false">AK309/B309%</f>
        <v>46.6666666666667</v>
      </c>
      <c r="AM314" s="3" t="n">
        <f aca="false">AM309/B309%</f>
        <v>13.3333333333333</v>
      </c>
      <c r="AO314" s="3" t="n">
        <f aca="false">AO309/B309%</f>
        <v>6.66666666666667</v>
      </c>
      <c r="AS314" s="3" t="n">
        <f aca="false">AS309/B309%</f>
        <v>0.952380952380952</v>
      </c>
    </row>
    <row r="315" customFormat="false" ht="12.15" hidden="false" customHeight="false" outlineLevel="0" collapsed="false">
      <c r="A315" s="1" t="s">
        <v>382</v>
      </c>
    </row>
    <row r="318" customFormat="false" ht="11.8" hidden="false" customHeight="false" outlineLevel="0" collapsed="false">
      <c r="AM318" s="6" t="n">
        <v>1</v>
      </c>
      <c r="AN318" s="0" t="s">
        <v>359</v>
      </c>
    </row>
    <row r="319" customFormat="false" ht="11.8" hidden="false" customHeight="false" outlineLevel="0" collapsed="false">
      <c r="AL319" s="0" t="s">
        <v>361</v>
      </c>
      <c r="AM319" s="0" t="n">
        <v>25</v>
      </c>
      <c r="AN319" s="0" t="n">
        <v>10</v>
      </c>
      <c r="AO319" s="3" t="n">
        <f aca="false">AM319+AN319</f>
        <v>35</v>
      </c>
    </row>
    <row r="320" customFormat="false" ht="11.8" hidden="false" customHeight="false" outlineLevel="0" collapsed="false">
      <c r="AL320" s="0" t="s">
        <v>363</v>
      </c>
      <c r="AM320" s="0" t="n">
        <v>1</v>
      </c>
      <c r="AN320" s="0" t="n">
        <v>3</v>
      </c>
      <c r="AO320" s="3" t="n">
        <f aca="false">AM320+AN320</f>
        <v>4</v>
      </c>
    </row>
    <row r="321" customFormat="false" ht="11.8" hidden="false" customHeight="false" outlineLevel="0" collapsed="false">
      <c r="AL321" s="0" t="s">
        <v>365</v>
      </c>
      <c r="AM321" s="0" t="n">
        <v>0</v>
      </c>
      <c r="AN321" s="0" t="n">
        <v>0</v>
      </c>
      <c r="AO321" s="3" t="n">
        <f aca="false">AM321+AN321</f>
        <v>0</v>
      </c>
    </row>
    <row r="322" customFormat="false" ht="11.8" hidden="false" customHeight="false" outlineLevel="0" collapsed="false">
      <c r="AL322" s="0" t="s">
        <v>367</v>
      </c>
      <c r="AM322" s="0" t="n">
        <v>3</v>
      </c>
      <c r="AN322" s="0" t="n">
        <v>3</v>
      </c>
      <c r="AO322" s="3" t="n">
        <f aca="false">AM322+AN322</f>
        <v>6</v>
      </c>
    </row>
    <row r="323" customFormat="false" ht="11.8" hidden="false" customHeight="false" outlineLevel="0" collapsed="false">
      <c r="AL323" s="0" t="s">
        <v>369</v>
      </c>
      <c r="AM323" s="0" t="n">
        <v>0</v>
      </c>
      <c r="AN323" s="0" t="n">
        <v>0</v>
      </c>
      <c r="AO323" s="3" t="n">
        <f aca="false">AM323+AN323</f>
        <v>0</v>
      </c>
    </row>
    <row r="324" customFormat="false" ht="11.8" hidden="false" customHeight="false" outlineLevel="0" collapsed="false">
      <c r="AL324" s="0" t="s">
        <v>371</v>
      </c>
      <c r="AM324" s="0" t="n">
        <v>1</v>
      </c>
      <c r="AN324" s="0" t="n">
        <v>0</v>
      </c>
      <c r="AO324" s="3" t="n">
        <f aca="false">AM324+AN324</f>
        <v>1</v>
      </c>
    </row>
    <row r="325" customFormat="false" ht="11.8" hidden="false" customHeight="false" outlineLevel="0" collapsed="false">
      <c r="AL325" s="0" t="s">
        <v>373</v>
      </c>
      <c r="AM325" s="0" t="n">
        <v>7</v>
      </c>
      <c r="AN325" s="0" t="n">
        <v>0</v>
      </c>
      <c r="AO325" s="3" t="n">
        <f aca="false">AM325+AN325</f>
        <v>7</v>
      </c>
    </row>
    <row r="326" customFormat="false" ht="11.8" hidden="false" customHeight="false" outlineLevel="0" collapsed="false">
      <c r="AL326" s="0" t="s">
        <v>375</v>
      </c>
      <c r="AM326" s="0" t="n">
        <v>0</v>
      </c>
      <c r="AN326" s="0" t="n">
        <v>0</v>
      </c>
      <c r="AO326" s="3" t="n">
        <f aca="false">AM326+AN326</f>
        <v>0</v>
      </c>
    </row>
    <row r="327" customFormat="false" ht="11.8" hidden="false" customHeight="false" outlineLevel="0" collapsed="false">
      <c r="AL327" s="0" t="s">
        <v>377</v>
      </c>
      <c r="AO327" s="3" t="n">
        <f aca="false">105-SUM(AO319:AO326)</f>
        <v>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6"/>
  <sheetViews>
    <sheetView showFormulas="false" showGridLines="true" showRowColHeaders="true" showZeros="true" rightToLeft="false" tabSelected="false" showOutlineSymbols="true" defaultGridColor="true" view="normal" topLeftCell="AA1" colorId="64" zoomScale="69" zoomScaleNormal="69" zoomScalePageLayoutView="100" workbookViewId="0">
      <pane xSplit="0" ySplit="399" topLeftCell="A292" activePane="bottomLeft" state="split"/>
      <selection pane="topLeft" activeCell="AA1" activeCellId="0" sqref="AA1"/>
      <selection pane="bottomLeft" activeCell="AD315" activeCellId="0" sqref="AD315"/>
    </sheetView>
  </sheetViews>
  <sheetFormatPr defaultColWidth="11.5703125" defaultRowHeight="11.8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0" width="10.06"/>
    <col collapsed="false" customWidth="true" hidden="false" outlineLevel="0" max="3" min="3" style="0" width="12.31"/>
    <col collapsed="false" customWidth="true" hidden="false" outlineLevel="0" max="4" min="4" style="0" width="14.69"/>
    <col collapsed="false" customWidth="true" hidden="false" outlineLevel="0" max="5" min="5" style="0" width="13.68"/>
    <col collapsed="false" customWidth="true" hidden="false" outlineLevel="0" max="6" min="6" style="0" width="16.04"/>
    <col collapsed="false" customWidth="true" hidden="false" outlineLevel="0" max="7" min="7" style="0" width="15.25"/>
    <col collapsed="false" customWidth="true" hidden="false" outlineLevel="0" max="8" min="8" style="0" width="16.5"/>
    <col collapsed="false" customWidth="true" hidden="false" outlineLevel="0" max="9" min="9" style="0" width="17.41"/>
    <col collapsed="false" customWidth="true" hidden="false" outlineLevel="0" max="10" min="10" style="0" width="18.65"/>
    <col collapsed="false" customWidth="true" hidden="false" outlineLevel="0" max="11" min="11" style="0" width="17.18"/>
    <col collapsed="false" customWidth="true" hidden="false" outlineLevel="0" max="12" min="12" style="0" width="15.82"/>
    <col collapsed="false" customWidth="true" hidden="false" outlineLevel="0" max="13" min="13" style="0" width="16.16"/>
    <col collapsed="false" customWidth="true" hidden="false" outlineLevel="0" max="14" min="14" style="0" width="18.31"/>
    <col collapsed="false" customWidth="true" hidden="false" outlineLevel="0" max="15" min="15" style="0" width="24.76"/>
    <col collapsed="false" customWidth="true" hidden="false" outlineLevel="0" max="16" min="16" style="0" width="26.91"/>
    <col collapsed="false" customWidth="true" hidden="false" outlineLevel="0" max="17" min="17" style="0" width="13.34"/>
    <col collapsed="false" customWidth="true" hidden="false" outlineLevel="0" max="18" min="18" style="0" width="15.49"/>
    <col collapsed="false" customWidth="true" hidden="false" outlineLevel="0" max="19" min="19" style="0" width="26.57"/>
    <col collapsed="false" customWidth="true" hidden="false" outlineLevel="0" max="20" min="20" style="0" width="22.84"/>
    <col collapsed="false" customWidth="true" hidden="false" outlineLevel="0" max="21" min="21" style="0" width="27.93"/>
    <col collapsed="false" customWidth="true" hidden="false" outlineLevel="0" max="22" min="22" style="0" width="30.07"/>
    <col collapsed="false" customWidth="true" hidden="false" outlineLevel="0" max="23" min="23" style="0" width="20.12"/>
    <col collapsed="false" customWidth="true" hidden="false" outlineLevel="0" max="24" min="24" style="0" width="22.15"/>
    <col collapsed="false" customWidth="true" hidden="false" outlineLevel="0" max="25" min="25" style="0" width="27.93"/>
    <col collapsed="false" customWidth="true" hidden="false" outlineLevel="0" max="26" min="26" style="0" width="30.07"/>
    <col collapsed="false" customWidth="true" hidden="false" outlineLevel="0" max="27" min="27" style="0" width="29.17"/>
    <col collapsed="false" customWidth="true" hidden="false" outlineLevel="0" max="28" min="28" style="0" width="31.31"/>
    <col collapsed="false" customWidth="true" hidden="false" outlineLevel="0" max="29" min="29" style="0" width="21.36"/>
    <col collapsed="false" customWidth="true" hidden="false" outlineLevel="0" max="30" min="30" style="0" width="23.51"/>
    <col collapsed="false" customWidth="true" hidden="false" outlineLevel="0" max="31" min="31" style="0" width="17.18"/>
    <col collapsed="false" customWidth="true" hidden="false" outlineLevel="0" max="32" min="32" style="0" width="12.99"/>
    <col collapsed="false" customWidth="true" hidden="false" outlineLevel="0" max="33" min="33" style="0" width="18.08"/>
    <col collapsed="false" customWidth="true" hidden="false" outlineLevel="0" max="34" min="34" style="0" width="12.88"/>
    <col collapsed="false" customWidth="true" hidden="false" outlineLevel="0" max="35" min="35" style="0" width="14.58"/>
    <col collapsed="false" customWidth="true" hidden="false" outlineLevel="0" max="36" min="36" style="0" width="9.83"/>
    <col collapsed="false" customWidth="true" hidden="false" outlineLevel="0" max="37" min="37" style="0" width="24.31"/>
    <col collapsed="false" customWidth="true" hidden="false" outlineLevel="0" max="38" min="38" style="0" width="18.87"/>
    <col collapsed="false" customWidth="true" hidden="false" outlineLevel="0" max="39" min="39" style="0" width="20.8"/>
    <col collapsed="false" customWidth="true" hidden="false" outlineLevel="0" max="40" min="40" style="0" width="15.37"/>
    <col collapsed="false" customWidth="true" hidden="false" outlineLevel="0" max="41" min="41" style="0" width="26.23"/>
    <col collapsed="false" customWidth="true" hidden="false" outlineLevel="0" max="42" min="42" style="0" width="19.79"/>
    <col collapsed="false" customWidth="true" hidden="false" outlineLevel="0" max="43" min="43" style="0" width="12.56"/>
    <col collapsed="false" customWidth="true" hidden="false" outlineLevel="0" max="44" min="44" style="0" width="13.34"/>
    <col collapsed="false" customWidth="true" hidden="false" outlineLevel="0" max="45" min="45" style="0" width="6.88"/>
    <col collapsed="false" customWidth="true" hidden="false" outlineLevel="0" max="46" min="46" style="0" width="9.04"/>
  </cols>
  <sheetData>
    <row r="1" customFormat="false" ht="12.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78</v>
      </c>
      <c r="AG1" s="0" t="s">
        <v>32</v>
      </c>
      <c r="AH1" s="0" t="s">
        <v>33</v>
      </c>
      <c r="AI1" s="0" t="s">
        <v>34</v>
      </c>
      <c r="AJ1" s="0" t="s">
        <v>379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380</v>
      </c>
      <c r="AR1" s="0" t="s">
        <v>383</v>
      </c>
      <c r="AS1" s="0" t="s">
        <v>44</v>
      </c>
      <c r="AT1" s="0" t="s">
        <v>45</v>
      </c>
    </row>
    <row r="2" customFormat="false" ht="12.15" hidden="false" customHeight="false" outlineLevel="0" collapsed="false">
      <c r="A2" s="1" t="s">
        <v>70</v>
      </c>
      <c r="B2" s="0" t="n">
        <v>922</v>
      </c>
      <c r="C2" s="0" t="n">
        <v>902</v>
      </c>
      <c r="D2" s="0" t="n">
        <v>97.8</v>
      </c>
      <c r="E2" s="0" t="n">
        <v>20</v>
      </c>
      <c r="F2" s="0" t="n">
        <v>2.2</v>
      </c>
      <c r="G2" s="0" t="n">
        <v>274</v>
      </c>
      <c r="H2" s="0" t="n">
        <v>634</v>
      </c>
      <c r="I2" s="0" t="n">
        <v>30.2</v>
      </c>
      <c r="J2" s="0" t="n">
        <v>69.8</v>
      </c>
      <c r="K2" s="0" t="n">
        <v>14</v>
      </c>
      <c r="L2" s="0" t="n">
        <v>1.5</v>
      </c>
      <c r="M2" s="0" t="n">
        <v>908</v>
      </c>
      <c r="N2" s="0" t="n">
        <v>100</v>
      </c>
      <c r="O2" s="0" t="n">
        <v>0</v>
      </c>
      <c r="P2" s="0" t="n">
        <v>0</v>
      </c>
      <c r="Q2" s="0" t="n">
        <v>908</v>
      </c>
      <c r="R2" s="0" t="n">
        <v>98.5</v>
      </c>
      <c r="S2" s="0" t="n">
        <v>274</v>
      </c>
      <c r="T2" s="0" t="n">
        <v>29.7</v>
      </c>
      <c r="U2" s="0" t="n">
        <v>617</v>
      </c>
      <c r="V2" s="0" t="n">
        <v>66.9</v>
      </c>
      <c r="W2" s="0" t="n">
        <v>11</v>
      </c>
      <c r="X2" s="0" t="n">
        <v>1.19</v>
      </c>
      <c r="Y2" s="0" t="n">
        <v>0</v>
      </c>
      <c r="Z2" s="0" t="n">
        <v>0</v>
      </c>
      <c r="AA2" s="0" t="n">
        <v>17</v>
      </c>
      <c r="AB2" s="0" t="n">
        <v>1.8</v>
      </c>
      <c r="AC2" s="0" t="n">
        <v>3</v>
      </c>
      <c r="AD2" s="0" t="n">
        <v>0.3</v>
      </c>
      <c r="AE2" s="0" t="n">
        <v>922</v>
      </c>
      <c r="AF2" s="3" t="n">
        <f aca="false">AE2/B2%</f>
        <v>100</v>
      </c>
      <c r="AG2" s="0" t="n">
        <v>0</v>
      </c>
      <c r="AH2" s="3" t="n">
        <f aca="false">AG2/B2%</f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3" t="n">
        <f aca="false">AQ2/B2%</f>
        <v>0</v>
      </c>
      <c r="AS2" s="0" t="n">
        <v>0</v>
      </c>
      <c r="AT2" s="3" t="n">
        <f aca="false">AS2/B2%</f>
        <v>0</v>
      </c>
    </row>
    <row r="3" customFormat="false" ht="12.15" hidden="false" customHeight="false" outlineLevel="0" collapsed="false">
      <c r="A3" s="1" t="s">
        <v>75</v>
      </c>
      <c r="B3" s="0" t="n">
        <v>413</v>
      </c>
      <c r="C3" s="0" t="n">
        <v>413</v>
      </c>
      <c r="D3" s="0" t="n">
        <v>10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413</v>
      </c>
      <c r="L3" s="0" t="n">
        <v>10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413</v>
      </c>
      <c r="X3" s="0" t="n">
        <v>10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3" t="n">
        <f aca="false">AG3/B3%</f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5</v>
      </c>
      <c r="AR3" s="3" t="n">
        <f aca="false">AQ3/B3%</f>
        <v>1.21065375302663</v>
      </c>
      <c r="AS3" s="0" t="n">
        <v>0</v>
      </c>
      <c r="AT3" s="3" t="n">
        <f aca="false">AS3/B3%</f>
        <v>0</v>
      </c>
    </row>
    <row r="4" customFormat="false" ht="12.15" hidden="false" customHeight="false" outlineLevel="0" collapsed="false">
      <c r="A4" s="1" t="s">
        <v>74</v>
      </c>
      <c r="B4" s="0" t="n">
        <v>413</v>
      </c>
      <c r="C4" s="0" t="n">
        <v>413</v>
      </c>
      <c r="D4" s="0" t="n">
        <v>10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13</v>
      </c>
      <c r="L4" s="0" t="n">
        <v>10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413</v>
      </c>
      <c r="X4" s="0" t="n">
        <v>10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413</v>
      </c>
      <c r="AF4" s="3" t="n">
        <f aca="false">AE4/B4%</f>
        <v>100</v>
      </c>
      <c r="AG4" s="0" t="n">
        <v>0</v>
      </c>
      <c r="AH4" s="3" t="n">
        <f aca="false">AG4/B4%</f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3" t="n">
        <f aca="false">AQ4/B4%</f>
        <v>0</v>
      </c>
      <c r="AS4" s="0" t="n">
        <v>0</v>
      </c>
      <c r="AT4" s="3" t="n">
        <f aca="false">AS4/B4%</f>
        <v>0</v>
      </c>
    </row>
    <row r="5" customFormat="false" ht="23.05" hidden="false" customHeight="false" outlineLevel="0" collapsed="false">
      <c r="A5" s="2" t="s">
        <v>79</v>
      </c>
      <c r="B5" s="2" t="n">
        <v>260</v>
      </c>
      <c r="C5" s="2" t="n">
        <v>110</v>
      </c>
      <c r="D5" s="3" t="n">
        <f aca="false">C5/B5%</f>
        <v>42.3076923076923</v>
      </c>
      <c r="E5" s="2" t="n">
        <v>150</v>
      </c>
      <c r="F5" s="3" t="n">
        <f aca="false">E5/B5%</f>
        <v>57.6923076923077</v>
      </c>
      <c r="G5" s="2" t="n">
        <v>0</v>
      </c>
      <c r="H5" s="2" t="n">
        <v>0</v>
      </c>
      <c r="I5" s="0" t="n">
        <v>0</v>
      </c>
      <c r="J5" s="0" t="n">
        <v>0</v>
      </c>
      <c r="K5" s="2" t="n">
        <v>260</v>
      </c>
      <c r="L5" s="3" t="n">
        <f aca="false">K5/B5%</f>
        <v>100</v>
      </c>
      <c r="M5" s="2" t="n">
        <v>0</v>
      </c>
      <c r="N5" s="0" t="n">
        <v>0</v>
      </c>
      <c r="O5" s="2" t="n">
        <v>0</v>
      </c>
      <c r="P5" s="0" t="n">
        <v>0</v>
      </c>
      <c r="Q5" s="3" t="n">
        <f aca="false">M5+O5</f>
        <v>0</v>
      </c>
      <c r="R5" s="3" t="n">
        <f aca="false">Q5/B5%</f>
        <v>0</v>
      </c>
      <c r="S5" s="2" t="n">
        <v>0</v>
      </c>
      <c r="T5" s="3" t="n">
        <f aca="false">S5/B5%</f>
        <v>0</v>
      </c>
      <c r="U5" s="2" t="n">
        <v>0</v>
      </c>
      <c r="V5" s="3" t="n">
        <f aca="false">U5/B5%</f>
        <v>0</v>
      </c>
      <c r="W5" s="2" t="n">
        <v>110</v>
      </c>
      <c r="X5" s="3" t="n">
        <f aca="false">W5/B5%</f>
        <v>42.3076923076923</v>
      </c>
      <c r="Y5" s="2" t="n">
        <v>0</v>
      </c>
      <c r="Z5" s="3" t="n">
        <f aca="false">Y5/B5%</f>
        <v>0</v>
      </c>
      <c r="AA5" s="2" t="n">
        <v>0</v>
      </c>
      <c r="AB5" s="3" t="n">
        <f aca="false">AA5/B5%</f>
        <v>0</v>
      </c>
      <c r="AC5" s="2" t="n">
        <v>150</v>
      </c>
      <c r="AD5" s="3" t="n">
        <f aca="false">AC5/B5%</f>
        <v>57.6923076923077</v>
      </c>
      <c r="AE5" s="2" t="n">
        <v>42</v>
      </c>
      <c r="AF5" s="3" t="n">
        <f aca="false">AE5/B5%</f>
        <v>16.1538461538462</v>
      </c>
      <c r="AG5" s="2" t="n">
        <v>0</v>
      </c>
      <c r="AH5" s="3" t="n">
        <f aca="false">AG5/B5%</f>
        <v>0</v>
      </c>
      <c r="AI5" s="2" t="n">
        <v>0</v>
      </c>
      <c r="AJ5" s="3" t="n">
        <f aca="false">AI5/B5%</f>
        <v>0</v>
      </c>
      <c r="AK5" s="2" t="n">
        <v>216</v>
      </c>
      <c r="AL5" s="3" t="n">
        <f aca="false">AK5/B5%</f>
        <v>83.0769230769231</v>
      </c>
      <c r="AM5" s="2" t="n">
        <v>0</v>
      </c>
      <c r="AN5" s="3" t="n">
        <f aca="false">AM5/B5%</f>
        <v>0</v>
      </c>
      <c r="AO5" s="2" t="n">
        <v>0</v>
      </c>
      <c r="AP5" s="3" t="n">
        <f aca="false">AO5/B5%</f>
        <v>0</v>
      </c>
      <c r="AQ5" s="0" t="n">
        <v>2</v>
      </c>
      <c r="AR5" s="3" t="n">
        <f aca="false">AQ5/B5%</f>
        <v>0.769230769230769</v>
      </c>
      <c r="AS5" s="2" t="n">
        <v>0</v>
      </c>
      <c r="AT5" s="3" t="n">
        <f aca="false">AS5/B5%</f>
        <v>0</v>
      </c>
    </row>
    <row r="6" customFormat="false" ht="12.15" hidden="false" customHeight="false" outlineLevel="0" collapsed="false">
      <c r="A6" s="1" t="s">
        <v>176</v>
      </c>
      <c r="B6" s="0" t="n">
        <v>222</v>
      </c>
      <c r="C6" s="0" t="n">
        <v>177</v>
      </c>
      <c r="D6" s="0" t="n">
        <v>79.7</v>
      </c>
      <c r="E6" s="0" t="n">
        <v>45</v>
      </c>
      <c r="F6" s="0" t="n">
        <v>20.3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22</v>
      </c>
      <c r="L6" s="0" t="n">
        <v>10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77</v>
      </c>
      <c r="X6" s="0" t="n">
        <v>79.73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45</v>
      </c>
      <c r="AD6" s="0" t="n">
        <v>20.3</v>
      </c>
      <c r="AE6" s="0" t="n">
        <v>0</v>
      </c>
      <c r="AF6" s="0" t="n">
        <v>0</v>
      </c>
      <c r="AG6" s="0" t="n">
        <v>0</v>
      </c>
      <c r="AH6" s="3" t="n">
        <f aca="false">AG6/B6%</f>
        <v>0</v>
      </c>
      <c r="AI6" s="0" t="n">
        <v>0</v>
      </c>
      <c r="AJ6" s="0" t="n">
        <v>0</v>
      </c>
      <c r="AK6" s="0" t="n">
        <v>222</v>
      </c>
      <c r="AL6" s="0" t="n">
        <v>10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3" t="n">
        <f aca="false">AQ6/B6%</f>
        <v>0</v>
      </c>
      <c r="AS6" s="0" t="n">
        <v>0</v>
      </c>
      <c r="AT6" s="3" t="n">
        <f aca="false">AS6/B6%</f>
        <v>0</v>
      </c>
    </row>
    <row r="7" customFormat="false" ht="12.15" hidden="false" customHeight="false" outlineLevel="0" collapsed="false">
      <c r="A7" s="2" t="s">
        <v>322</v>
      </c>
      <c r="B7" s="2" t="n">
        <v>221</v>
      </c>
      <c r="C7" s="2" t="n">
        <v>188</v>
      </c>
      <c r="D7" s="3" t="n">
        <f aca="false">C7/B7%</f>
        <v>85.0678733031674</v>
      </c>
      <c r="E7" s="2" t="n">
        <v>33</v>
      </c>
      <c r="F7" s="3" t="n">
        <f aca="false">E7/B7%</f>
        <v>14.9321266968326</v>
      </c>
      <c r="G7" s="2" t="n">
        <v>54</v>
      </c>
      <c r="H7" s="2" t="n">
        <v>0</v>
      </c>
      <c r="I7" s="3" t="n">
        <f aca="false">G7/Q7%</f>
        <v>100</v>
      </c>
      <c r="J7" s="3" t="n">
        <f aca="false">H7/Q7%</f>
        <v>0</v>
      </c>
      <c r="K7" s="2" t="n">
        <v>167</v>
      </c>
      <c r="L7" s="3" t="n">
        <f aca="false">K7/B7%</f>
        <v>75.5656108597285</v>
      </c>
      <c r="M7" s="2" t="n">
        <v>54</v>
      </c>
      <c r="N7" s="3" t="n">
        <f aca="false">M7/Q7%</f>
        <v>100</v>
      </c>
      <c r="O7" s="2" t="n">
        <v>0</v>
      </c>
      <c r="P7" s="3" t="n">
        <f aca="false">O7/Q7%</f>
        <v>0</v>
      </c>
      <c r="Q7" s="3" t="n">
        <f aca="false">M7+O7</f>
        <v>54</v>
      </c>
      <c r="R7" s="3" t="n">
        <f aca="false">Q7/B7%</f>
        <v>24.4343891402715</v>
      </c>
      <c r="S7" s="2" t="n">
        <v>38</v>
      </c>
      <c r="T7" s="3" t="n">
        <f aca="false">S7/B7%</f>
        <v>17.1945701357466</v>
      </c>
      <c r="U7" s="2" t="n">
        <v>0</v>
      </c>
      <c r="V7" s="3" t="n">
        <f aca="false">U7/B7%</f>
        <v>0</v>
      </c>
      <c r="W7" s="2" t="n">
        <v>150</v>
      </c>
      <c r="X7" s="3" t="n">
        <f aca="false">W7/B7%</f>
        <v>67.8733031674208</v>
      </c>
      <c r="Y7" s="2" t="n">
        <v>16</v>
      </c>
      <c r="Z7" s="3" t="n">
        <f aca="false">Y7/B7%</f>
        <v>7.23981900452489</v>
      </c>
      <c r="AA7" s="2" t="n">
        <v>0</v>
      </c>
      <c r="AB7" s="3" t="n">
        <f aca="false">AA7/B7%</f>
        <v>0</v>
      </c>
      <c r="AC7" s="2" t="n">
        <v>17</v>
      </c>
      <c r="AD7" s="3" t="n">
        <f aca="false">AC7/B7%</f>
        <v>7.69230769230769</v>
      </c>
      <c r="AE7" s="2" t="n">
        <v>183</v>
      </c>
      <c r="AF7" s="3" t="n">
        <f aca="false">AE7/B7%</f>
        <v>82.8054298642534</v>
      </c>
      <c r="AG7" s="2" t="n">
        <v>0</v>
      </c>
      <c r="AH7" s="3" t="n">
        <f aca="false">AG7/B7%</f>
        <v>0</v>
      </c>
      <c r="AI7" s="2" t="n">
        <v>0</v>
      </c>
      <c r="AJ7" s="3" t="n">
        <f aca="false">AI7/B7%</f>
        <v>0</v>
      </c>
      <c r="AK7" s="2" t="n">
        <v>1</v>
      </c>
      <c r="AL7" s="3" t="n">
        <f aca="false">AK7/B7%</f>
        <v>0.452488687782805</v>
      </c>
      <c r="AM7" s="2" t="n">
        <v>0</v>
      </c>
      <c r="AN7" s="3" t="n">
        <f aca="false">AM7/B7%</f>
        <v>0</v>
      </c>
      <c r="AO7" s="2" t="n">
        <v>0</v>
      </c>
      <c r="AP7" s="3" t="n">
        <f aca="false">AO7/B7%</f>
        <v>0</v>
      </c>
      <c r="AQ7" s="0" t="n">
        <v>37</v>
      </c>
      <c r="AR7" s="3" t="n">
        <f aca="false">AQ7/B7%</f>
        <v>16.7420814479638</v>
      </c>
      <c r="AS7" s="2" t="n">
        <v>0</v>
      </c>
      <c r="AT7" s="3" t="n">
        <f aca="false">AS7/B7%</f>
        <v>0</v>
      </c>
    </row>
    <row r="8" customFormat="false" ht="12.15" hidden="false" customHeight="false" outlineLevel="0" collapsed="false">
      <c r="A8" s="1" t="s">
        <v>172</v>
      </c>
      <c r="B8" s="0" t="n">
        <v>146</v>
      </c>
      <c r="C8" s="0" t="n">
        <v>144</v>
      </c>
      <c r="D8" s="0" t="n">
        <v>98.6</v>
      </c>
      <c r="E8" s="0" t="n">
        <v>2</v>
      </c>
      <c r="F8" s="0" t="n">
        <v>1.4</v>
      </c>
      <c r="G8" s="0" t="n">
        <v>129</v>
      </c>
      <c r="H8" s="0" t="n">
        <v>17</v>
      </c>
      <c r="I8" s="0" t="n">
        <v>88.4</v>
      </c>
      <c r="J8" s="0" t="n">
        <v>11.6</v>
      </c>
      <c r="K8" s="0" t="n">
        <v>0</v>
      </c>
      <c r="L8" s="0" t="n">
        <v>0</v>
      </c>
      <c r="M8" s="0" t="n">
        <v>146</v>
      </c>
      <c r="N8" s="0" t="n">
        <v>100</v>
      </c>
      <c r="O8" s="0" t="n">
        <v>0</v>
      </c>
      <c r="P8" s="0" t="n">
        <v>0</v>
      </c>
      <c r="Q8" s="0" t="n">
        <v>146</v>
      </c>
      <c r="R8" s="0" t="n">
        <v>100</v>
      </c>
      <c r="S8" s="0" t="n">
        <v>129</v>
      </c>
      <c r="T8" s="0" t="n">
        <v>88.4</v>
      </c>
      <c r="U8" s="0" t="n">
        <v>15</v>
      </c>
      <c r="V8" s="0" t="n">
        <v>10.3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2</v>
      </c>
      <c r="AB8" s="0" t="n">
        <v>1.4</v>
      </c>
      <c r="AC8" s="0" t="n">
        <v>0</v>
      </c>
      <c r="AD8" s="0" t="n">
        <v>0</v>
      </c>
      <c r="AE8" s="0" t="n">
        <v>146</v>
      </c>
      <c r="AF8" s="3" t="n">
        <f aca="false">AE8/B8%</f>
        <v>100</v>
      </c>
      <c r="AG8" s="0" t="n">
        <v>0</v>
      </c>
      <c r="AH8" s="3" t="n">
        <f aca="false">AG8/B8%</f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3" t="n">
        <f aca="false">AQ8/B8%</f>
        <v>0</v>
      </c>
      <c r="AS8" s="0" t="n">
        <v>0</v>
      </c>
      <c r="AT8" s="3" t="n">
        <f aca="false">AS8/B8%</f>
        <v>0</v>
      </c>
    </row>
    <row r="9" customFormat="false" ht="12.15" hidden="false" customHeight="false" outlineLevel="0" collapsed="false">
      <c r="A9" s="2" t="s">
        <v>182</v>
      </c>
      <c r="B9" s="2" t="n">
        <v>125</v>
      </c>
      <c r="C9" s="2" t="n">
        <v>97</v>
      </c>
      <c r="D9" s="3" t="n">
        <f aca="false">C9/B9%</f>
        <v>77.6</v>
      </c>
      <c r="E9" s="2" t="n">
        <v>28</v>
      </c>
      <c r="F9" s="3" t="n">
        <f aca="false">E9/B9%</f>
        <v>22.4</v>
      </c>
      <c r="G9" s="2" t="n">
        <v>0</v>
      </c>
      <c r="H9" s="2" t="n">
        <v>0</v>
      </c>
      <c r="I9" s="0" t="n">
        <v>0</v>
      </c>
      <c r="J9" s="0" t="n">
        <v>0</v>
      </c>
      <c r="K9" s="2" t="n">
        <v>125</v>
      </c>
      <c r="L9" s="3" t="n">
        <f aca="false">K9/B9%</f>
        <v>100</v>
      </c>
      <c r="M9" s="2" t="n">
        <v>0</v>
      </c>
      <c r="N9" s="0" t="n">
        <v>0</v>
      </c>
      <c r="O9" s="2" t="n">
        <v>0</v>
      </c>
      <c r="P9" s="0" t="n">
        <v>0</v>
      </c>
      <c r="Q9" s="3" t="n">
        <f aca="false">M9+O9</f>
        <v>0</v>
      </c>
      <c r="R9" s="3" t="n">
        <f aca="false">Q9/B9%</f>
        <v>0</v>
      </c>
      <c r="S9" s="2" t="n">
        <v>0</v>
      </c>
      <c r="T9" s="3" t="n">
        <f aca="false">S9/B9%</f>
        <v>0</v>
      </c>
      <c r="U9" s="2" t="n">
        <v>0</v>
      </c>
      <c r="V9" s="3" t="n">
        <f aca="false">U9/B9%</f>
        <v>0</v>
      </c>
      <c r="W9" s="2" t="n">
        <v>97</v>
      </c>
      <c r="X9" s="3" t="n">
        <f aca="false">W9/B9%</f>
        <v>77.6</v>
      </c>
      <c r="Y9" s="2" t="n">
        <v>0</v>
      </c>
      <c r="Z9" s="3" t="n">
        <f aca="false">Y9/B9%</f>
        <v>0</v>
      </c>
      <c r="AA9" s="2" t="n">
        <v>0</v>
      </c>
      <c r="AB9" s="3" t="n">
        <f aca="false">AA9/B9%</f>
        <v>0</v>
      </c>
      <c r="AC9" s="2" t="n">
        <v>28</v>
      </c>
      <c r="AD9" s="3" t="n">
        <f aca="false">AC9/B9%</f>
        <v>22.4</v>
      </c>
      <c r="AE9" s="2" t="n">
        <v>26</v>
      </c>
      <c r="AF9" s="3" t="n">
        <f aca="false">AE9/B9%</f>
        <v>20.8</v>
      </c>
      <c r="AG9" s="2" t="n">
        <v>0</v>
      </c>
      <c r="AH9" s="3" t="n">
        <f aca="false">AG9/B9%</f>
        <v>0</v>
      </c>
      <c r="AI9" s="2" t="n">
        <v>0</v>
      </c>
      <c r="AJ9" s="3" t="n">
        <f aca="false">AI9/B9%</f>
        <v>0</v>
      </c>
      <c r="AK9" s="2" t="n">
        <v>99</v>
      </c>
      <c r="AL9" s="3" t="n">
        <f aca="false">AK9/B9%</f>
        <v>79.2</v>
      </c>
      <c r="AM9" s="2" t="n">
        <v>0</v>
      </c>
      <c r="AN9" s="3" t="n">
        <f aca="false">AM9/B9%</f>
        <v>0</v>
      </c>
      <c r="AO9" s="2" t="n">
        <v>0</v>
      </c>
      <c r="AP9" s="3" t="n">
        <f aca="false">AO9/B9%</f>
        <v>0</v>
      </c>
      <c r="AQ9" s="0" t="n">
        <v>0</v>
      </c>
      <c r="AR9" s="3" t="n">
        <f aca="false">AQ9/B9%</f>
        <v>0</v>
      </c>
      <c r="AS9" s="2" t="n">
        <v>0</v>
      </c>
      <c r="AT9" s="3" t="n">
        <f aca="false">AS9/B9%</f>
        <v>0</v>
      </c>
    </row>
    <row r="10" customFormat="false" ht="12.15" hidden="false" customHeight="false" outlineLevel="0" collapsed="false">
      <c r="A10" s="1" t="s">
        <v>254</v>
      </c>
      <c r="B10" s="0" t="n">
        <v>103</v>
      </c>
      <c r="C10" s="0" t="n">
        <v>102</v>
      </c>
      <c r="D10" s="0" t="n">
        <v>99.03</v>
      </c>
      <c r="E10" s="0" t="n">
        <v>1</v>
      </c>
      <c r="F10" s="0" t="n">
        <v>1</v>
      </c>
      <c r="G10" s="0" t="n">
        <v>101</v>
      </c>
      <c r="H10" s="0" t="n">
        <v>2</v>
      </c>
      <c r="I10" s="0" t="n">
        <v>98.1</v>
      </c>
      <c r="J10" s="0" t="n">
        <v>1.9</v>
      </c>
      <c r="K10" s="0" t="n">
        <v>0</v>
      </c>
      <c r="L10" s="0" t="n">
        <v>0</v>
      </c>
      <c r="M10" s="0" t="n">
        <v>3</v>
      </c>
      <c r="N10" s="0" t="n">
        <v>2.91</v>
      </c>
      <c r="O10" s="0" t="n">
        <v>100</v>
      </c>
      <c r="P10" s="0" t="n">
        <v>97.09</v>
      </c>
      <c r="Q10" s="0" t="n">
        <v>103</v>
      </c>
      <c r="R10" s="0" t="n">
        <v>100</v>
      </c>
      <c r="S10" s="0" t="n">
        <v>101</v>
      </c>
      <c r="T10" s="0" t="n">
        <v>98.1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  <c r="AC10" s="0" t="n">
        <v>0</v>
      </c>
      <c r="AD10" s="0" t="n">
        <v>0</v>
      </c>
      <c r="AE10" s="0" t="n">
        <v>86</v>
      </c>
      <c r="AF10" s="0" t="n">
        <v>83.5</v>
      </c>
      <c r="AG10" s="0" t="n">
        <v>0</v>
      </c>
      <c r="AH10" s="3" t="n">
        <f aca="false">AG10/B10%</f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17</v>
      </c>
      <c r="AR10" s="3" t="n">
        <f aca="false">AQ10/B10%</f>
        <v>16.504854368932</v>
      </c>
      <c r="AS10" s="0" t="n">
        <v>0</v>
      </c>
      <c r="AT10" s="3" t="n">
        <f aca="false">AS10/B10%</f>
        <v>0</v>
      </c>
    </row>
    <row r="11" customFormat="false" ht="12.15" hidden="false" customHeight="false" outlineLevel="0" collapsed="false">
      <c r="A11" s="1" t="s">
        <v>93</v>
      </c>
      <c r="B11" s="0" t="n">
        <v>102</v>
      </c>
      <c r="C11" s="0" t="n">
        <v>101</v>
      </c>
      <c r="D11" s="0" t="n">
        <v>99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02</v>
      </c>
      <c r="L11" s="0" t="n">
        <v>10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01</v>
      </c>
      <c r="X11" s="0" t="n">
        <v>99.02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1</v>
      </c>
      <c r="AE11" s="0" t="n">
        <v>88</v>
      </c>
      <c r="AF11" s="3" t="n">
        <f aca="false">AE11/B11%</f>
        <v>86.2745098039216</v>
      </c>
      <c r="AG11" s="0" t="n">
        <v>3</v>
      </c>
      <c r="AH11" s="3" t="n">
        <f aca="false">AG11/B11%</f>
        <v>2.94117647058824</v>
      </c>
      <c r="AI11" s="0" t="n">
        <v>0</v>
      </c>
      <c r="AJ11" s="0" t="n">
        <v>0</v>
      </c>
      <c r="AK11" s="0" t="n">
        <v>2</v>
      </c>
      <c r="AL11" s="0" t="n">
        <v>2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9</v>
      </c>
      <c r="AR11" s="3" t="n">
        <f aca="false">AQ11/B11%</f>
        <v>8.82352941176471</v>
      </c>
      <c r="AS11" s="0" t="n">
        <v>0</v>
      </c>
      <c r="AT11" s="3" t="n">
        <f aca="false">AS11/B11%</f>
        <v>0</v>
      </c>
    </row>
    <row r="12" customFormat="false" ht="12.15" hidden="false" customHeight="false" outlineLevel="0" collapsed="false">
      <c r="A12" s="1" t="s">
        <v>61</v>
      </c>
      <c r="B12" s="0" t="n">
        <v>100</v>
      </c>
      <c r="C12" s="0" t="n">
        <v>100</v>
      </c>
      <c r="D12" s="0" t="n">
        <v>10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00</v>
      </c>
      <c r="L12" s="0" t="n">
        <v>10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00</v>
      </c>
      <c r="X12" s="0" t="n">
        <v>10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3" t="n">
        <f aca="false">AG12/B12%</f>
        <v>0</v>
      </c>
      <c r="AI12" s="0" t="n">
        <v>100</v>
      </c>
      <c r="AJ12" s="3" t="n">
        <f aca="false">AI12/B12%</f>
        <v>10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3" t="n">
        <f aca="false">AQ12/B12%</f>
        <v>0</v>
      </c>
      <c r="AS12" s="0" t="n">
        <v>0</v>
      </c>
      <c r="AT12" s="3" t="n">
        <f aca="false">AS12/B12%</f>
        <v>0</v>
      </c>
    </row>
    <row r="13" customFormat="false" ht="12.15" hidden="false" customHeight="false" outlineLevel="0" collapsed="false">
      <c r="A13" s="1" t="s">
        <v>62</v>
      </c>
      <c r="B13" s="0" t="n">
        <v>100</v>
      </c>
      <c r="C13" s="0" t="n">
        <v>100</v>
      </c>
      <c r="D13" s="0" t="n">
        <v>10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00</v>
      </c>
      <c r="L13" s="0" t="n">
        <v>10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00</v>
      </c>
      <c r="X13" s="0" t="n">
        <v>10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3" t="n">
        <f aca="false">AG13/B13%</f>
        <v>0</v>
      </c>
      <c r="AI13" s="0" t="n">
        <v>100</v>
      </c>
      <c r="AJ13" s="3" t="n">
        <f aca="false">AI13/B13%</f>
        <v>10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3" t="n">
        <f aca="false">AQ13/B13%</f>
        <v>0</v>
      </c>
      <c r="AS13" s="0" t="n">
        <v>0</v>
      </c>
      <c r="AT13" s="3" t="n">
        <f aca="false">AS13/B13%</f>
        <v>0</v>
      </c>
    </row>
    <row r="14" customFormat="false" ht="12.15" hidden="false" customHeight="false" outlineLevel="0" collapsed="false">
      <c r="A14" s="1" t="s">
        <v>91</v>
      </c>
      <c r="B14" s="0" t="n">
        <v>89</v>
      </c>
      <c r="C14" s="0" t="n">
        <v>86</v>
      </c>
      <c r="D14" s="0" t="n">
        <v>96.6</v>
      </c>
      <c r="E14" s="0" t="n">
        <v>3</v>
      </c>
      <c r="F14" s="0" t="n">
        <v>3.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89</v>
      </c>
      <c r="L14" s="0" t="n">
        <v>10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86</v>
      </c>
      <c r="X14" s="0" t="n">
        <v>96.63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3</v>
      </c>
      <c r="AD14" s="0" t="n">
        <v>3.4</v>
      </c>
      <c r="AE14" s="0" t="n">
        <v>85</v>
      </c>
      <c r="AF14" s="3" t="n">
        <f aca="false">AE14/B14%</f>
        <v>95.5056179775281</v>
      </c>
      <c r="AG14" s="0" t="n">
        <v>0</v>
      </c>
      <c r="AH14" s="3" t="n">
        <f aca="false">AG14/B14%</f>
        <v>0</v>
      </c>
      <c r="AI14" s="0" t="n">
        <v>0</v>
      </c>
      <c r="AJ14" s="0" t="n">
        <v>0</v>
      </c>
      <c r="AK14" s="0" t="n">
        <v>2</v>
      </c>
      <c r="AL14" s="0" t="n">
        <v>2.2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2</v>
      </c>
      <c r="AR14" s="3" t="n">
        <f aca="false">AQ14/B14%</f>
        <v>2.24719101123596</v>
      </c>
      <c r="AS14" s="0" t="n">
        <v>0</v>
      </c>
      <c r="AT14" s="3" t="n">
        <f aca="false">AS14/B14%</f>
        <v>0</v>
      </c>
    </row>
    <row r="15" customFormat="false" ht="12.15" hidden="false" customHeight="false" outlineLevel="0" collapsed="false">
      <c r="A15" s="1" t="s">
        <v>125</v>
      </c>
      <c r="B15" s="0" t="n">
        <v>89</v>
      </c>
      <c r="C15" s="0" t="n">
        <v>89</v>
      </c>
      <c r="D15" s="0" t="n">
        <v>10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100</v>
      </c>
      <c r="J15" s="0" t="n">
        <v>0</v>
      </c>
      <c r="K15" s="0" t="n">
        <v>88</v>
      </c>
      <c r="L15" s="0" t="n">
        <v>98.9</v>
      </c>
      <c r="M15" s="0" t="n">
        <v>0</v>
      </c>
      <c r="N15" s="0" t="n">
        <v>0</v>
      </c>
      <c r="O15" s="0" t="n">
        <v>1</v>
      </c>
      <c r="P15" s="0" t="n">
        <v>100</v>
      </c>
      <c r="Q15" s="0" t="n">
        <v>1</v>
      </c>
      <c r="R15" s="0" t="n">
        <v>1.1</v>
      </c>
      <c r="S15" s="0" t="n">
        <v>1</v>
      </c>
      <c r="T15" s="0" t="n">
        <v>1.1</v>
      </c>
      <c r="U15" s="0" t="n">
        <v>0</v>
      </c>
      <c r="V15" s="0" t="n">
        <v>0</v>
      </c>
      <c r="W15" s="0" t="n">
        <v>88</v>
      </c>
      <c r="X15" s="0" t="n">
        <v>98.88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89</v>
      </c>
      <c r="AF15" s="3" t="n">
        <f aca="false">AE15/B15%</f>
        <v>100</v>
      </c>
      <c r="AG15" s="0" t="n">
        <v>0</v>
      </c>
      <c r="AH15" s="3" t="n">
        <f aca="false">AG15/B15%</f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3" t="n">
        <f aca="false">AQ15/B15%</f>
        <v>0</v>
      </c>
      <c r="AS15" s="0" t="n">
        <v>0</v>
      </c>
      <c r="AT15" s="3" t="n">
        <f aca="false">AS15/B15%</f>
        <v>0</v>
      </c>
    </row>
    <row r="16" customFormat="false" ht="12.15" hidden="false" customHeight="false" outlineLevel="0" collapsed="false">
      <c r="A16" s="1" t="s">
        <v>173</v>
      </c>
      <c r="B16" s="0" t="n">
        <v>84</v>
      </c>
      <c r="C16" s="0" t="n">
        <v>84</v>
      </c>
      <c r="D16" s="0" t="n">
        <v>10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84</v>
      </c>
      <c r="L16" s="0" t="n">
        <v>10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84</v>
      </c>
      <c r="X16" s="0" t="n">
        <v>10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34</v>
      </c>
      <c r="AF16" s="0" t="n">
        <v>40.5</v>
      </c>
      <c r="AG16" s="0" t="n">
        <v>9</v>
      </c>
      <c r="AH16" s="3" t="n">
        <f aca="false">AG16/B16%</f>
        <v>10.7142857142857</v>
      </c>
      <c r="AI16" s="0" t="n">
        <v>0</v>
      </c>
      <c r="AJ16" s="0" t="n">
        <v>0</v>
      </c>
      <c r="AK16" s="0" t="n">
        <v>2</v>
      </c>
      <c r="AL16" s="0" t="n">
        <v>2.4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39</v>
      </c>
      <c r="AR16" s="3" t="n">
        <f aca="false">AQ16/B16%</f>
        <v>46.4285714285714</v>
      </c>
      <c r="AS16" s="0" t="n">
        <v>0</v>
      </c>
      <c r="AT16" s="3" t="n">
        <f aca="false">AS16/B16%</f>
        <v>0</v>
      </c>
    </row>
    <row r="17" customFormat="false" ht="12.15" hidden="false" customHeight="false" outlineLevel="0" collapsed="false">
      <c r="A17" s="1" t="s">
        <v>230</v>
      </c>
      <c r="B17" s="0" t="n">
        <v>83</v>
      </c>
      <c r="C17" s="0" t="n">
        <v>83</v>
      </c>
      <c r="D17" s="0" t="n">
        <v>10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83</v>
      </c>
      <c r="L17" s="0" t="n">
        <v>10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83</v>
      </c>
      <c r="X17" s="0" t="n">
        <v>10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81</v>
      </c>
      <c r="AH17" s="3" t="n">
        <f aca="false">AG17/B17%</f>
        <v>97.5903614457831</v>
      </c>
      <c r="AI17" s="0" t="n">
        <v>0</v>
      </c>
      <c r="AJ17" s="0" t="n">
        <v>0</v>
      </c>
      <c r="AK17" s="0" t="n">
        <v>2</v>
      </c>
      <c r="AL17" s="0" t="n">
        <v>2.4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3" t="n">
        <f aca="false">AQ17/B17%</f>
        <v>0</v>
      </c>
      <c r="AS17" s="0" t="n">
        <v>0</v>
      </c>
      <c r="AT17" s="3" t="n">
        <f aca="false">AS17/B17%</f>
        <v>0</v>
      </c>
    </row>
    <row r="18" customFormat="false" ht="12.15" hidden="false" customHeight="false" outlineLevel="0" collapsed="false">
      <c r="A18" s="1" t="s">
        <v>57</v>
      </c>
      <c r="B18" s="0" t="n">
        <v>70</v>
      </c>
      <c r="C18" s="0" t="n">
        <v>69</v>
      </c>
      <c r="D18" s="0" t="n">
        <v>98.6</v>
      </c>
      <c r="E18" s="0" t="n">
        <v>1</v>
      </c>
      <c r="F18" s="0" t="n">
        <v>1.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70</v>
      </c>
      <c r="L18" s="0" t="n">
        <v>10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69</v>
      </c>
      <c r="X18" s="0" t="n">
        <v>98.57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1</v>
      </c>
      <c r="AD18" s="0" t="n">
        <v>1.4</v>
      </c>
      <c r="AE18" s="0" t="n">
        <v>0</v>
      </c>
      <c r="AF18" s="0" t="n">
        <v>0</v>
      </c>
      <c r="AG18" s="0" t="n">
        <v>0</v>
      </c>
      <c r="AH18" s="3" t="n">
        <f aca="false">AG18/B18%</f>
        <v>0</v>
      </c>
      <c r="AI18" s="0" t="n">
        <v>70</v>
      </c>
      <c r="AJ18" s="3" t="n">
        <f aca="false">AI18/B18%</f>
        <v>10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3" t="n">
        <f aca="false">AQ18/B18%</f>
        <v>0</v>
      </c>
      <c r="AS18" s="0" t="n">
        <v>0</v>
      </c>
      <c r="AT18" s="3" t="n">
        <f aca="false">AS18/B18%</f>
        <v>0</v>
      </c>
    </row>
    <row r="19" customFormat="false" ht="12.15" hidden="false" customHeight="false" outlineLevel="0" collapsed="false">
      <c r="A19" s="1" t="s">
        <v>64</v>
      </c>
      <c r="B19" s="0" t="n">
        <v>69</v>
      </c>
      <c r="C19" s="0" t="n">
        <v>69</v>
      </c>
      <c r="D19" s="0" t="n">
        <v>100</v>
      </c>
      <c r="E19" s="0" t="n">
        <v>0</v>
      </c>
      <c r="F19" s="0" t="n">
        <v>0</v>
      </c>
      <c r="G19" s="0" t="n">
        <v>50</v>
      </c>
      <c r="H19" s="0" t="n">
        <v>19</v>
      </c>
      <c r="I19" s="0" t="n">
        <v>72.5</v>
      </c>
      <c r="J19" s="0" t="n">
        <v>27.5</v>
      </c>
      <c r="K19" s="0" t="n">
        <v>0</v>
      </c>
      <c r="L19" s="0" t="n">
        <v>0</v>
      </c>
      <c r="M19" s="0" t="n">
        <v>69</v>
      </c>
      <c r="N19" s="0" t="n">
        <v>100</v>
      </c>
      <c r="O19" s="0" t="n">
        <v>0</v>
      </c>
      <c r="P19" s="0" t="n">
        <v>0</v>
      </c>
      <c r="Q19" s="0" t="n">
        <v>69</v>
      </c>
      <c r="R19" s="0" t="n">
        <v>100</v>
      </c>
      <c r="S19" s="0" t="n">
        <v>50</v>
      </c>
      <c r="T19" s="0" t="n">
        <v>72.5</v>
      </c>
      <c r="U19" s="0" t="n">
        <v>19</v>
      </c>
      <c r="V19" s="0" t="n">
        <v>27.5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1.4</v>
      </c>
      <c r="AG19" s="0" t="n">
        <v>64</v>
      </c>
      <c r="AH19" s="3" t="n">
        <f aca="false">AG19/B19%</f>
        <v>92.7536231884058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4</v>
      </c>
      <c r="AR19" s="3" t="n">
        <f aca="false">AQ19/B19%</f>
        <v>5.79710144927536</v>
      </c>
      <c r="AS19" s="0" t="n">
        <v>0</v>
      </c>
      <c r="AT19" s="3" t="n">
        <f aca="false">AS19/B19%</f>
        <v>0</v>
      </c>
    </row>
    <row r="20" customFormat="false" ht="12.15" hidden="false" customHeight="false" outlineLevel="0" collapsed="false">
      <c r="A20" s="2" t="s">
        <v>242</v>
      </c>
      <c r="B20" s="2" t="n">
        <v>65</v>
      </c>
      <c r="C20" s="2" t="n">
        <v>63</v>
      </c>
      <c r="D20" s="3" t="n">
        <f aca="false">C20/B20%</f>
        <v>96.9230769230769</v>
      </c>
      <c r="E20" s="2" t="n">
        <v>2</v>
      </c>
      <c r="F20" s="3" t="n">
        <f aca="false">E20/B20%</f>
        <v>3.07692307692308</v>
      </c>
      <c r="G20" s="2" t="n">
        <v>0</v>
      </c>
      <c r="H20" s="2" t="n">
        <v>0</v>
      </c>
      <c r="I20" s="0" t="n">
        <v>0</v>
      </c>
      <c r="J20" s="0" t="n">
        <v>0</v>
      </c>
      <c r="K20" s="2" t="n">
        <v>65</v>
      </c>
      <c r="L20" s="3" t="n">
        <f aca="false">K20/B20%</f>
        <v>100</v>
      </c>
      <c r="M20" s="2" t="n">
        <v>0</v>
      </c>
      <c r="N20" s="0" t="n">
        <v>0</v>
      </c>
      <c r="O20" s="2" t="n">
        <v>0</v>
      </c>
      <c r="P20" s="0" t="n">
        <v>0</v>
      </c>
      <c r="Q20" s="3" t="n">
        <f aca="false">M20+O20</f>
        <v>0</v>
      </c>
      <c r="R20" s="3" t="n">
        <f aca="false">Q20/B20%</f>
        <v>0</v>
      </c>
      <c r="S20" s="2" t="n">
        <v>0</v>
      </c>
      <c r="T20" s="3" t="n">
        <f aca="false">S20/B20%</f>
        <v>0</v>
      </c>
      <c r="U20" s="2" t="n">
        <v>0</v>
      </c>
      <c r="V20" s="3" t="n">
        <f aca="false">U20/B20%</f>
        <v>0</v>
      </c>
      <c r="W20" s="2" t="n">
        <v>63</v>
      </c>
      <c r="X20" s="3" t="n">
        <f aca="false">W20/B20%</f>
        <v>96.9230769230769</v>
      </c>
      <c r="Y20" s="2" t="n">
        <v>0</v>
      </c>
      <c r="Z20" s="3" t="n">
        <f aca="false">Y20/B20%</f>
        <v>0</v>
      </c>
      <c r="AA20" s="2" t="n">
        <v>0</v>
      </c>
      <c r="AB20" s="3" t="n">
        <f aca="false">AA20/B20%</f>
        <v>0</v>
      </c>
      <c r="AC20" s="2" t="n">
        <v>2</v>
      </c>
      <c r="AD20" s="3" t="n">
        <f aca="false">AC20/B20%</f>
        <v>3.07692307692308</v>
      </c>
      <c r="AE20" s="2" t="n">
        <v>51</v>
      </c>
      <c r="AF20" s="3" t="n">
        <f aca="false">AE20/B20%</f>
        <v>78.4615384615385</v>
      </c>
      <c r="AG20" s="2" t="n">
        <v>0</v>
      </c>
      <c r="AH20" s="3" t="n">
        <f aca="false">AG20/B20%</f>
        <v>0</v>
      </c>
      <c r="AI20" s="2" t="n">
        <v>0</v>
      </c>
      <c r="AJ20" s="3" t="n">
        <f aca="false">AI20/B20%</f>
        <v>0</v>
      </c>
      <c r="AK20" s="2" t="n">
        <v>1</v>
      </c>
      <c r="AL20" s="3" t="n">
        <f aca="false">AK20/B20%</f>
        <v>1.53846153846154</v>
      </c>
      <c r="AM20" s="2" t="n">
        <v>0</v>
      </c>
      <c r="AN20" s="3" t="n">
        <f aca="false">AM20/B20%</f>
        <v>0</v>
      </c>
      <c r="AO20" s="2" t="n">
        <v>0</v>
      </c>
      <c r="AP20" s="3" t="n">
        <f aca="false">AO20/B20%</f>
        <v>0</v>
      </c>
      <c r="AQ20" s="0" t="n">
        <v>13</v>
      </c>
      <c r="AR20" s="3" t="n">
        <f aca="false">AQ20/B20%</f>
        <v>20</v>
      </c>
      <c r="AS20" s="2" t="n">
        <v>0</v>
      </c>
      <c r="AT20" s="3" t="n">
        <f aca="false">AS20/B20%</f>
        <v>0</v>
      </c>
    </row>
    <row r="21" customFormat="false" ht="12.15" hidden="false" customHeight="false" outlineLevel="0" collapsed="false">
      <c r="A21" s="1" t="s">
        <v>218</v>
      </c>
      <c r="B21" s="0" t="n">
        <v>60</v>
      </c>
      <c r="C21" s="0" t="n">
        <v>59</v>
      </c>
      <c r="D21" s="0" t="n">
        <v>98.3</v>
      </c>
      <c r="E21" s="0" t="n">
        <v>1</v>
      </c>
      <c r="F21" s="0" t="n">
        <v>1.7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60</v>
      </c>
      <c r="L21" s="0" t="n">
        <v>10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59</v>
      </c>
      <c r="X21" s="0" t="n">
        <v>98.33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1.7</v>
      </c>
      <c r="AE21" s="0" t="n">
        <v>60</v>
      </c>
      <c r="AF21" s="3" t="n">
        <f aca="false">AE21/B21%</f>
        <v>100</v>
      </c>
      <c r="AG21" s="0" t="n">
        <v>0</v>
      </c>
      <c r="AH21" s="3" t="n">
        <f aca="false">AG21/B21%</f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3" t="n">
        <f aca="false">AQ21/B21%</f>
        <v>0</v>
      </c>
      <c r="AS21" s="0" t="n">
        <v>0</v>
      </c>
      <c r="AT21" s="3" t="n">
        <f aca="false">AS21/B21%</f>
        <v>0</v>
      </c>
    </row>
    <row r="22" customFormat="false" ht="12.15" hidden="false" customHeight="false" outlineLevel="0" collapsed="false">
      <c r="A22" s="1" t="s">
        <v>219</v>
      </c>
      <c r="B22" s="0" t="n">
        <v>60</v>
      </c>
      <c r="C22" s="0" t="n">
        <v>59</v>
      </c>
      <c r="D22" s="0" t="n">
        <v>98.3</v>
      </c>
      <c r="E22" s="0" t="n">
        <v>1</v>
      </c>
      <c r="F22" s="0" t="n">
        <v>1.7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60</v>
      </c>
      <c r="L22" s="0" t="n">
        <v>10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59</v>
      </c>
      <c r="X22" s="0" t="n">
        <v>98.33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1</v>
      </c>
      <c r="AD22" s="0" t="n">
        <v>1.7</v>
      </c>
      <c r="AE22" s="0" t="n">
        <v>60</v>
      </c>
      <c r="AF22" s="3" t="n">
        <f aca="false">AE22/B22%</f>
        <v>100</v>
      </c>
      <c r="AG22" s="0" t="n">
        <v>0</v>
      </c>
      <c r="AH22" s="3" t="n">
        <f aca="false">AG22/B22%</f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3" t="n">
        <f aca="false">AQ22/B22%</f>
        <v>0</v>
      </c>
      <c r="AS22" s="0" t="n">
        <v>0</v>
      </c>
      <c r="AT22" s="3" t="n">
        <f aca="false">AS22/B22%</f>
        <v>0</v>
      </c>
    </row>
    <row r="23" customFormat="false" ht="12.15" hidden="false" customHeight="false" outlineLevel="0" collapsed="false">
      <c r="A23" s="1" t="s">
        <v>82</v>
      </c>
      <c r="B23" s="0" t="n">
        <v>59</v>
      </c>
      <c r="C23" s="0" t="n">
        <v>59</v>
      </c>
      <c r="D23" s="0" t="n">
        <v>10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59</v>
      </c>
      <c r="L23" s="0" t="n">
        <v>10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59</v>
      </c>
      <c r="X23" s="0" t="n">
        <v>10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59</v>
      </c>
      <c r="AF23" s="3" t="n">
        <f aca="false">AE23/B23%</f>
        <v>100</v>
      </c>
      <c r="AG23" s="0" t="n">
        <v>0</v>
      </c>
      <c r="AH23" s="3" t="n">
        <f aca="false">AG23/B23%</f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3" t="n">
        <f aca="false">AQ23/B23%</f>
        <v>0</v>
      </c>
      <c r="AS23" s="0" t="n">
        <v>0</v>
      </c>
      <c r="AT23" s="3" t="n">
        <f aca="false">AS23/B23%</f>
        <v>0</v>
      </c>
    </row>
    <row r="24" customFormat="false" ht="12.15" hidden="false" customHeight="false" outlineLevel="0" collapsed="false">
      <c r="A24" s="2" t="s">
        <v>255</v>
      </c>
      <c r="B24" s="2" t="n">
        <v>57</v>
      </c>
      <c r="C24" s="2" t="n">
        <v>57</v>
      </c>
      <c r="D24" s="3" t="n">
        <f aca="false">C24/B24%</f>
        <v>100</v>
      </c>
      <c r="E24" s="2" t="n">
        <v>0</v>
      </c>
      <c r="F24" s="3" t="n">
        <f aca="false">E24/B24%</f>
        <v>0</v>
      </c>
      <c r="G24" s="2" t="n">
        <v>0</v>
      </c>
      <c r="H24" s="2" t="n">
        <v>0</v>
      </c>
      <c r="I24" s="0" t="n">
        <v>0</v>
      </c>
      <c r="J24" s="0" t="n">
        <v>0</v>
      </c>
      <c r="K24" s="2" t="n">
        <v>57</v>
      </c>
      <c r="L24" s="3" t="n">
        <f aca="false">K24/B24%</f>
        <v>100</v>
      </c>
      <c r="M24" s="2" t="n">
        <v>0</v>
      </c>
      <c r="N24" s="0" t="n">
        <v>0</v>
      </c>
      <c r="O24" s="2" t="n">
        <v>0</v>
      </c>
      <c r="P24" s="0" t="n">
        <v>0</v>
      </c>
      <c r="Q24" s="3" t="n">
        <f aca="false">M24+O24</f>
        <v>0</v>
      </c>
      <c r="R24" s="3" t="n">
        <f aca="false">Q24/B24%</f>
        <v>0</v>
      </c>
      <c r="S24" s="2" t="n">
        <v>0</v>
      </c>
      <c r="T24" s="3" t="n">
        <f aca="false">S24/B24%</f>
        <v>0</v>
      </c>
      <c r="U24" s="2" t="n">
        <v>0</v>
      </c>
      <c r="V24" s="3" t="n">
        <f aca="false">U24/B24%</f>
        <v>0</v>
      </c>
      <c r="W24" s="2" t="n">
        <v>57</v>
      </c>
      <c r="X24" s="3" t="n">
        <f aca="false">W24/B24%</f>
        <v>100</v>
      </c>
      <c r="Y24" s="2" t="n">
        <v>0</v>
      </c>
      <c r="Z24" s="3" t="n">
        <f aca="false">Y24/B24%</f>
        <v>0</v>
      </c>
      <c r="AA24" s="2" t="n">
        <v>0</v>
      </c>
      <c r="AB24" s="3" t="n">
        <f aca="false">AA24/B24%</f>
        <v>0</v>
      </c>
      <c r="AC24" s="2" t="n">
        <v>0</v>
      </c>
      <c r="AD24" s="3" t="n">
        <f aca="false">AC24/B24%</f>
        <v>0</v>
      </c>
      <c r="AE24" s="2" t="n">
        <v>57</v>
      </c>
      <c r="AF24" s="3" t="n">
        <f aca="false">AE24/B24%</f>
        <v>100</v>
      </c>
      <c r="AG24" s="2" t="n">
        <v>0</v>
      </c>
      <c r="AH24" s="3" t="n">
        <f aca="false">AG24/B24%</f>
        <v>0</v>
      </c>
      <c r="AI24" s="2" t="n">
        <v>0</v>
      </c>
      <c r="AJ24" s="3" t="n">
        <f aca="false">AI24/B24%</f>
        <v>0</v>
      </c>
      <c r="AK24" s="2" t="n">
        <v>0</v>
      </c>
      <c r="AL24" s="3" t="n">
        <f aca="false">AK24/B24%</f>
        <v>0</v>
      </c>
      <c r="AM24" s="2" t="n">
        <v>0</v>
      </c>
      <c r="AN24" s="3" t="n">
        <f aca="false">AM24/B24%</f>
        <v>0</v>
      </c>
      <c r="AO24" s="2" t="n">
        <v>0</v>
      </c>
      <c r="AP24" s="3" t="n">
        <f aca="false">AO24/B24%</f>
        <v>0</v>
      </c>
      <c r="AQ24" s="0" t="n">
        <v>0</v>
      </c>
      <c r="AR24" s="3" t="n">
        <f aca="false">AQ24/B24%</f>
        <v>0</v>
      </c>
      <c r="AS24" s="2" t="n">
        <v>0</v>
      </c>
      <c r="AT24" s="3" t="n">
        <f aca="false">AS24/B24%</f>
        <v>0</v>
      </c>
    </row>
    <row r="25" customFormat="false" ht="12.15" hidden="false" customHeight="false" outlineLevel="0" collapsed="false">
      <c r="A25" s="1" t="s">
        <v>63</v>
      </c>
      <c r="B25" s="0" t="n">
        <v>52</v>
      </c>
      <c r="C25" s="0" t="n">
        <v>52</v>
      </c>
      <c r="D25" s="0" t="n">
        <v>10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52</v>
      </c>
      <c r="L25" s="0" t="n">
        <v>10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52</v>
      </c>
      <c r="X25" s="0" t="n">
        <v>10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41</v>
      </c>
      <c r="AH25" s="3" t="n">
        <f aca="false">AG25/B25%</f>
        <v>78.8461538461538</v>
      </c>
      <c r="AI25" s="0" t="n">
        <v>1</v>
      </c>
      <c r="AJ25" s="3" t="n">
        <f aca="false">AI25/B25%</f>
        <v>1.92307692307692</v>
      </c>
      <c r="AK25" s="0" t="n">
        <v>9</v>
      </c>
      <c r="AL25" s="0" t="n">
        <v>17.3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1</v>
      </c>
      <c r="AR25" s="3" t="n">
        <f aca="false">AQ25/B25%</f>
        <v>1.92307692307692</v>
      </c>
      <c r="AS25" s="0" t="n">
        <v>0</v>
      </c>
      <c r="AT25" s="3" t="n">
        <f aca="false">AS25/B25%</f>
        <v>0</v>
      </c>
    </row>
    <row r="26" customFormat="false" ht="12.15" hidden="false" customHeight="false" outlineLevel="0" collapsed="false">
      <c r="A26" s="1" t="s">
        <v>278</v>
      </c>
      <c r="B26" s="0" t="n">
        <v>52</v>
      </c>
      <c r="C26" s="0" t="n">
        <v>52</v>
      </c>
      <c r="D26" s="0" t="n">
        <v>10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52</v>
      </c>
      <c r="L26" s="0" t="n">
        <v>10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52</v>
      </c>
      <c r="X26" s="0" t="n">
        <v>10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52</v>
      </c>
      <c r="AF26" s="0" t="n">
        <v>100</v>
      </c>
      <c r="AG26" s="0" t="n">
        <v>0</v>
      </c>
      <c r="AH26" s="3" t="n">
        <f aca="false">AG26/B26%</f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3" t="n">
        <f aca="false">AQ26/B26%</f>
        <v>0</v>
      </c>
      <c r="AS26" s="0" t="n">
        <v>0</v>
      </c>
      <c r="AT26" s="3" t="n">
        <f aca="false">AS26/B26%</f>
        <v>0</v>
      </c>
    </row>
    <row r="27" customFormat="false" ht="12.15" hidden="false" customHeight="false" outlineLevel="0" collapsed="false">
      <c r="A27" s="1" t="s">
        <v>345</v>
      </c>
      <c r="B27" s="0" t="n">
        <v>52</v>
      </c>
      <c r="C27" s="0" t="n">
        <v>52</v>
      </c>
      <c r="D27" s="0" t="n">
        <v>100</v>
      </c>
      <c r="E27" s="0" t="n">
        <v>0</v>
      </c>
      <c r="F27" s="0" t="n">
        <v>0</v>
      </c>
      <c r="G27" s="0" t="n">
        <v>52</v>
      </c>
      <c r="H27" s="0" t="n">
        <v>0</v>
      </c>
      <c r="I27" s="0" t="n">
        <v>100</v>
      </c>
      <c r="J27" s="0" t="n">
        <v>0</v>
      </c>
      <c r="K27" s="0" t="n">
        <v>0</v>
      </c>
      <c r="L27" s="0" t="n">
        <v>0</v>
      </c>
      <c r="M27" s="0" t="n">
        <v>52</v>
      </c>
      <c r="N27" s="0" t="n">
        <v>100</v>
      </c>
      <c r="O27" s="0" t="n">
        <v>0</v>
      </c>
      <c r="P27" s="0" t="n">
        <v>0</v>
      </c>
      <c r="Q27" s="0" t="n">
        <v>52</v>
      </c>
      <c r="R27" s="0" t="n">
        <v>100</v>
      </c>
      <c r="S27" s="0" t="n">
        <v>52</v>
      </c>
      <c r="T27" s="0" t="n">
        <v>10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52</v>
      </c>
      <c r="AF27" s="3" t="n">
        <f aca="false">AE27/B27%</f>
        <v>100</v>
      </c>
      <c r="AG27" s="0" t="n">
        <v>0</v>
      </c>
      <c r="AH27" s="3" t="n">
        <f aca="false">AG27/B27%</f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3" t="n">
        <f aca="false">AQ27/B27%</f>
        <v>0</v>
      </c>
      <c r="AS27" s="0" t="n">
        <v>0</v>
      </c>
      <c r="AT27" s="3" t="n">
        <f aca="false">AS27/B27%</f>
        <v>0</v>
      </c>
    </row>
    <row r="28" customFormat="false" ht="12.15" hidden="false" customHeight="false" outlineLevel="0" collapsed="false">
      <c r="A28" s="1" t="s">
        <v>320</v>
      </c>
      <c r="B28" s="0" t="n">
        <v>51</v>
      </c>
      <c r="C28" s="0" t="n">
        <v>51</v>
      </c>
      <c r="D28" s="0" t="n">
        <v>10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51</v>
      </c>
      <c r="L28" s="0" t="n">
        <v>10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51</v>
      </c>
      <c r="X28" s="0" t="n">
        <v>10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51</v>
      </c>
      <c r="AF28" s="0" t="n">
        <v>100</v>
      </c>
      <c r="AG28" s="0" t="n">
        <v>0</v>
      </c>
      <c r="AH28" s="3" t="n">
        <f aca="false">AG28/B28%</f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3" t="n">
        <f aca="false">AQ28/B28%</f>
        <v>0</v>
      </c>
      <c r="AS28" s="0" t="n">
        <v>0</v>
      </c>
      <c r="AT28" s="3" t="n">
        <f aca="false">AS28/B28%</f>
        <v>0</v>
      </c>
    </row>
    <row r="29" customFormat="false" ht="12.15" hidden="false" customHeight="false" outlineLevel="0" collapsed="false">
      <c r="A29" s="1" t="s">
        <v>297</v>
      </c>
      <c r="B29" s="0" t="n">
        <v>50</v>
      </c>
      <c r="C29" s="0" t="n">
        <v>50</v>
      </c>
      <c r="D29" s="0" t="n">
        <v>10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0</v>
      </c>
      <c r="L29" s="0" t="n">
        <v>10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50</v>
      </c>
      <c r="X29" s="0" t="n">
        <v>10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50</v>
      </c>
      <c r="AF29" s="3" t="n">
        <f aca="false">AE29/B29%</f>
        <v>100</v>
      </c>
      <c r="AG29" s="0" t="n">
        <v>0</v>
      </c>
      <c r="AH29" s="3" t="n">
        <f aca="false">AG29/B29%</f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3" t="n">
        <f aca="false">AQ29/B29%</f>
        <v>0</v>
      </c>
      <c r="AS29" s="0" t="n">
        <v>0</v>
      </c>
      <c r="AT29" s="3" t="n">
        <f aca="false">AS29/B29%</f>
        <v>0</v>
      </c>
    </row>
    <row r="30" customFormat="false" ht="23.05" hidden="false" customHeight="false" outlineLevel="0" collapsed="false">
      <c r="A30" s="1" t="s">
        <v>76</v>
      </c>
      <c r="B30" s="0" t="n">
        <v>49</v>
      </c>
      <c r="C30" s="0" t="n">
        <v>11</v>
      </c>
      <c r="D30" s="0" t="n">
        <v>22.4</v>
      </c>
      <c r="E30" s="0" t="n">
        <v>38</v>
      </c>
      <c r="F30" s="0" t="n">
        <v>77.6</v>
      </c>
      <c r="G30" s="0" t="n">
        <v>37</v>
      </c>
      <c r="H30" s="0" t="n">
        <v>1</v>
      </c>
      <c r="I30" s="0" t="n">
        <v>97.4</v>
      </c>
      <c r="J30" s="0" t="n">
        <v>2.6</v>
      </c>
      <c r="K30" s="0" t="n">
        <v>11</v>
      </c>
      <c r="L30" s="0" t="n">
        <v>22.4</v>
      </c>
      <c r="M30" s="0" t="n">
        <v>38</v>
      </c>
      <c r="N30" s="0" t="n">
        <v>100</v>
      </c>
      <c r="O30" s="0" t="n">
        <v>0</v>
      </c>
      <c r="P30" s="0" t="n">
        <v>0</v>
      </c>
      <c r="Q30" s="0" t="n">
        <v>38</v>
      </c>
      <c r="R30" s="0" t="n">
        <v>77.6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11</v>
      </c>
      <c r="X30" s="0" t="n">
        <v>22.45</v>
      </c>
      <c r="Y30" s="0" t="n">
        <v>37</v>
      </c>
      <c r="Z30" s="0" t="n">
        <v>75.5</v>
      </c>
      <c r="AA30" s="0" t="n">
        <v>1</v>
      </c>
      <c r="AB30" s="0" t="n">
        <v>2</v>
      </c>
      <c r="AC30" s="0" t="n">
        <v>0</v>
      </c>
      <c r="AD30" s="0" t="n">
        <v>0</v>
      </c>
      <c r="AE30" s="0" t="n">
        <v>2</v>
      </c>
      <c r="AF30" s="0" t="n">
        <v>4.1</v>
      </c>
      <c r="AG30" s="0" t="n">
        <v>8</v>
      </c>
      <c r="AH30" s="3" t="n">
        <f aca="false">AG30/B30%</f>
        <v>16.3265306122449</v>
      </c>
      <c r="AI30" s="0" t="n">
        <v>0</v>
      </c>
      <c r="AJ30" s="0" t="n">
        <v>0</v>
      </c>
      <c r="AK30" s="0" t="n">
        <v>38</v>
      </c>
      <c r="AL30" s="0" t="n">
        <v>77.6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1</v>
      </c>
      <c r="AR30" s="3" t="n">
        <f aca="false">AQ30/B30%</f>
        <v>2.04081632653061</v>
      </c>
      <c r="AS30" s="0" t="n">
        <v>0</v>
      </c>
      <c r="AT30" s="3" t="n">
        <f aca="false">AS30/B30%</f>
        <v>0</v>
      </c>
    </row>
    <row r="31" customFormat="false" ht="12.15" hidden="false" customHeight="false" outlineLevel="0" collapsed="false">
      <c r="A31" s="1" t="s">
        <v>101</v>
      </c>
      <c r="B31" s="0" t="n">
        <v>49</v>
      </c>
      <c r="C31" s="0" t="n">
        <v>49</v>
      </c>
      <c r="D31" s="0" t="n">
        <v>10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9</v>
      </c>
      <c r="L31" s="0" t="n">
        <v>10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49</v>
      </c>
      <c r="X31" s="0" t="n">
        <v>10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46</v>
      </c>
      <c r="AF31" s="3" t="n">
        <f aca="false">AE31/B31%</f>
        <v>93.8775510204082</v>
      </c>
      <c r="AG31" s="0" t="n">
        <v>0</v>
      </c>
      <c r="AH31" s="3" t="n">
        <f aca="false">AG31/B31%</f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3</v>
      </c>
      <c r="AN31" s="0" t="n">
        <v>6.1</v>
      </c>
      <c r="AO31" s="0" t="n">
        <v>0</v>
      </c>
      <c r="AP31" s="0" t="n">
        <v>0</v>
      </c>
      <c r="AQ31" s="0" t="n">
        <v>0</v>
      </c>
      <c r="AR31" s="3" t="n">
        <f aca="false">AQ31/B31%</f>
        <v>0</v>
      </c>
      <c r="AS31" s="0" t="n">
        <v>0</v>
      </c>
      <c r="AT31" s="3" t="n">
        <f aca="false">AS31/B31%</f>
        <v>0</v>
      </c>
    </row>
    <row r="32" customFormat="false" ht="12.15" hidden="false" customHeight="false" outlineLevel="0" collapsed="false">
      <c r="A32" s="1" t="s">
        <v>109</v>
      </c>
      <c r="B32" s="0" t="n">
        <v>49</v>
      </c>
      <c r="C32" s="0" t="n">
        <v>49</v>
      </c>
      <c r="D32" s="0" t="n">
        <v>10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49</v>
      </c>
      <c r="L32" s="0" t="n">
        <v>10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49</v>
      </c>
      <c r="X32" s="0" t="n">
        <v>10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49</v>
      </c>
      <c r="AF32" s="3" t="n">
        <f aca="false">AE32/B32%</f>
        <v>100</v>
      </c>
      <c r="AG32" s="0" t="n">
        <v>0</v>
      </c>
      <c r="AH32" s="3" t="n">
        <f aca="false">AG32/B32%</f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3" t="n">
        <f aca="false">AQ32/B32%</f>
        <v>0</v>
      </c>
      <c r="AS32" s="0" t="n">
        <v>0</v>
      </c>
      <c r="AT32" s="3" t="n">
        <f aca="false">AS32/B32%</f>
        <v>0</v>
      </c>
    </row>
    <row r="33" customFormat="false" ht="12.15" hidden="false" customHeight="false" outlineLevel="0" collapsed="false">
      <c r="A33" s="1" t="s">
        <v>78</v>
      </c>
      <c r="B33" s="0" t="n">
        <v>46</v>
      </c>
      <c r="C33" s="0" t="n">
        <v>46</v>
      </c>
      <c r="D33" s="0" t="n">
        <v>10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46</v>
      </c>
      <c r="L33" s="0" t="n">
        <v>10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46</v>
      </c>
      <c r="X33" s="0" t="n">
        <v>10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37</v>
      </c>
      <c r="AH33" s="0" t="n">
        <v>80.4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6</v>
      </c>
      <c r="AP33" s="0" t="n">
        <v>13</v>
      </c>
      <c r="AQ33" s="0" t="n">
        <v>3</v>
      </c>
      <c r="AR33" s="3" t="n">
        <f aca="false">AQ33/B33%</f>
        <v>6.52173913043478</v>
      </c>
      <c r="AS33" s="0" t="n">
        <v>0</v>
      </c>
      <c r="AT33" s="3" t="n">
        <f aca="false">AS33/B33%</f>
        <v>0</v>
      </c>
    </row>
    <row r="34" customFormat="false" ht="12.15" hidden="false" customHeight="false" outlineLevel="0" collapsed="false">
      <c r="A34" s="1" t="s">
        <v>229</v>
      </c>
      <c r="B34" s="0" t="n">
        <v>45</v>
      </c>
      <c r="C34" s="0" t="n">
        <v>45</v>
      </c>
      <c r="D34" s="0" t="n">
        <v>10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45</v>
      </c>
      <c r="L34" s="0" t="n">
        <v>10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45</v>
      </c>
      <c r="X34" s="0" t="n">
        <v>10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45</v>
      </c>
      <c r="AF34" s="3" t="n">
        <f aca="false">AE34/B34%</f>
        <v>100</v>
      </c>
      <c r="AG34" s="0" t="n">
        <v>0</v>
      </c>
      <c r="AH34" s="3" t="n">
        <f aca="false">AG34/B34%</f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3" t="n">
        <f aca="false">AQ34/B34%</f>
        <v>0</v>
      </c>
      <c r="AS34" s="0" t="n">
        <v>0</v>
      </c>
      <c r="AT34" s="3" t="n">
        <f aca="false">AS34/B34%</f>
        <v>0</v>
      </c>
    </row>
    <row r="35" customFormat="false" ht="12.15" hidden="false" customHeight="false" outlineLevel="0" collapsed="false">
      <c r="A35" s="1" t="s">
        <v>259</v>
      </c>
      <c r="B35" s="0" t="n">
        <v>44</v>
      </c>
      <c r="C35" s="0" t="n">
        <v>43</v>
      </c>
      <c r="D35" s="0" t="n">
        <v>97.7</v>
      </c>
      <c r="E35" s="0" t="n">
        <v>1</v>
      </c>
      <c r="F35" s="0" t="n">
        <v>2.3</v>
      </c>
      <c r="G35" s="0" t="n">
        <v>36</v>
      </c>
      <c r="H35" s="0" t="n">
        <v>0</v>
      </c>
      <c r="I35" s="0" t="n">
        <v>100</v>
      </c>
      <c r="J35" s="0" t="n">
        <v>0</v>
      </c>
      <c r="K35" s="0" t="n">
        <v>8</v>
      </c>
      <c r="L35" s="0" t="n">
        <v>18.2</v>
      </c>
      <c r="M35" s="0" t="n">
        <v>36</v>
      </c>
      <c r="N35" s="0" t="n">
        <v>100</v>
      </c>
      <c r="O35" s="0" t="n">
        <v>0</v>
      </c>
      <c r="P35" s="0" t="n">
        <v>0</v>
      </c>
      <c r="Q35" s="0" t="n">
        <v>36</v>
      </c>
      <c r="R35" s="0" t="n">
        <v>81.8</v>
      </c>
      <c r="S35" s="0" t="n">
        <v>36</v>
      </c>
      <c r="T35" s="0" t="n">
        <v>81.8</v>
      </c>
      <c r="U35" s="0" t="n">
        <v>0</v>
      </c>
      <c r="V35" s="0" t="n">
        <v>0</v>
      </c>
      <c r="W35" s="0" t="n">
        <v>7</v>
      </c>
      <c r="X35" s="0" t="n">
        <v>15.91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2.3</v>
      </c>
      <c r="AE35" s="0" t="n">
        <v>2</v>
      </c>
      <c r="AF35" s="0" t="n">
        <v>4.5</v>
      </c>
      <c r="AG35" s="0" t="n">
        <v>9</v>
      </c>
      <c r="AH35" s="3" t="n">
        <f aca="false">AG35/B35%</f>
        <v>20.4545454545455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33</v>
      </c>
      <c r="AR35" s="3" t="n">
        <f aca="false">AQ35/B35%</f>
        <v>75</v>
      </c>
      <c r="AS35" s="0" t="n">
        <v>0</v>
      </c>
      <c r="AT35" s="3" t="n">
        <f aca="false">AS35/B35%</f>
        <v>0</v>
      </c>
    </row>
    <row r="36" customFormat="false" ht="12.15" hidden="false" customHeight="false" outlineLevel="0" collapsed="false">
      <c r="A36" s="1" t="s">
        <v>60</v>
      </c>
      <c r="B36" s="0" t="n">
        <v>44</v>
      </c>
      <c r="C36" s="0" t="n">
        <v>44</v>
      </c>
      <c r="D36" s="0" t="n">
        <v>10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44</v>
      </c>
      <c r="L36" s="0" t="n">
        <v>10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44</v>
      </c>
      <c r="X36" s="0" t="n">
        <v>10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5</v>
      </c>
      <c r="AF36" s="0" t="n">
        <v>11.4</v>
      </c>
      <c r="AG36" s="0" t="n">
        <v>0</v>
      </c>
      <c r="AH36" s="3" t="n">
        <f aca="false">AG36/B36%</f>
        <v>0</v>
      </c>
      <c r="AI36" s="0" t="n">
        <v>32</v>
      </c>
      <c r="AJ36" s="3" t="n">
        <f aca="false">AI36/B36%</f>
        <v>72.7272727272727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7</v>
      </c>
      <c r="AR36" s="3" t="n">
        <f aca="false">AQ36/B36%</f>
        <v>15.9090909090909</v>
      </c>
      <c r="AS36" s="0" t="n">
        <v>0</v>
      </c>
      <c r="AT36" s="3" t="n">
        <f aca="false">AS36/B36%</f>
        <v>0</v>
      </c>
    </row>
    <row r="37" customFormat="false" ht="12.15" hidden="false" customHeight="false" outlineLevel="0" collapsed="false">
      <c r="A37" s="1" t="s">
        <v>215</v>
      </c>
      <c r="B37" s="0" t="n">
        <v>41</v>
      </c>
      <c r="C37" s="0" t="n">
        <v>41</v>
      </c>
      <c r="D37" s="0" t="n">
        <v>10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41</v>
      </c>
      <c r="L37" s="0" t="n">
        <v>10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41</v>
      </c>
      <c r="X37" s="0" t="n">
        <v>10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41</v>
      </c>
      <c r="AF37" s="3" t="n">
        <f aca="false">AE37/B37%</f>
        <v>100</v>
      </c>
      <c r="AG37" s="0" t="n">
        <v>0</v>
      </c>
      <c r="AH37" s="3" t="n">
        <f aca="false">AG37/B37%</f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3" t="n">
        <f aca="false">AQ37/B37%</f>
        <v>0</v>
      </c>
      <c r="AS37" s="0" t="n">
        <v>0</v>
      </c>
      <c r="AT37" s="3" t="n">
        <f aca="false">AS37/B37%</f>
        <v>0</v>
      </c>
    </row>
    <row r="38" customFormat="false" ht="12.15" hidden="false" customHeight="false" outlineLevel="0" collapsed="false">
      <c r="A38" s="2" t="s">
        <v>265</v>
      </c>
      <c r="B38" s="2" t="n">
        <v>41</v>
      </c>
      <c r="C38" s="2" t="n">
        <v>41</v>
      </c>
      <c r="D38" s="3" t="n">
        <f aca="false">C38/B38%</f>
        <v>100</v>
      </c>
      <c r="E38" s="2" t="n">
        <v>0</v>
      </c>
      <c r="F38" s="3" t="n">
        <f aca="false">E38/B38%</f>
        <v>0</v>
      </c>
      <c r="G38" s="2" t="n">
        <v>21</v>
      </c>
      <c r="H38" s="2" t="n">
        <v>0</v>
      </c>
      <c r="I38" s="3" t="n">
        <f aca="false">G38/Q38%</f>
        <v>100</v>
      </c>
      <c r="J38" s="3" t="n">
        <f aca="false">H38/Q38%</f>
        <v>0</v>
      </c>
      <c r="K38" s="2" t="n">
        <v>20</v>
      </c>
      <c r="L38" s="3" t="n">
        <f aca="false">K38/B38%</f>
        <v>48.7804878048781</v>
      </c>
      <c r="M38" s="2" t="n">
        <v>21</v>
      </c>
      <c r="N38" s="3" t="n">
        <f aca="false">M38/Q38%</f>
        <v>100</v>
      </c>
      <c r="O38" s="2" t="n">
        <v>0</v>
      </c>
      <c r="P38" s="3" t="n">
        <f aca="false">O38/Q38%</f>
        <v>0</v>
      </c>
      <c r="Q38" s="3" t="n">
        <f aca="false">M38+O38</f>
        <v>21</v>
      </c>
      <c r="R38" s="3" t="n">
        <f aca="false">Q38/B38%</f>
        <v>51.219512195122</v>
      </c>
      <c r="S38" s="2" t="n">
        <v>21</v>
      </c>
      <c r="T38" s="3" t="n">
        <f aca="false">S38/B38%</f>
        <v>51.219512195122</v>
      </c>
      <c r="U38" s="2" t="n">
        <v>0</v>
      </c>
      <c r="V38" s="3" t="n">
        <f aca="false">U38/B38%</f>
        <v>0</v>
      </c>
      <c r="W38" s="2" t="n">
        <v>20</v>
      </c>
      <c r="X38" s="3" t="n">
        <f aca="false">W38/B38%</f>
        <v>48.7804878048781</v>
      </c>
      <c r="Y38" s="2" t="n">
        <v>0</v>
      </c>
      <c r="Z38" s="3" t="n">
        <f aca="false">Y38/B38%</f>
        <v>0</v>
      </c>
      <c r="AA38" s="2" t="n">
        <v>0</v>
      </c>
      <c r="AB38" s="3" t="n">
        <f aca="false">AA38/B38%</f>
        <v>0</v>
      </c>
      <c r="AC38" s="2" t="n">
        <v>0</v>
      </c>
      <c r="AD38" s="3" t="n">
        <f aca="false">AC38/B38%</f>
        <v>0</v>
      </c>
      <c r="AE38" s="2" t="n">
        <v>41</v>
      </c>
      <c r="AF38" s="3" t="n">
        <f aca="false">AE38/B38%</f>
        <v>100</v>
      </c>
      <c r="AG38" s="2" t="n">
        <v>0</v>
      </c>
      <c r="AH38" s="3" t="n">
        <f aca="false">AG38/B38%</f>
        <v>0</v>
      </c>
      <c r="AI38" s="2" t="n">
        <v>0</v>
      </c>
      <c r="AJ38" s="3" t="n">
        <f aca="false">AI38/B38%</f>
        <v>0</v>
      </c>
      <c r="AK38" s="2" t="n">
        <v>0</v>
      </c>
      <c r="AL38" s="3" t="n">
        <f aca="false">AK38/B38%</f>
        <v>0</v>
      </c>
      <c r="AM38" s="2" t="n">
        <v>0</v>
      </c>
      <c r="AN38" s="3" t="n">
        <f aca="false">AM38/B38%</f>
        <v>0</v>
      </c>
      <c r="AO38" s="2" t="n">
        <v>0</v>
      </c>
      <c r="AP38" s="3" t="n">
        <f aca="false">AO38/B38%</f>
        <v>0</v>
      </c>
      <c r="AQ38" s="0" t="n">
        <v>0</v>
      </c>
      <c r="AR38" s="3" t="n">
        <f aca="false">AQ38/B38%</f>
        <v>0</v>
      </c>
      <c r="AS38" s="2" t="n">
        <v>0</v>
      </c>
      <c r="AT38" s="3" t="n">
        <f aca="false">AS38/B38%</f>
        <v>0</v>
      </c>
    </row>
    <row r="39" customFormat="false" ht="12.15" hidden="false" customHeight="false" outlineLevel="0" collapsed="false">
      <c r="A39" s="2" t="s">
        <v>119</v>
      </c>
      <c r="B39" s="2" t="n">
        <v>40</v>
      </c>
      <c r="C39" s="2" t="n">
        <v>40</v>
      </c>
      <c r="D39" s="3" t="n">
        <f aca="false">C39/B39%</f>
        <v>100</v>
      </c>
      <c r="E39" s="2" t="n">
        <v>0</v>
      </c>
      <c r="F39" s="3" t="n">
        <f aca="false">E39/B39%</f>
        <v>0</v>
      </c>
      <c r="G39" s="2" t="n">
        <v>0</v>
      </c>
      <c r="H39" s="2" t="n">
        <v>0</v>
      </c>
      <c r="I39" s="0" t="n">
        <v>0</v>
      </c>
      <c r="J39" s="0" t="n">
        <v>0</v>
      </c>
      <c r="K39" s="2" t="n">
        <v>40</v>
      </c>
      <c r="L39" s="3" t="n">
        <f aca="false">K39/B39%</f>
        <v>100</v>
      </c>
      <c r="M39" s="2" t="n">
        <v>0</v>
      </c>
      <c r="N39" s="0" t="n">
        <v>0</v>
      </c>
      <c r="O39" s="2" t="n">
        <v>0</v>
      </c>
      <c r="P39" s="0" t="n">
        <v>0</v>
      </c>
      <c r="Q39" s="3" t="n">
        <f aca="false">M39+O39</f>
        <v>0</v>
      </c>
      <c r="R39" s="3" t="n">
        <f aca="false">Q39/B39%</f>
        <v>0</v>
      </c>
      <c r="S39" s="2" t="n">
        <v>0</v>
      </c>
      <c r="T39" s="3" t="n">
        <f aca="false">S39/B39%</f>
        <v>0</v>
      </c>
      <c r="U39" s="2" t="n">
        <v>0</v>
      </c>
      <c r="V39" s="3" t="n">
        <f aca="false">U39/B39%</f>
        <v>0</v>
      </c>
      <c r="W39" s="2" t="n">
        <v>40</v>
      </c>
      <c r="X39" s="3" t="n">
        <f aca="false">W39/B39%</f>
        <v>100</v>
      </c>
      <c r="Y39" s="2" t="n">
        <v>0</v>
      </c>
      <c r="Z39" s="3" t="n">
        <f aca="false">Y39/B39%</f>
        <v>0</v>
      </c>
      <c r="AA39" s="2" t="n">
        <v>0</v>
      </c>
      <c r="AB39" s="3" t="n">
        <f aca="false">AA39/B39%</f>
        <v>0</v>
      </c>
      <c r="AC39" s="2" t="n">
        <v>0</v>
      </c>
      <c r="AD39" s="3" t="n">
        <f aca="false">AC39/B39%</f>
        <v>0</v>
      </c>
      <c r="AE39" s="2" t="n">
        <v>3</v>
      </c>
      <c r="AF39" s="3" t="n">
        <f aca="false">AE39/B39%</f>
        <v>7.5</v>
      </c>
      <c r="AG39" s="2" t="n">
        <v>18</v>
      </c>
      <c r="AH39" s="3" t="n">
        <f aca="false">AG39/B39%</f>
        <v>45</v>
      </c>
      <c r="AI39" s="2" t="n">
        <v>0</v>
      </c>
      <c r="AJ39" s="3" t="n">
        <f aca="false">AI39/B39%</f>
        <v>0</v>
      </c>
      <c r="AK39" s="2" t="n">
        <v>0</v>
      </c>
      <c r="AL39" s="3" t="n">
        <f aca="false">AK39/B39%</f>
        <v>0</v>
      </c>
      <c r="AM39" s="2" t="n">
        <v>0</v>
      </c>
      <c r="AN39" s="3" t="n">
        <f aca="false">AM39/B39%</f>
        <v>0</v>
      </c>
      <c r="AO39" s="2" t="n">
        <v>0</v>
      </c>
      <c r="AP39" s="3" t="n">
        <f aca="false">AO39/B39%</f>
        <v>0</v>
      </c>
      <c r="AQ39" s="0" t="n">
        <v>19</v>
      </c>
      <c r="AR39" s="3" t="n">
        <f aca="false">AQ39/B39%</f>
        <v>47.5</v>
      </c>
      <c r="AS39" s="2" t="n">
        <v>0</v>
      </c>
      <c r="AT39" s="3" t="n">
        <f aca="false">AS39/B39%</f>
        <v>0</v>
      </c>
    </row>
    <row r="40" customFormat="false" ht="12.15" hidden="false" customHeight="false" outlineLevel="0" collapsed="false">
      <c r="A40" s="2" t="s">
        <v>213</v>
      </c>
      <c r="B40" s="2" t="n">
        <v>39</v>
      </c>
      <c r="C40" s="2" t="n">
        <v>38</v>
      </c>
      <c r="D40" s="3" t="n">
        <f aca="false">C40/B40%</f>
        <v>97.4358974358974</v>
      </c>
      <c r="E40" s="2" t="n">
        <v>1</v>
      </c>
      <c r="F40" s="3" t="n">
        <f aca="false">E40/B40%</f>
        <v>2.56410256410256</v>
      </c>
      <c r="G40" s="2" t="n">
        <v>7</v>
      </c>
      <c r="H40" s="2" t="n">
        <v>30</v>
      </c>
      <c r="I40" s="3" t="n">
        <f aca="false">G40/Q40%</f>
        <v>18.9189189189189</v>
      </c>
      <c r="J40" s="3" t="n">
        <f aca="false">H40/Q40%</f>
        <v>81.0810810810811</v>
      </c>
      <c r="K40" s="2" t="n">
        <v>2</v>
      </c>
      <c r="L40" s="3" t="n">
        <f aca="false">K40/B40%</f>
        <v>5.12820512820513</v>
      </c>
      <c r="M40" s="2" t="n">
        <v>37</v>
      </c>
      <c r="N40" s="3" t="n">
        <f aca="false">M40/Q40%</f>
        <v>100</v>
      </c>
      <c r="O40" s="2" t="n">
        <v>0</v>
      </c>
      <c r="P40" s="3" t="n">
        <f aca="false">O40/Q40%</f>
        <v>0</v>
      </c>
      <c r="Q40" s="3" t="n">
        <f aca="false">M40+O40</f>
        <v>37</v>
      </c>
      <c r="R40" s="3" t="n">
        <f aca="false">Q40/B40%</f>
        <v>94.8717948717949</v>
      </c>
      <c r="S40" s="2" t="n">
        <v>7</v>
      </c>
      <c r="T40" s="3" t="n">
        <f aca="false">S40/B40%</f>
        <v>17.948717948718</v>
      </c>
      <c r="U40" s="2" t="n">
        <v>29</v>
      </c>
      <c r="V40" s="3" t="n">
        <f aca="false">U40/B40%</f>
        <v>74.3589743589744</v>
      </c>
      <c r="W40" s="2" t="n">
        <v>2</v>
      </c>
      <c r="X40" s="3" t="n">
        <f aca="false">W40/B40%</f>
        <v>5.12820512820513</v>
      </c>
      <c r="Y40" s="2" t="n">
        <v>0</v>
      </c>
      <c r="Z40" s="3" t="n">
        <f aca="false">Y40/B40%</f>
        <v>0</v>
      </c>
      <c r="AA40" s="2" t="n">
        <v>1</v>
      </c>
      <c r="AB40" s="3" t="n">
        <f aca="false">AA40/B40%</f>
        <v>2.56410256410256</v>
      </c>
      <c r="AC40" s="2" t="n">
        <v>0</v>
      </c>
      <c r="AD40" s="3" t="n">
        <f aca="false">AC40/B40%</f>
        <v>0</v>
      </c>
      <c r="AE40" s="2" t="n">
        <v>27</v>
      </c>
      <c r="AF40" s="3" t="n">
        <f aca="false">AE40/B40%</f>
        <v>69.2307692307692</v>
      </c>
      <c r="AG40" s="2" t="n">
        <v>0</v>
      </c>
      <c r="AH40" s="3" t="n">
        <f aca="false">AG40/B40%</f>
        <v>0</v>
      </c>
      <c r="AI40" s="2" t="n">
        <v>0</v>
      </c>
      <c r="AJ40" s="3" t="n">
        <f aca="false">AI40/B40%</f>
        <v>0</v>
      </c>
      <c r="AK40" s="2" t="n">
        <v>12</v>
      </c>
      <c r="AL40" s="3" t="n">
        <f aca="false">AK40/B40%</f>
        <v>30.7692307692308</v>
      </c>
      <c r="AM40" s="2" t="n">
        <v>0</v>
      </c>
      <c r="AN40" s="3" t="n">
        <f aca="false">AM40/B40%</f>
        <v>0</v>
      </c>
      <c r="AO40" s="2" t="n">
        <v>0</v>
      </c>
      <c r="AP40" s="3" t="n">
        <f aca="false">AO40/B40%</f>
        <v>0</v>
      </c>
      <c r="AQ40" s="0" t="n">
        <v>0</v>
      </c>
      <c r="AR40" s="3" t="n">
        <f aca="false">AQ40/B40%</f>
        <v>0</v>
      </c>
      <c r="AS40" s="2" t="n">
        <v>0</v>
      </c>
      <c r="AT40" s="3" t="n">
        <f aca="false">AS40/B40%</f>
        <v>0</v>
      </c>
    </row>
    <row r="41" customFormat="false" ht="12.15" hidden="false" customHeight="false" outlineLevel="0" collapsed="false">
      <c r="A41" s="1" t="s">
        <v>181</v>
      </c>
      <c r="B41" s="0" t="n">
        <v>38</v>
      </c>
      <c r="C41" s="0" t="n">
        <v>37</v>
      </c>
      <c r="D41" s="0" t="n">
        <v>97.4</v>
      </c>
      <c r="E41" s="0" t="n">
        <v>1</v>
      </c>
      <c r="F41" s="0" t="n">
        <v>2.6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38</v>
      </c>
      <c r="L41" s="0" t="n">
        <v>10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37</v>
      </c>
      <c r="X41" s="0" t="n">
        <v>97.37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2.6</v>
      </c>
      <c r="AE41" s="0" t="n">
        <v>0</v>
      </c>
      <c r="AF41" s="0" t="n">
        <v>0</v>
      </c>
      <c r="AG41" s="0" t="n">
        <v>38</v>
      </c>
      <c r="AH41" s="3" t="n">
        <f aca="false">AG41/B41%</f>
        <v>10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3" t="n">
        <f aca="false">AQ41/B41%</f>
        <v>0</v>
      </c>
      <c r="AS41" s="0" t="n">
        <v>0</v>
      </c>
      <c r="AT41" s="3" t="n">
        <f aca="false">AS41/B41%</f>
        <v>0</v>
      </c>
    </row>
    <row r="42" customFormat="false" ht="12.15" hidden="false" customHeight="false" outlineLevel="0" collapsed="false">
      <c r="A42" s="2" t="s">
        <v>56</v>
      </c>
      <c r="B42" s="2" t="n">
        <v>38</v>
      </c>
      <c r="C42" s="2" t="n">
        <v>38</v>
      </c>
      <c r="D42" s="3" t="n">
        <f aca="false">C42/B42%</f>
        <v>100</v>
      </c>
      <c r="E42" s="2" t="n">
        <v>0</v>
      </c>
      <c r="F42" s="3" t="n">
        <f aca="false">E42/B42%</f>
        <v>0</v>
      </c>
      <c r="G42" s="2" t="n">
        <v>0</v>
      </c>
      <c r="H42" s="2" t="n">
        <v>0</v>
      </c>
      <c r="I42" s="0" t="n">
        <v>0</v>
      </c>
      <c r="J42" s="0" t="n">
        <v>0</v>
      </c>
      <c r="K42" s="2" t="n">
        <v>38</v>
      </c>
      <c r="L42" s="3" t="n">
        <f aca="false">K42/B42%</f>
        <v>100</v>
      </c>
      <c r="M42" s="2" t="n">
        <v>0</v>
      </c>
      <c r="N42" s="0" t="n">
        <v>0</v>
      </c>
      <c r="O42" s="2" t="n">
        <v>0</v>
      </c>
      <c r="P42" s="0" t="n">
        <v>0</v>
      </c>
      <c r="Q42" s="3" t="n">
        <f aca="false">M42+O42</f>
        <v>0</v>
      </c>
      <c r="R42" s="3" t="n">
        <f aca="false">Q42/B42%</f>
        <v>0</v>
      </c>
      <c r="S42" s="2" t="n">
        <v>0</v>
      </c>
      <c r="T42" s="3" t="n">
        <f aca="false">S42/B42%</f>
        <v>0</v>
      </c>
      <c r="U42" s="2" t="n">
        <v>0</v>
      </c>
      <c r="V42" s="3" t="n">
        <f aca="false">U42/B42%</f>
        <v>0</v>
      </c>
      <c r="W42" s="2" t="n">
        <v>38</v>
      </c>
      <c r="X42" s="3" t="n">
        <f aca="false">W42/B42%</f>
        <v>100</v>
      </c>
      <c r="Y42" s="2" t="n">
        <v>0</v>
      </c>
      <c r="Z42" s="3" t="n">
        <f aca="false">Y42/B42%</f>
        <v>0</v>
      </c>
      <c r="AA42" s="2" t="n">
        <v>0</v>
      </c>
      <c r="AB42" s="3" t="n">
        <f aca="false">AA42/B42%</f>
        <v>0</v>
      </c>
      <c r="AC42" s="2" t="n">
        <v>0</v>
      </c>
      <c r="AD42" s="3" t="n">
        <f aca="false">AC42/B42%</f>
        <v>0</v>
      </c>
      <c r="AE42" s="2" t="n">
        <v>38</v>
      </c>
      <c r="AF42" s="3" t="n">
        <f aca="false">AE42/B42%</f>
        <v>100</v>
      </c>
      <c r="AG42" s="2" t="n">
        <v>0</v>
      </c>
      <c r="AH42" s="3" t="n">
        <f aca="false">AG42/B42%</f>
        <v>0</v>
      </c>
      <c r="AI42" s="2" t="n">
        <v>0</v>
      </c>
      <c r="AJ42" s="3" t="n">
        <f aca="false">AI42/B42%</f>
        <v>0</v>
      </c>
      <c r="AK42" s="2" t="n">
        <v>0</v>
      </c>
      <c r="AL42" s="3" t="n">
        <f aca="false">AK42/B42%</f>
        <v>0</v>
      </c>
      <c r="AM42" s="2" t="n">
        <v>0</v>
      </c>
      <c r="AN42" s="3" t="n">
        <f aca="false">AM42/B42%</f>
        <v>0</v>
      </c>
      <c r="AO42" s="2" t="n">
        <v>0</v>
      </c>
      <c r="AP42" s="3" t="n">
        <f aca="false">AO42/B42%</f>
        <v>0</v>
      </c>
      <c r="AQ42" s="0" t="n">
        <v>0</v>
      </c>
      <c r="AR42" s="3" t="n">
        <f aca="false">AQ42/B42%</f>
        <v>0</v>
      </c>
      <c r="AS42" s="2" t="n">
        <v>0</v>
      </c>
      <c r="AT42" s="3" t="n">
        <f aca="false">AS42/B42%</f>
        <v>0</v>
      </c>
    </row>
    <row r="43" customFormat="false" ht="12.15" hidden="false" customHeight="false" outlineLevel="0" collapsed="false">
      <c r="A43" s="1" t="s">
        <v>50</v>
      </c>
      <c r="B43" s="0" t="n">
        <v>36</v>
      </c>
      <c r="C43" s="0" t="n">
        <v>0</v>
      </c>
      <c r="D43" s="0" t="n">
        <v>0</v>
      </c>
      <c r="E43" s="0" t="n">
        <v>36</v>
      </c>
      <c r="F43" s="0" t="n">
        <v>100</v>
      </c>
      <c r="G43" s="0" t="n">
        <v>36</v>
      </c>
      <c r="H43" s="0" t="n">
        <v>0</v>
      </c>
      <c r="I43" s="0" t="n">
        <v>100</v>
      </c>
      <c r="J43" s="0" t="n">
        <v>0</v>
      </c>
      <c r="K43" s="0" t="n">
        <v>0</v>
      </c>
      <c r="L43" s="0" t="n">
        <v>0</v>
      </c>
      <c r="M43" s="0" t="n">
        <v>35</v>
      </c>
      <c r="N43" s="0" t="n">
        <v>97.22</v>
      </c>
      <c r="O43" s="0" t="n">
        <v>1</v>
      </c>
      <c r="P43" s="0" t="n">
        <v>2.78</v>
      </c>
      <c r="Q43" s="0" t="n">
        <v>36</v>
      </c>
      <c r="R43" s="0" t="n">
        <v>10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36</v>
      </c>
      <c r="Z43" s="0" t="n">
        <v>10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3" t="n">
        <f aca="false">AG43/B43%</f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36</v>
      </c>
      <c r="AR43" s="3" t="n">
        <f aca="false">AQ43/B43%</f>
        <v>100</v>
      </c>
      <c r="AS43" s="0" t="n">
        <v>0</v>
      </c>
      <c r="AT43" s="3" t="n">
        <f aca="false">AS43/B43%</f>
        <v>0</v>
      </c>
    </row>
    <row r="44" customFormat="false" ht="12.15" hidden="false" customHeight="false" outlineLevel="0" collapsed="false">
      <c r="A44" s="1" t="s">
        <v>171</v>
      </c>
      <c r="B44" s="0" t="n">
        <v>36</v>
      </c>
      <c r="C44" s="0" t="n">
        <v>36</v>
      </c>
      <c r="D44" s="0" t="n">
        <v>10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6</v>
      </c>
      <c r="L44" s="0" t="n">
        <v>10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36</v>
      </c>
      <c r="X44" s="0" t="n">
        <v>10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15</v>
      </c>
      <c r="AF44" s="0" t="n">
        <v>41.7</v>
      </c>
      <c r="AG44" s="0" t="n">
        <v>6</v>
      </c>
      <c r="AH44" s="3" t="n">
        <f aca="false">AG44/B44%</f>
        <v>16.6666666666667</v>
      </c>
      <c r="AI44" s="0" t="n">
        <v>0</v>
      </c>
      <c r="AJ44" s="0" t="n">
        <v>0</v>
      </c>
      <c r="AK44" s="0" t="n">
        <v>3</v>
      </c>
      <c r="AL44" s="0" t="n">
        <v>8.3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12</v>
      </c>
      <c r="AR44" s="3" t="n">
        <f aca="false">AQ44/B44%</f>
        <v>33.3333333333333</v>
      </c>
      <c r="AS44" s="0" t="n">
        <v>0</v>
      </c>
      <c r="AT44" s="3" t="n">
        <f aca="false">AS44/B44%</f>
        <v>0</v>
      </c>
    </row>
    <row r="45" customFormat="false" ht="12.15" hidden="false" customHeight="false" outlineLevel="0" collapsed="false">
      <c r="A45" s="1" t="s">
        <v>114</v>
      </c>
      <c r="B45" s="0" t="n">
        <v>36</v>
      </c>
      <c r="C45" s="0" t="n">
        <v>35</v>
      </c>
      <c r="D45" s="0" t="n">
        <v>97.2</v>
      </c>
      <c r="E45" s="0" t="n">
        <v>1</v>
      </c>
      <c r="F45" s="0" t="n">
        <v>2.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36</v>
      </c>
      <c r="L45" s="0" t="n">
        <v>10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35</v>
      </c>
      <c r="X45" s="0" t="n">
        <v>97.22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1</v>
      </c>
      <c r="AD45" s="0" t="n">
        <v>2.8</v>
      </c>
      <c r="AE45" s="0" t="n">
        <v>26</v>
      </c>
      <c r="AF45" s="3" t="n">
        <f aca="false">AE45/B45%</f>
        <v>72.2222222222222</v>
      </c>
      <c r="AG45" s="0" t="n">
        <v>4</v>
      </c>
      <c r="AH45" s="3" t="n">
        <f aca="false">AG45/B45%</f>
        <v>11.1111111111111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6</v>
      </c>
      <c r="AR45" s="3" t="n">
        <f aca="false">AQ45/B45%</f>
        <v>16.6666666666667</v>
      </c>
      <c r="AS45" s="0" t="n">
        <v>0</v>
      </c>
      <c r="AT45" s="3" t="n">
        <f aca="false">AS45/B45%</f>
        <v>0</v>
      </c>
    </row>
    <row r="46" customFormat="false" ht="12.15" hidden="false" customHeight="false" outlineLevel="0" collapsed="false">
      <c r="A46" s="1" t="s">
        <v>116</v>
      </c>
      <c r="B46" s="0" t="n">
        <v>36</v>
      </c>
      <c r="C46" s="0" t="n">
        <v>36</v>
      </c>
      <c r="D46" s="0" t="n">
        <v>10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36</v>
      </c>
      <c r="L46" s="0" t="n">
        <v>10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36</v>
      </c>
      <c r="X46" s="0" t="n">
        <v>10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36</v>
      </c>
      <c r="AF46" s="0" t="n">
        <v>100</v>
      </c>
      <c r="AG46" s="0" t="n">
        <v>0</v>
      </c>
      <c r="AH46" s="3" t="n">
        <f aca="false">AG46/B46%</f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3" t="n">
        <f aca="false">AQ46/B46%</f>
        <v>0</v>
      </c>
      <c r="AS46" s="0" t="n">
        <v>0</v>
      </c>
      <c r="AT46" s="3" t="n">
        <f aca="false">AS46/B46%</f>
        <v>0</v>
      </c>
    </row>
    <row r="47" customFormat="false" ht="12.15" hidden="false" customHeight="false" outlineLevel="0" collapsed="false">
      <c r="A47" s="1" t="s">
        <v>214</v>
      </c>
      <c r="B47" s="0" t="n">
        <v>36</v>
      </c>
      <c r="C47" s="0" t="n">
        <v>36</v>
      </c>
      <c r="D47" s="0" t="n">
        <v>10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36</v>
      </c>
      <c r="L47" s="0" t="n">
        <v>10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36</v>
      </c>
      <c r="X47" s="0" t="n">
        <v>10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36</v>
      </c>
      <c r="AF47" s="3" t="n">
        <f aca="false">AE47/B47%</f>
        <v>100</v>
      </c>
      <c r="AG47" s="0" t="n">
        <v>0</v>
      </c>
      <c r="AH47" s="3" t="n">
        <f aca="false">AG47/B47%</f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3" t="n">
        <f aca="false">AQ47/B47%</f>
        <v>0</v>
      </c>
      <c r="AS47" s="0" t="n">
        <v>0</v>
      </c>
      <c r="AT47" s="3" t="n">
        <f aca="false">AS47/B47%</f>
        <v>0</v>
      </c>
    </row>
    <row r="48" customFormat="false" ht="23.05" hidden="false" customHeight="false" outlineLevel="0" collapsed="false">
      <c r="A48" s="1" t="s">
        <v>220</v>
      </c>
      <c r="B48" s="0" t="n">
        <v>36</v>
      </c>
      <c r="C48" s="0" t="n">
        <v>36</v>
      </c>
      <c r="D48" s="0" t="n">
        <v>100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100</v>
      </c>
      <c r="J48" s="0" t="n">
        <v>0</v>
      </c>
      <c r="K48" s="0" t="n">
        <v>35</v>
      </c>
      <c r="L48" s="0" t="n">
        <v>97.2</v>
      </c>
      <c r="M48" s="0" t="n">
        <v>1</v>
      </c>
      <c r="N48" s="0" t="n">
        <v>100</v>
      </c>
      <c r="O48" s="0" t="n">
        <v>0</v>
      </c>
      <c r="P48" s="0" t="n">
        <v>0</v>
      </c>
      <c r="Q48" s="0" t="n">
        <v>1</v>
      </c>
      <c r="R48" s="0" t="n">
        <v>2.8</v>
      </c>
      <c r="S48" s="0" t="n">
        <v>1</v>
      </c>
      <c r="T48" s="0" t="n">
        <v>2.8</v>
      </c>
      <c r="U48" s="0" t="n">
        <v>0</v>
      </c>
      <c r="V48" s="0" t="n">
        <v>0</v>
      </c>
      <c r="W48" s="0" t="n">
        <v>35</v>
      </c>
      <c r="X48" s="0" t="n">
        <v>97.22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36</v>
      </c>
      <c r="AF48" s="3" t="n">
        <f aca="false">AE48/B48%</f>
        <v>100</v>
      </c>
      <c r="AG48" s="0" t="n">
        <v>0</v>
      </c>
      <c r="AH48" s="3" t="n">
        <f aca="false">AG48/B48%</f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3" t="n">
        <f aca="false">AQ48/B48%</f>
        <v>0</v>
      </c>
      <c r="AS48" s="0" t="n">
        <v>0</v>
      </c>
      <c r="AT48" s="3" t="n">
        <f aca="false">AS48/B48%</f>
        <v>0</v>
      </c>
    </row>
    <row r="49" customFormat="false" ht="12.15" hidden="false" customHeight="false" outlineLevel="0" collapsed="false">
      <c r="A49" s="1" t="s">
        <v>118</v>
      </c>
      <c r="B49" s="0" t="n">
        <v>35</v>
      </c>
      <c r="C49" s="0" t="n">
        <v>34</v>
      </c>
      <c r="D49" s="0" t="n">
        <v>97.1</v>
      </c>
      <c r="E49" s="0" t="n">
        <v>1</v>
      </c>
      <c r="F49" s="0" t="n">
        <v>2.9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35</v>
      </c>
      <c r="L49" s="0" t="n">
        <v>10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34</v>
      </c>
      <c r="X49" s="0" t="n">
        <v>97.14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1</v>
      </c>
      <c r="AD49" s="0" t="n">
        <v>2.9</v>
      </c>
      <c r="AE49" s="0" t="n">
        <v>35</v>
      </c>
      <c r="AF49" s="3" t="n">
        <f aca="false">AE49/B49%</f>
        <v>100</v>
      </c>
      <c r="AG49" s="0" t="n">
        <v>0</v>
      </c>
      <c r="AH49" s="3" t="n">
        <f aca="false">AG49/B49%</f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3" t="n">
        <f aca="false">AQ49/B49%</f>
        <v>0</v>
      </c>
      <c r="AS49" s="0" t="n">
        <v>0</v>
      </c>
      <c r="AT49" s="3" t="n">
        <f aca="false">AS49/B49%</f>
        <v>0</v>
      </c>
    </row>
    <row r="50" customFormat="false" ht="12.15" hidden="false" customHeight="false" outlineLevel="0" collapsed="false">
      <c r="A50" s="1" t="s">
        <v>191</v>
      </c>
      <c r="B50" s="0" t="n">
        <v>34</v>
      </c>
      <c r="C50" s="0" t="n">
        <v>34</v>
      </c>
      <c r="D50" s="0" t="n">
        <v>10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34</v>
      </c>
      <c r="L50" s="0" t="n">
        <v>10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34</v>
      </c>
      <c r="X50" s="0" t="n">
        <v>10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34</v>
      </c>
      <c r="AH50" s="3" t="n">
        <f aca="false">AG50/B50%</f>
        <v>10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3" t="n">
        <f aca="false">AQ50/B50%</f>
        <v>0</v>
      </c>
      <c r="AS50" s="0" t="n">
        <v>0</v>
      </c>
      <c r="AT50" s="3" t="n">
        <f aca="false">AS50/B50%</f>
        <v>0</v>
      </c>
    </row>
    <row r="51" customFormat="false" ht="12.15" hidden="false" customHeight="false" outlineLevel="0" collapsed="false">
      <c r="A51" s="1" t="s">
        <v>208</v>
      </c>
      <c r="B51" s="0" t="n">
        <v>34</v>
      </c>
      <c r="C51" s="0" t="n">
        <v>34</v>
      </c>
      <c r="D51" s="0" t="n">
        <v>10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34</v>
      </c>
      <c r="L51" s="0" t="n">
        <v>10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34</v>
      </c>
      <c r="X51" s="0" t="n">
        <v>10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34</v>
      </c>
      <c r="AH51" s="3" t="n">
        <f aca="false">AG51/B51%</f>
        <v>10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3" t="n">
        <f aca="false">AQ51/B51%</f>
        <v>0</v>
      </c>
      <c r="AS51" s="0" t="n">
        <v>0</v>
      </c>
      <c r="AT51" s="3" t="n">
        <f aca="false">AS51/B51%</f>
        <v>0</v>
      </c>
    </row>
    <row r="52" customFormat="false" ht="12.15" hidden="false" customHeight="false" outlineLevel="0" collapsed="false">
      <c r="A52" s="1" t="s">
        <v>80</v>
      </c>
      <c r="B52" s="0" t="n">
        <v>33</v>
      </c>
      <c r="C52" s="0" t="n">
        <v>33</v>
      </c>
      <c r="D52" s="0" t="n">
        <v>10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33</v>
      </c>
      <c r="L52" s="0" t="n">
        <v>10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33</v>
      </c>
      <c r="X52" s="0" t="n">
        <v>10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30</v>
      </c>
      <c r="AF52" s="0" t="n">
        <v>90.9</v>
      </c>
      <c r="AG52" s="0" t="n">
        <v>0</v>
      </c>
      <c r="AH52" s="3" t="n">
        <f aca="false">AG52/B52%</f>
        <v>0</v>
      </c>
      <c r="AI52" s="0" t="n">
        <v>0</v>
      </c>
      <c r="AJ52" s="0" t="n">
        <v>0</v>
      </c>
      <c r="AK52" s="0" t="n">
        <v>1</v>
      </c>
      <c r="AL52" s="0" t="n">
        <v>3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2</v>
      </c>
      <c r="AR52" s="3" t="n">
        <f aca="false">AQ52/B52%</f>
        <v>6.06060606060606</v>
      </c>
      <c r="AS52" s="0" t="n">
        <v>0</v>
      </c>
      <c r="AT52" s="3" t="n">
        <f aca="false">AS52/B52%</f>
        <v>0</v>
      </c>
    </row>
    <row r="53" customFormat="false" ht="12.15" hidden="false" customHeight="false" outlineLevel="0" collapsed="false">
      <c r="A53" s="1" t="s">
        <v>328</v>
      </c>
      <c r="B53" s="0" t="n">
        <v>33</v>
      </c>
      <c r="C53" s="0" t="n">
        <v>32</v>
      </c>
      <c r="D53" s="0" t="n">
        <v>97</v>
      </c>
      <c r="E53" s="0" t="n">
        <v>1</v>
      </c>
      <c r="F53" s="0" t="n">
        <v>3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3</v>
      </c>
      <c r="L53" s="0" t="n">
        <v>10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32</v>
      </c>
      <c r="X53" s="0" t="n">
        <v>96.97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1</v>
      </c>
      <c r="AD53" s="0" t="n">
        <v>3</v>
      </c>
      <c r="AE53" s="0" t="n">
        <v>16</v>
      </c>
      <c r="AF53" s="0" t="n">
        <v>48.5</v>
      </c>
      <c r="AG53" s="0" t="n">
        <v>0</v>
      </c>
      <c r="AH53" s="3" t="n">
        <f aca="false">AG53/B53%</f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17</v>
      </c>
      <c r="AN53" s="0" t="n">
        <v>51.5</v>
      </c>
      <c r="AO53" s="0" t="n">
        <v>0</v>
      </c>
      <c r="AP53" s="0" t="n">
        <v>0</v>
      </c>
      <c r="AQ53" s="0" t="n">
        <v>0</v>
      </c>
      <c r="AR53" s="3" t="n">
        <f aca="false">AQ53/B53%</f>
        <v>0</v>
      </c>
      <c r="AS53" s="0" t="n">
        <v>0</v>
      </c>
      <c r="AT53" s="3" t="n">
        <f aca="false">AS53/B53%</f>
        <v>0</v>
      </c>
    </row>
    <row r="54" customFormat="false" ht="23.05" hidden="false" customHeight="false" outlineLevel="0" collapsed="false">
      <c r="A54" s="2" t="s">
        <v>102</v>
      </c>
      <c r="B54" s="2" t="n">
        <v>32</v>
      </c>
      <c r="C54" s="2" t="n">
        <v>32</v>
      </c>
      <c r="D54" s="3" t="n">
        <f aca="false">C54/B54%</f>
        <v>100</v>
      </c>
      <c r="E54" s="2" t="n">
        <v>0</v>
      </c>
      <c r="F54" s="3" t="n">
        <f aca="false">E54/B54%</f>
        <v>0</v>
      </c>
      <c r="G54" s="2" t="n">
        <v>0</v>
      </c>
      <c r="H54" s="2" t="n">
        <v>0</v>
      </c>
      <c r="I54" s="0" t="n">
        <v>0</v>
      </c>
      <c r="J54" s="0" t="n">
        <v>0</v>
      </c>
      <c r="K54" s="2" t="n">
        <v>32</v>
      </c>
      <c r="L54" s="3" t="n">
        <f aca="false">K54/B54%</f>
        <v>100</v>
      </c>
      <c r="M54" s="2" t="n">
        <v>0</v>
      </c>
      <c r="N54" s="0" t="n">
        <v>0</v>
      </c>
      <c r="O54" s="2" t="n">
        <v>0</v>
      </c>
      <c r="P54" s="0" t="n">
        <v>0</v>
      </c>
      <c r="Q54" s="3" t="n">
        <f aca="false">M54+O54</f>
        <v>0</v>
      </c>
      <c r="R54" s="3" t="n">
        <f aca="false">Q54/B54%</f>
        <v>0</v>
      </c>
      <c r="S54" s="2" t="n">
        <v>0</v>
      </c>
      <c r="T54" s="3" t="n">
        <f aca="false">S54/B54%</f>
        <v>0</v>
      </c>
      <c r="U54" s="2" t="n">
        <v>0</v>
      </c>
      <c r="V54" s="3" t="n">
        <f aca="false">U54/B54%</f>
        <v>0</v>
      </c>
      <c r="W54" s="2" t="n">
        <v>32</v>
      </c>
      <c r="X54" s="3" t="n">
        <f aca="false">W54/B54%</f>
        <v>100</v>
      </c>
      <c r="Y54" s="2" t="n">
        <v>0</v>
      </c>
      <c r="Z54" s="3" t="n">
        <f aca="false">Y54/B54%</f>
        <v>0</v>
      </c>
      <c r="AA54" s="2" t="n">
        <v>0</v>
      </c>
      <c r="AB54" s="3" t="n">
        <f aca="false">AA54/B54%</f>
        <v>0</v>
      </c>
      <c r="AC54" s="2" t="n">
        <v>0</v>
      </c>
      <c r="AD54" s="3" t="n">
        <f aca="false">AC54/B54%</f>
        <v>0</v>
      </c>
      <c r="AE54" s="2" t="n">
        <v>24</v>
      </c>
      <c r="AF54" s="3" t="n">
        <f aca="false">AE54/B54%</f>
        <v>75</v>
      </c>
      <c r="AG54" s="2" t="n">
        <v>0</v>
      </c>
      <c r="AH54" s="3" t="n">
        <f aca="false">AG54/B54%</f>
        <v>0</v>
      </c>
      <c r="AI54" s="2" t="n">
        <v>0</v>
      </c>
      <c r="AJ54" s="3" t="n">
        <f aca="false">AI54/B54%</f>
        <v>0</v>
      </c>
      <c r="AK54" s="2" t="n">
        <v>0</v>
      </c>
      <c r="AL54" s="3" t="n">
        <f aca="false">AK54/B54%</f>
        <v>0</v>
      </c>
      <c r="AM54" s="2" t="n">
        <v>0</v>
      </c>
      <c r="AN54" s="3" t="n">
        <f aca="false">AM54/B54%</f>
        <v>0</v>
      </c>
      <c r="AO54" s="2" t="n">
        <v>0</v>
      </c>
      <c r="AP54" s="3" t="n">
        <f aca="false">AO54/B54%</f>
        <v>0</v>
      </c>
      <c r="AQ54" s="0" t="n">
        <v>8</v>
      </c>
      <c r="AR54" s="3" t="n">
        <f aca="false">AQ54/B54%</f>
        <v>25</v>
      </c>
      <c r="AS54" s="2" t="n">
        <v>0</v>
      </c>
      <c r="AT54" s="3" t="n">
        <f aca="false">AS54/B54%</f>
        <v>0</v>
      </c>
    </row>
    <row r="55" customFormat="false" ht="12.15" hidden="false" customHeight="false" outlineLevel="0" collapsed="false">
      <c r="A55" s="1" t="s">
        <v>69</v>
      </c>
      <c r="B55" s="0" t="n">
        <v>32</v>
      </c>
      <c r="C55" s="0" t="n">
        <v>32</v>
      </c>
      <c r="D55" s="0" t="n">
        <v>10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32</v>
      </c>
      <c r="L55" s="0" t="n">
        <v>10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32</v>
      </c>
      <c r="X55" s="0" t="n">
        <v>10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27</v>
      </c>
      <c r="AH55" s="3" t="n">
        <f aca="false">AG55/B55%</f>
        <v>84.375</v>
      </c>
      <c r="AI55" s="0" t="n">
        <v>0</v>
      </c>
      <c r="AJ55" s="0" t="n">
        <v>0</v>
      </c>
      <c r="AK55" s="0" t="n">
        <v>4</v>
      </c>
      <c r="AL55" s="0" t="n">
        <v>12.5</v>
      </c>
      <c r="AM55" s="0" t="n">
        <v>0</v>
      </c>
      <c r="AN55" s="0" t="n">
        <v>0</v>
      </c>
      <c r="AO55" s="0" t="n">
        <v>1</v>
      </c>
      <c r="AP55" s="0" t="n">
        <v>3.1</v>
      </c>
      <c r="AQ55" s="0" t="n">
        <v>0</v>
      </c>
      <c r="AR55" s="3" t="n">
        <f aca="false">AQ55/B55%</f>
        <v>0</v>
      </c>
      <c r="AS55" s="0" t="n">
        <v>0</v>
      </c>
      <c r="AT55" s="3" t="n">
        <f aca="false">AS55/B55%</f>
        <v>0</v>
      </c>
    </row>
    <row r="56" customFormat="false" ht="12.15" hidden="false" customHeight="false" outlineLevel="0" collapsed="false">
      <c r="A56" s="2" t="s">
        <v>243</v>
      </c>
      <c r="B56" s="2" t="n">
        <v>32</v>
      </c>
      <c r="C56" s="2" t="n">
        <v>32</v>
      </c>
      <c r="D56" s="3" t="n">
        <f aca="false">C56/B56%</f>
        <v>100</v>
      </c>
      <c r="E56" s="2" t="n">
        <v>0</v>
      </c>
      <c r="F56" s="3" t="n">
        <f aca="false">E56/B56%</f>
        <v>0</v>
      </c>
      <c r="G56" s="2" t="n">
        <v>0</v>
      </c>
      <c r="H56" s="2" t="n">
        <v>0</v>
      </c>
      <c r="I56" s="0" t="n">
        <v>0</v>
      </c>
      <c r="J56" s="0" t="n">
        <v>0</v>
      </c>
      <c r="K56" s="2" t="n">
        <v>32</v>
      </c>
      <c r="L56" s="3" t="n">
        <f aca="false">K56/B56%</f>
        <v>100</v>
      </c>
      <c r="M56" s="2" t="n">
        <v>0</v>
      </c>
      <c r="N56" s="0" t="n">
        <v>0</v>
      </c>
      <c r="O56" s="2" t="n">
        <v>0</v>
      </c>
      <c r="P56" s="0" t="n">
        <v>0</v>
      </c>
      <c r="Q56" s="3" t="n">
        <f aca="false">M56+O56</f>
        <v>0</v>
      </c>
      <c r="R56" s="3" t="n">
        <f aca="false">Q56/B56%</f>
        <v>0</v>
      </c>
      <c r="S56" s="2" t="n">
        <v>0</v>
      </c>
      <c r="T56" s="3" t="n">
        <f aca="false">S56/B56%</f>
        <v>0</v>
      </c>
      <c r="U56" s="2" t="n">
        <v>0</v>
      </c>
      <c r="V56" s="3" t="n">
        <f aca="false">U56/B56%</f>
        <v>0</v>
      </c>
      <c r="W56" s="2" t="n">
        <v>32</v>
      </c>
      <c r="X56" s="3" t="n">
        <f aca="false">W56/B56%</f>
        <v>100</v>
      </c>
      <c r="Y56" s="2" t="n">
        <v>0</v>
      </c>
      <c r="Z56" s="3" t="n">
        <f aca="false">Y56/B56%</f>
        <v>0</v>
      </c>
      <c r="AA56" s="2" t="n">
        <v>0</v>
      </c>
      <c r="AB56" s="3" t="n">
        <f aca="false">AA56/B56%</f>
        <v>0</v>
      </c>
      <c r="AC56" s="2" t="n">
        <v>0</v>
      </c>
      <c r="AD56" s="3" t="n">
        <f aca="false">AC56/B56%</f>
        <v>0</v>
      </c>
      <c r="AE56" s="2" t="n">
        <v>32</v>
      </c>
      <c r="AF56" s="3" t="n">
        <f aca="false">AE56/B56%</f>
        <v>100</v>
      </c>
      <c r="AG56" s="2" t="n">
        <v>0</v>
      </c>
      <c r="AH56" s="3" t="n">
        <f aca="false">AG56/B56%</f>
        <v>0</v>
      </c>
      <c r="AI56" s="2" t="n">
        <v>0</v>
      </c>
      <c r="AJ56" s="3" t="n">
        <f aca="false">AI56/B56%</f>
        <v>0</v>
      </c>
      <c r="AK56" s="2" t="n">
        <v>0</v>
      </c>
      <c r="AL56" s="3" t="n">
        <f aca="false">AK56/B56%</f>
        <v>0</v>
      </c>
      <c r="AM56" s="2" t="n">
        <v>0</v>
      </c>
      <c r="AN56" s="3" t="n">
        <f aca="false">AM56/B56%</f>
        <v>0</v>
      </c>
      <c r="AO56" s="2" t="n">
        <v>0</v>
      </c>
      <c r="AP56" s="3" t="n">
        <f aca="false">AO56/B56%</f>
        <v>0</v>
      </c>
      <c r="AQ56" s="0" t="n">
        <v>0</v>
      </c>
      <c r="AR56" s="3" t="n">
        <f aca="false">AQ56/B56%</f>
        <v>0</v>
      </c>
      <c r="AS56" s="2" t="n">
        <v>0</v>
      </c>
      <c r="AT56" s="3" t="n">
        <f aca="false">AS56/B56%</f>
        <v>0</v>
      </c>
    </row>
    <row r="57" customFormat="false" ht="23.05" hidden="false" customHeight="false" outlineLevel="0" collapsed="false">
      <c r="A57" s="1" t="s">
        <v>170</v>
      </c>
      <c r="B57" s="0" t="n">
        <v>31</v>
      </c>
      <c r="C57" s="0" t="n">
        <v>30</v>
      </c>
      <c r="D57" s="0" t="n">
        <v>96.8</v>
      </c>
      <c r="E57" s="0" t="n">
        <v>1</v>
      </c>
      <c r="F57" s="0" t="n">
        <v>3.2</v>
      </c>
      <c r="G57" s="0" t="n">
        <v>3</v>
      </c>
      <c r="H57" s="0" t="n">
        <v>0</v>
      </c>
      <c r="I57" s="0" t="n">
        <v>100</v>
      </c>
      <c r="J57" s="0" t="n">
        <v>0</v>
      </c>
      <c r="K57" s="0" t="n">
        <v>28</v>
      </c>
      <c r="L57" s="0" t="n">
        <v>90.3</v>
      </c>
      <c r="M57" s="0" t="n">
        <v>3</v>
      </c>
      <c r="N57" s="0" t="n">
        <v>100</v>
      </c>
      <c r="O57" s="0" t="n">
        <v>0</v>
      </c>
      <c r="P57" s="0" t="n">
        <v>0</v>
      </c>
      <c r="Q57" s="0" t="n">
        <v>3</v>
      </c>
      <c r="R57" s="0" t="n">
        <v>9.7</v>
      </c>
      <c r="S57" s="0" t="n">
        <v>3</v>
      </c>
      <c r="T57" s="0" t="n">
        <v>9.7</v>
      </c>
      <c r="U57" s="0" t="n">
        <v>0</v>
      </c>
      <c r="V57" s="0" t="n">
        <v>0</v>
      </c>
      <c r="W57" s="0" t="n">
        <v>27</v>
      </c>
      <c r="X57" s="0" t="n">
        <v>87.1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3.2</v>
      </c>
      <c r="AE57" s="0" t="n">
        <v>0</v>
      </c>
      <c r="AF57" s="0" t="n">
        <v>0</v>
      </c>
      <c r="AG57" s="0" t="n">
        <v>11</v>
      </c>
      <c r="AH57" s="3" t="n">
        <f aca="false">AG57/B57%</f>
        <v>35.4838709677419</v>
      </c>
      <c r="AI57" s="0" t="n">
        <v>0</v>
      </c>
      <c r="AJ57" s="0" t="n">
        <v>0</v>
      </c>
      <c r="AK57" s="0" t="n">
        <v>17</v>
      </c>
      <c r="AL57" s="0" t="n">
        <v>54.8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3</v>
      </c>
      <c r="AR57" s="3" t="n">
        <f aca="false">AQ57/B57%</f>
        <v>9.67741935483871</v>
      </c>
      <c r="AS57" s="0" t="n">
        <v>0</v>
      </c>
      <c r="AT57" s="3" t="n">
        <f aca="false">AS57/B57%</f>
        <v>0</v>
      </c>
    </row>
    <row r="58" customFormat="false" ht="12.15" hidden="false" customHeight="false" outlineLevel="0" collapsed="false">
      <c r="A58" s="1" t="s">
        <v>177</v>
      </c>
      <c r="B58" s="0" t="n">
        <v>30</v>
      </c>
      <c r="C58" s="0" t="n">
        <v>29</v>
      </c>
      <c r="D58" s="0" t="n">
        <v>96.7</v>
      </c>
      <c r="E58" s="0" t="n">
        <v>1</v>
      </c>
      <c r="F58" s="0" t="n">
        <v>3.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30</v>
      </c>
      <c r="L58" s="0" t="n">
        <v>10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29</v>
      </c>
      <c r="X58" s="0" t="n">
        <v>96.67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1</v>
      </c>
      <c r="AD58" s="0" t="n">
        <v>3.3</v>
      </c>
      <c r="AE58" s="0" t="n">
        <v>18</v>
      </c>
      <c r="AF58" s="0" t="n">
        <v>60</v>
      </c>
      <c r="AG58" s="0" t="n">
        <v>1</v>
      </c>
      <c r="AH58" s="3" t="n">
        <f aca="false">AG58/B58%</f>
        <v>3.33333333333333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11</v>
      </c>
      <c r="AR58" s="3" t="n">
        <f aca="false">AQ58/B58%</f>
        <v>36.6666666666667</v>
      </c>
      <c r="AS58" s="0" t="n">
        <v>0</v>
      </c>
      <c r="AT58" s="3" t="n">
        <f aca="false">AS58/B58%</f>
        <v>0</v>
      </c>
    </row>
    <row r="59" customFormat="false" ht="12.15" hidden="false" customHeight="false" outlineLevel="0" collapsed="false">
      <c r="A59" s="2" t="s">
        <v>55</v>
      </c>
      <c r="B59" s="2" t="n">
        <v>30</v>
      </c>
      <c r="C59" s="2" t="n">
        <v>30</v>
      </c>
      <c r="D59" s="3" t="n">
        <f aca="false">C59/B59%</f>
        <v>100</v>
      </c>
      <c r="E59" s="2" t="n">
        <v>0</v>
      </c>
      <c r="F59" s="3" t="n">
        <f aca="false">E59/B59%</f>
        <v>0</v>
      </c>
      <c r="G59" s="2" t="n">
        <v>0</v>
      </c>
      <c r="H59" s="2" t="n">
        <v>0</v>
      </c>
      <c r="I59" s="0" t="n">
        <v>0</v>
      </c>
      <c r="J59" s="0" t="n">
        <v>0</v>
      </c>
      <c r="K59" s="2" t="n">
        <v>30</v>
      </c>
      <c r="L59" s="3" t="n">
        <f aca="false">K59/B59%</f>
        <v>100</v>
      </c>
      <c r="M59" s="2" t="n">
        <v>0</v>
      </c>
      <c r="N59" s="0" t="n">
        <v>0</v>
      </c>
      <c r="O59" s="2" t="n">
        <v>0</v>
      </c>
      <c r="P59" s="0" t="n">
        <v>0</v>
      </c>
      <c r="Q59" s="3" t="n">
        <f aca="false">M59+O59</f>
        <v>0</v>
      </c>
      <c r="R59" s="3" t="n">
        <f aca="false">Q59/B59%</f>
        <v>0</v>
      </c>
      <c r="S59" s="2" t="n">
        <v>0</v>
      </c>
      <c r="T59" s="3" t="n">
        <f aca="false">S59/B59%</f>
        <v>0</v>
      </c>
      <c r="U59" s="2" t="n">
        <v>0</v>
      </c>
      <c r="V59" s="3" t="n">
        <f aca="false">U59/B59%</f>
        <v>0</v>
      </c>
      <c r="W59" s="2" t="n">
        <v>30</v>
      </c>
      <c r="X59" s="3" t="n">
        <f aca="false">W59/B59%</f>
        <v>100</v>
      </c>
      <c r="Y59" s="2" t="n">
        <v>0</v>
      </c>
      <c r="Z59" s="3" t="n">
        <f aca="false">Y59/B59%</f>
        <v>0</v>
      </c>
      <c r="AA59" s="2" t="n">
        <v>0</v>
      </c>
      <c r="AB59" s="3" t="n">
        <f aca="false">AA59/B59%</f>
        <v>0</v>
      </c>
      <c r="AC59" s="2" t="n">
        <v>0</v>
      </c>
      <c r="AD59" s="3" t="n">
        <f aca="false">AC59/B59%</f>
        <v>0</v>
      </c>
      <c r="AE59" s="2" t="n">
        <v>3</v>
      </c>
      <c r="AF59" s="3" t="n">
        <f aca="false">AE59/B59%</f>
        <v>10</v>
      </c>
      <c r="AG59" s="2" t="n">
        <v>20</v>
      </c>
      <c r="AH59" s="3" t="n">
        <f aca="false">AG59/B59%</f>
        <v>66.6666666666667</v>
      </c>
      <c r="AI59" s="2" t="n">
        <v>1</v>
      </c>
      <c r="AJ59" s="3" t="n">
        <f aca="false">AI59/B59%</f>
        <v>3.33333333333333</v>
      </c>
      <c r="AK59" s="2" t="n">
        <v>2</v>
      </c>
      <c r="AL59" s="3" t="n">
        <f aca="false">AK59/B59%</f>
        <v>6.66666666666667</v>
      </c>
      <c r="AM59" s="2" t="n">
        <v>0</v>
      </c>
      <c r="AN59" s="3" t="n">
        <f aca="false">AM59/B59%</f>
        <v>0</v>
      </c>
      <c r="AO59" s="2" t="n">
        <v>0</v>
      </c>
      <c r="AP59" s="3" t="n">
        <f aca="false">AO59/B59%</f>
        <v>0</v>
      </c>
      <c r="AQ59" s="0" t="n">
        <v>4</v>
      </c>
      <c r="AR59" s="3" t="n">
        <f aca="false">AQ59/B59%</f>
        <v>13.3333333333333</v>
      </c>
      <c r="AS59" s="2" t="n">
        <v>0</v>
      </c>
      <c r="AT59" s="3" t="n">
        <f aca="false">AS59/B59%</f>
        <v>0</v>
      </c>
    </row>
    <row r="60" customFormat="false" ht="12.15" hidden="false" customHeight="false" outlineLevel="0" collapsed="false">
      <c r="A60" s="1" t="s">
        <v>240</v>
      </c>
      <c r="B60" s="0" t="n">
        <v>30</v>
      </c>
      <c r="C60" s="0" t="n">
        <v>30</v>
      </c>
      <c r="D60" s="0" t="n">
        <v>10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30</v>
      </c>
      <c r="L60" s="0" t="n">
        <v>10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30</v>
      </c>
      <c r="X60" s="0" t="n">
        <v>10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30</v>
      </c>
      <c r="AF60" s="3" t="n">
        <f aca="false">AE60/B60%</f>
        <v>100</v>
      </c>
      <c r="AG60" s="0" t="n">
        <v>0</v>
      </c>
      <c r="AH60" s="3" t="n">
        <f aca="false">AG60/B60%</f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3" t="n">
        <f aca="false">AQ60/B60%</f>
        <v>0</v>
      </c>
      <c r="AS60" s="0" t="n">
        <v>0</v>
      </c>
      <c r="AT60" s="3" t="n">
        <f aca="false">AS60/B60%</f>
        <v>0</v>
      </c>
    </row>
    <row r="61" customFormat="false" ht="12.15" hidden="false" customHeight="false" outlineLevel="0" collapsed="false">
      <c r="A61" s="1" t="s">
        <v>250</v>
      </c>
      <c r="B61" s="0" t="n">
        <v>29</v>
      </c>
      <c r="C61" s="0" t="n">
        <v>29</v>
      </c>
      <c r="D61" s="0" t="n">
        <v>10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29</v>
      </c>
      <c r="L61" s="0" t="n">
        <v>10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29</v>
      </c>
      <c r="X61" s="0" t="n">
        <v>10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29</v>
      </c>
      <c r="AF61" s="3" t="n">
        <f aca="false">AE61/B61%</f>
        <v>100</v>
      </c>
      <c r="AG61" s="0" t="n">
        <v>0</v>
      </c>
      <c r="AH61" s="3" t="n">
        <f aca="false">AG61/B61%</f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3" t="n">
        <f aca="false">AQ61/B61%</f>
        <v>0</v>
      </c>
      <c r="AS61" s="0" t="n">
        <v>0</v>
      </c>
      <c r="AT61" s="3" t="n">
        <f aca="false">AS61/B61%</f>
        <v>0</v>
      </c>
    </row>
    <row r="62" customFormat="false" ht="23.05" hidden="false" customHeight="false" outlineLevel="0" collapsed="false">
      <c r="A62" s="2" t="s">
        <v>314</v>
      </c>
      <c r="B62" s="2" t="n">
        <v>28</v>
      </c>
      <c r="C62" s="2" t="n">
        <v>28</v>
      </c>
      <c r="D62" s="3" t="n">
        <f aca="false">C62/B62%</f>
        <v>100</v>
      </c>
      <c r="E62" s="2" t="n">
        <v>0</v>
      </c>
      <c r="F62" s="3" t="n">
        <f aca="false">E62/B62%</f>
        <v>0</v>
      </c>
      <c r="G62" s="2" t="n">
        <v>0</v>
      </c>
      <c r="H62" s="2" t="n">
        <v>0</v>
      </c>
      <c r="I62" s="0" t="n">
        <v>0</v>
      </c>
      <c r="J62" s="0" t="n">
        <v>0</v>
      </c>
      <c r="K62" s="2" t="n">
        <v>28</v>
      </c>
      <c r="L62" s="3" t="n">
        <f aca="false">K62/B62%</f>
        <v>100</v>
      </c>
      <c r="M62" s="2" t="n">
        <v>0</v>
      </c>
      <c r="N62" s="0" t="n">
        <v>0</v>
      </c>
      <c r="O62" s="2" t="n">
        <v>0</v>
      </c>
      <c r="P62" s="0" t="n">
        <v>0</v>
      </c>
      <c r="Q62" s="3" t="n">
        <f aca="false">M62+O62</f>
        <v>0</v>
      </c>
      <c r="R62" s="3" t="n">
        <f aca="false">Q62/B62%</f>
        <v>0</v>
      </c>
      <c r="S62" s="2" t="n">
        <v>0</v>
      </c>
      <c r="T62" s="3" t="n">
        <f aca="false">S62/B62%</f>
        <v>0</v>
      </c>
      <c r="U62" s="2" t="n">
        <v>0</v>
      </c>
      <c r="V62" s="3" t="n">
        <f aca="false">U62/B62%</f>
        <v>0</v>
      </c>
      <c r="W62" s="2" t="n">
        <v>28</v>
      </c>
      <c r="X62" s="3" t="n">
        <f aca="false">W62/B62%</f>
        <v>100</v>
      </c>
      <c r="Y62" s="2" t="n">
        <v>0</v>
      </c>
      <c r="Z62" s="3" t="n">
        <f aca="false">Y62/B62%</f>
        <v>0</v>
      </c>
      <c r="AA62" s="2" t="n">
        <v>0</v>
      </c>
      <c r="AB62" s="3" t="n">
        <f aca="false">AA62/B62%</f>
        <v>0</v>
      </c>
      <c r="AC62" s="2" t="n">
        <v>0</v>
      </c>
      <c r="AD62" s="3" t="n">
        <f aca="false">AC62/B62%</f>
        <v>0</v>
      </c>
      <c r="AE62" s="2" t="n">
        <v>18</v>
      </c>
      <c r="AF62" s="3" t="n">
        <f aca="false">AE62/B62%</f>
        <v>64.2857142857143</v>
      </c>
      <c r="AG62" s="2" t="n">
        <v>0</v>
      </c>
      <c r="AH62" s="3" t="n">
        <f aca="false">AG62/B62%</f>
        <v>0</v>
      </c>
      <c r="AI62" s="2" t="n">
        <v>0</v>
      </c>
      <c r="AJ62" s="3" t="n">
        <f aca="false">AI62/B62%</f>
        <v>0</v>
      </c>
      <c r="AK62" s="2" t="n">
        <v>10</v>
      </c>
      <c r="AL62" s="3" t="n">
        <f aca="false">AK62/B62%</f>
        <v>35.7142857142857</v>
      </c>
      <c r="AM62" s="2" t="n">
        <v>0</v>
      </c>
      <c r="AN62" s="3" t="n">
        <f aca="false">AM62/B62%</f>
        <v>0</v>
      </c>
      <c r="AO62" s="2" t="n">
        <v>0</v>
      </c>
      <c r="AP62" s="3" t="n">
        <f aca="false">AO62/B62%</f>
        <v>0</v>
      </c>
      <c r="AQ62" s="0" t="n">
        <v>0</v>
      </c>
      <c r="AR62" s="3" t="n">
        <f aca="false">AQ62/B62%</f>
        <v>0</v>
      </c>
      <c r="AS62" s="2" t="n">
        <v>0</v>
      </c>
      <c r="AT62" s="3" t="n">
        <f aca="false">AS62/B62%</f>
        <v>0</v>
      </c>
    </row>
    <row r="63" customFormat="false" ht="12.15" hidden="false" customHeight="false" outlineLevel="0" collapsed="false">
      <c r="A63" s="2" t="s">
        <v>324</v>
      </c>
      <c r="B63" s="2" t="n">
        <v>27</v>
      </c>
      <c r="C63" s="2" t="n">
        <v>27</v>
      </c>
      <c r="D63" s="3" t="n">
        <f aca="false">C63/B63%</f>
        <v>100</v>
      </c>
      <c r="E63" s="2" t="n">
        <v>0</v>
      </c>
      <c r="F63" s="3" t="n">
        <f aca="false">E63/B63%</f>
        <v>0</v>
      </c>
      <c r="G63" s="2" t="n">
        <v>0</v>
      </c>
      <c r="H63" s="2" t="n">
        <v>0</v>
      </c>
      <c r="I63" s="0" t="n">
        <v>0</v>
      </c>
      <c r="J63" s="0" t="n">
        <v>0</v>
      </c>
      <c r="K63" s="2" t="n">
        <v>27</v>
      </c>
      <c r="L63" s="3" t="n">
        <f aca="false">K63/B63%</f>
        <v>100</v>
      </c>
      <c r="M63" s="2" t="n">
        <v>0</v>
      </c>
      <c r="N63" s="0" t="n">
        <v>0</v>
      </c>
      <c r="O63" s="2" t="n">
        <v>0</v>
      </c>
      <c r="P63" s="0" t="n">
        <v>0</v>
      </c>
      <c r="Q63" s="3" t="n">
        <f aca="false">M63+O63</f>
        <v>0</v>
      </c>
      <c r="R63" s="3" t="n">
        <f aca="false">Q63/B63%</f>
        <v>0</v>
      </c>
      <c r="S63" s="2" t="n">
        <v>0</v>
      </c>
      <c r="T63" s="3" t="n">
        <f aca="false">S63/B63%</f>
        <v>0</v>
      </c>
      <c r="U63" s="2" t="n">
        <v>0</v>
      </c>
      <c r="V63" s="3" t="n">
        <f aca="false">U63/B63%</f>
        <v>0</v>
      </c>
      <c r="W63" s="2" t="n">
        <v>27</v>
      </c>
      <c r="X63" s="3" t="n">
        <f aca="false">W63/B63%</f>
        <v>100</v>
      </c>
      <c r="Y63" s="2" t="n">
        <v>0</v>
      </c>
      <c r="Z63" s="3" t="n">
        <f aca="false">Y63/B63%</f>
        <v>0</v>
      </c>
      <c r="AA63" s="2" t="n">
        <v>0</v>
      </c>
      <c r="AB63" s="3" t="n">
        <f aca="false">AA63/B63%</f>
        <v>0</v>
      </c>
      <c r="AC63" s="2" t="n">
        <v>0</v>
      </c>
      <c r="AD63" s="3" t="n">
        <f aca="false">AC63/B63%</f>
        <v>0</v>
      </c>
      <c r="AE63" s="2" t="n">
        <v>27</v>
      </c>
      <c r="AF63" s="3" t="n">
        <f aca="false">AE63/B63%</f>
        <v>100</v>
      </c>
      <c r="AG63" s="2" t="n">
        <v>0</v>
      </c>
      <c r="AH63" s="3" t="n">
        <f aca="false">AG63/B63%</f>
        <v>0</v>
      </c>
      <c r="AI63" s="2" t="n">
        <v>0</v>
      </c>
      <c r="AJ63" s="3" t="n">
        <f aca="false">AI63/B63%</f>
        <v>0</v>
      </c>
      <c r="AK63" s="2" t="n">
        <v>0</v>
      </c>
      <c r="AL63" s="3" t="n">
        <f aca="false">AK63/B63%</f>
        <v>0</v>
      </c>
      <c r="AM63" s="2" t="n">
        <v>0</v>
      </c>
      <c r="AN63" s="3" t="n">
        <f aca="false">AM63/B63%</f>
        <v>0</v>
      </c>
      <c r="AO63" s="2" t="n">
        <v>0</v>
      </c>
      <c r="AP63" s="3" t="n">
        <f aca="false">AO63/B63%</f>
        <v>0</v>
      </c>
      <c r="AQ63" s="0" t="n">
        <v>0</v>
      </c>
      <c r="AR63" s="3" t="n">
        <f aca="false">AQ63/B63%</f>
        <v>0</v>
      </c>
      <c r="AS63" s="2" t="n">
        <v>0</v>
      </c>
      <c r="AT63" s="3" t="n">
        <f aca="false">AS63/B63%</f>
        <v>0</v>
      </c>
    </row>
    <row r="64" customFormat="false" ht="12.15" hidden="false" customHeight="false" outlineLevel="0" collapsed="false">
      <c r="A64" s="2" t="s">
        <v>200</v>
      </c>
      <c r="B64" s="2" t="n">
        <v>27</v>
      </c>
      <c r="C64" s="2" t="n">
        <v>27</v>
      </c>
      <c r="D64" s="3" t="n">
        <f aca="false">C64/B64%</f>
        <v>100</v>
      </c>
      <c r="E64" s="2" t="n">
        <v>0</v>
      </c>
      <c r="F64" s="3" t="n">
        <f aca="false">E64/B64%</f>
        <v>0</v>
      </c>
      <c r="G64" s="2" t="n">
        <v>0</v>
      </c>
      <c r="H64" s="2" t="n">
        <v>0</v>
      </c>
      <c r="I64" s="0" t="n">
        <v>0</v>
      </c>
      <c r="J64" s="0" t="n">
        <v>0</v>
      </c>
      <c r="K64" s="2" t="n">
        <v>27</v>
      </c>
      <c r="L64" s="3" t="n">
        <f aca="false">K64/B64%</f>
        <v>100</v>
      </c>
      <c r="M64" s="2" t="n">
        <v>0</v>
      </c>
      <c r="N64" s="0" t="n">
        <v>0</v>
      </c>
      <c r="O64" s="2" t="n">
        <v>0</v>
      </c>
      <c r="P64" s="0" t="n">
        <v>0</v>
      </c>
      <c r="Q64" s="3" t="n">
        <f aca="false">M64+O64</f>
        <v>0</v>
      </c>
      <c r="R64" s="3" t="n">
        <f aca="false">Q64/B64%</f>
        <v>0</v>
      </c>
      <c r="S64" s="2" t="n">
        <v>0</v>
      </c>
      <c r="T64" s="3" t="n">
        <f aca="false">S64/B64%</f>
        <v>0</v>
      </c>
      <c r="U64" s="2" t="n">
        <v>0</v>
      </c>
      <c r="V64" s="3" t="n">
        <f aca="false">U64/B64%</f>
        <v>0</v>
      </c>
      <c r="W64" s="2" t="n">
        <v>27</v>
      </c>
      <c r="X64" s="3" t="n">
        <f aca="false">W64/B64%</f>
        <v>100</v>
      </c>
      <c r="Y64" s="2" t="n">
        <v>0</v>
      </c>
      <c r="Z64" s="3" t="n">
        <f aca="false">Y64/B64%</f>
        <v>0</v>
      </c>
      <c r="AA64" s="2" t="n">
        <v>0</v>
      </c>
      <c r="AB64" s="3" t="n">
        <f aca="false">AA64/B64%</f>
        <v>0</v>
      </c>
      <c r="AC64" s="2" t="n">
        <v>0</v>
      </c>
      <c r="AD64" s="3" t="n">
        <f aca="false">AC64/B64%</f>
        <v>0</v>
      </c>
      <c r="AE64" s="2" t="n">
        <v>27</v>
      </c>
      <c r="AF64" s="3" t="n">
        <f aca="false">AE64/B64%</f>
        <v>100</v>
      </c>
      <c r="AG64" s="2" t="n">
        <v>0</v>
      </c>
      <c r="AH64" s="3" t="n">
        <f aca="false">AG64/B64%</f>
        <v>0</v>
      </c>
      <c r="AI64" s="2" t="n">
        <v>0</v>
      </c>
      <c r="AJ64" s="3" t="n">
        <f aca="false">AI64/B64%</f>
        <v>0</v>
      </c>
      <c r="AK64" s="2" t="n">
        <v>0</v>
      </c>
      <c r="AL64" s="3" t="n">
        <f aca="false">AK64/B64%</f>
        <v>0</v>
      </c>
      <c r="AM64" s="2" t="n">
        <v>0</v>
      </c>
      <c r="AN64" s="3" t="n">
        <f aca="false">AM64/B64%</f>
        <v>0</v>
      </c>
      <c r="AO64" s="2" t="n">
        <v>0</v>
      </c>
      <c r="AP64" s="3" t="n">
        <f aca="false">AO64/B64%</f>
        <v>0</v>
      </c>
      <c r="AQ64" s="0" t="n">
        <v>0</v>
      </c>
      <c r="AR64" s="3" t="n">
        <f aca="false">AQ64/B64%</f>
        <v>0</v>
      </c>
      <c r="AS64" s="2" t="n">
        <v>0</v>
      </c>
      <c r="AT64" s="3" t="n">
        <f aca="false">AS64/B64%</f>
        <v>0</v>
      </c>
    </row>
    <row r="65" customFormat="false" ht="12.15" hidden="false" customHeight="false" outlineLevel="0" collapsed="false">
      <c r="A65" s="2" t="s">
        <v>340</v>
      </c>
      <c r="B65" s="2" t="n">
        <v>27</v>
      </c>
      <c r="C65" s="2" t="n">
        <v>27</v>
      </c>
      <c r="D65" s="3" t="n">
        <f aca="false">C65/B65%</f>
        <v>100</v>
      </c>
      <c r="E65" s="2" t="n">
        <v>0</v>
      </c>
      <c r="F65" s="3" t="n">
        <f aca="false">E65/B65%</f>
        <v>0</v>
      </c>
      <c r="G65" s="2" t="n">
        <v>27</v>
      </c>
      <c r="H65" s="2" t="n">
        <v>0</v>
      </c>
      <c r="I65" s="3" t="n">
        <f aca="false">G65/Q65%</f>
        <v>100</v>
      </c>
      <c r="J65" s="3" t="n">
        <f aca="false">H65/Q65%</f>
        <v>0</v>
      </c>
      <c r="K65" s="2" t="n">
        <v>0</v>
      </c>
      <c r="L65" s="3" t="n">
        <f aca="false">K65/B65%</f>
        <v>0</v>
      </c>
      <c r="M65" s="2" t="n">
        <v>27</v>
      </c>
      <c r="N65" s="3" t="n">
        <f aca="false">M65/Q65%</f>
        <v>100</v>
      </c>
      <c r="O65" s="2" t="n">
        <v>0</v>
      </c>
      <c r="P65" s="3" t="n">
        <f aca="false">O65/Q65%</f>
        <v>0</v>
      </c>
      <c r="Q65" s="3" t="n">
        <f aca="false">M65+O65</f>
        <v>27</v>
      </c>
      <c r="R65" s="3" t="n">
        <f aca="false">Q65/B65%</f>
        <v>100</v>
      </c>
      <c r="S65" s="2" t="n">
        <v>27</v>
      </c>
      <c r="T65" s="3" t="n">
        <f aca="false">S65/B65%</f>
        <v>100</v>
      </c>
      <c r="U65" s="2" t="n">
        <v>0</v>
      </c>
      <c r="V65" s="3" t="n">
        <f aca="false">U65/B65%</f>
        <v>0</v>
      </c>
      <c r="W65" s="2" t="n">
        <v>0</v>
      </c>
      <c r="X65" s="3" t="n">
        <f aca="false">W65/B65%</f>
        <v>0</v>
      </c>
      <c r="Y65" s="2" t="n">
        <v>0</v>
      </c>
      <c r="Z65" s="3" t="n">
        <f aca="false">Y65/B65%</f>
        <v>0</v>
      </c>
      <c r="AA65" s="2" t="n">
        <v>0</v>
      </c>
      <c r="AB65" s="3" t="n">
        <f aca="false">AA65/B65%</f>
        <v>0</v>
      </c>
      <c r="AC65" s="2" t="n">
        <v>0</v>
      </c>
      <c r="AD65" s="3" t="n">
        <f aca="false">AC65/B65%</f>
        <v>0</v>
      </c>
      <c r="AE65" s="2" t="n">
        <v>27</v>
      </c>
      <c r="AF65" s="3" t="n">
        <f aca="false">AE65/B65%</f>
        <v>100</v>
      </c>
      <c r="AG65" s="2" t="n">
        <v>0</v>
      </c>
      <c r="AH65" s="3" t="n">
        <f aca="false">AG65/B65%</f>
        <v>0</v>
      </c>
      <c r="AI65" s="2" t="n">
        <v>0</v>
      </c>
      <c r="AJ65" s="3" t="n">
        <f aca="false">AI65/B65%</f>
        <v>0</v>
      </c>
      <c r="AK65" s="2" t="n">
        <v>0</v>
      </c>
      <c r="AL65" s="3" t="n">
        <f aca="false">AK65/B65%</f>
        <v>0</v>
      </c>
      <c r="AM65" s="2" t="n">
        <v>0</v>
      </c>
      <c r="AN65" s="3" t="n">
        <f aca="false">AM65/B65%</f>
        <v>0</v>
      </c>
      <c r="AO65" s="2" t="n">
        <v>0</v>
      </c>
      <c r="AP65" s="3" t="n">
        <f aca="false">AO65/B65%</f>
        <v>0</v>
      </c>
      <c r="AQ65" s="0" t="n">
        <v>0</v>
      </c>
      <c r="AR65" s="3" t="n">
        <f aca="false">AQ65/B65%</f>
        <v>0</v>
      </c>
      <c r="AS65" s="2" t="n">
        <v>0</v>
      </c>
      <c r="AT65" s="3" t="n">
        <f aca="false">AS65/B65%</f>
        <v>0</v>
      </c>
    </row>
    <row r="66" customFormat="false" ht="12.15" hidden="false" customHeight="false" outlineLevel="0" collapsed="false">
      <c r="A66" s="2" t="s">
        <v>270</v>
      </c>
      <c r="B66" s="2" t="n">
        <v>26</v>
      </c>
      <c r="C66" s="2" t="n">
        <v>26</v>
      </c>
      <c r="D66" s="3" t="n">
        <f aca="false">C66/B66%</f>
        <v>100</v>
      </c>
      <c r="E66" s="2" t="n">
        <v>0</v>
      </c>
      <c r="F66" s="3" t="n">
        <f aca="false">E66/B66%</f>
        <v>0</v>
      </c>
      <c r="G66" s="2" t="n">
        <v>0</v>
      </c>
      <c r="H66" s="2" t="n">
        <v>0</v>
      </c>
      <c r="I66" s="0" t="n">
        <v>0</v>
      </c>
      <c r="J66" s="0" t="n">
        <v>0</v>
      </c>
      <c r="K66" s="2" t="n">
        <v>26</v>
      </c>
      <c r="L66" s="3" t="n">
        <f aca="false">K66/B66%</f>
        <v>100</v>
      </c>
      <c r="M66" s="2" t="n">
        <v>0</v>
      </c>
      <c r="N66" s="0" t="n">
        <v>0</v>
      </c>
      <c r="O66" s="2" t="n">
        <v>0</v>
      </c>
      <c r="P66" s="0" t="n">
        <v>0</v>
      </c>
      <c r="Q66" s="3" t="n">
        <f aca="false">M66+O66</f>
        <v>0</v>
      </c>
      <c r="R66" s="3" t="n">
        <f aca="false">Q66/B66%</f>
        <v>0</v>
      </c>
      <c r="S66" s="2" t="n">
        <v>0</v>
      </c>
      <c r="T66" s="3" t="n">
        <f aca="false">S66/B66%</f>
        <v>0</v>
      </c>
      <c r="U66" s="2" t="n">
        <v>0</v>
      </c>
      <c r="V66" s="3" t="n">
        <f aca="false">U66/B66%</f>
        <v>0</v>
      </c>
      <c r="W66" s="2" t="n">
        <v>26</v>
      </c>
      <c r="X66" s="3" t="n">
        <f aca="false">W66/B66%</f>
        <v>100</v>
      </c>
      <c r="Y66" s="2" t="n">
        <v>0</v>
      </c>
      <c r="Z66" s="3" t="n">
        <f aca="false">Y66/B66%</f>
        <v>0</v>
      </c>
      <c r="AA66" s="2" t="n">
        <v>0</v>
      </c>
      <c r="AB66" s="3" t="n">
        <f aca="false">AA66/B66%</f>
        <v>0</v>
      </c>
      <c r="AC66" s="2" t="n">
        <v>0</v>
      </c>
      <c r="AD66" s="3" t="n">
        <f aca="false">AC66/B66%</f>
        <v>0</v>
      </c>
      <c r="AE66" s="2" t="n">
        <v>22</v>
      </c>
      <c r="AF66" s="3" t="n">
        <f aca="false">AE66/B66%</f>
        <v>84.6153846153846</v>
      </c>
      <c r="AG66" s="2" t="n">
        <v>0</v>
      </c>
      <c r="AH66" s="3" t="n">
        <f aca="false">AG66/B66%</f>
        <v>0</v>
      </c>
      <c r="AI66" s="2" t="n">
        <v>0</v>
      </c>
      <c r="AJ66" s="3" t="n">
        <f aca="false">AI66/B66%</f>
        <v>0</v>
      </c>
      <c r="AK66" s="2" t="n">
        <v>2</v>
      </c>
      <c r="AL66" s="3" t="n">
        <f aca="false">AK66/B66%</f>
        <v>7.69230769230769</v>
      </c>
      <c r="AM66" s="2" t="n">
        <v>2</v>
      </c>
      <c r="AN66" s="3" t="n">
        <f aca="false">AM66/B66%</f>
        <v>7.69230769230769</v>
      </c>
      <c r="AO66" s="2" t="n">
        <v>0</v>
      </c>
      <c r="AP66" s="3" t="n">
        <f aca="false">AO66/B66%</f>
        <v>0</v>
      </c>
      <c r="AQ66" s="0" t="n">
        <v>0</v>
      </c>
      <c r="AR66" s="3" t="n">
        <f aca="false">AQ66/B66%</f>
        <v>0</v>
      </c>
      <c r="AS66" s="2" t="n">
        <v>0</v>
      </c>
      <c r="AT66" s="3" t="n">
        <f aca="false">AS66/B66%</f>
        <v>0</v>
      </c>
    </row>
    <row r="67" customFormat="false" ht="12.15" hidden="false" customHeight="false" outlineLevel="0" collapsed="false">
      <c r="A67" s="1" t="s">
        <v>122</v>
      </c>
      <c r="B67" s="0" t="n">
        <v>26</v>
      </c>
      <c r="C67" s="0" t="n">
        <v>26</v>
      </c>
      <c r="D67" s="0" t="n">
        <v>10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26</v>
      </c>
      <c r="L67" s="0" t="n">
        <v>10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26</v>
      </c>
      <c r="X67" s="0" t="n">
        <v>10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26</v>
      </c>
      <c r="AF67" s="0" t="n">
        <v>100</v>
      </c>
      <c r="AG67" s="0" t="n">
        <v>0</v>
      </c>
      <c r="AH67" s="3" t="n">
        <f aca="false">AG67/B67%</f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3" t="n">
        <f aca="false">AQ67/B67%</f>
        <v>0</v>
      </c>
      <c r="AS67" s="0" t="n">
        <v>0</v>
      </c>
      <c r="AT67" s="3" t="n">
        <f aca="false">AS67/B67%</f>
        <v>0</v>
      </c>
    </row>
    <row r="68" customFormat="false" ht="12.15" hidden="false" customHeight="false" outlineLevel="0" collapsed="false">
      <c r="A68" s="1" t="s">
        <v>198</v>
      </c>
      <c r="B68" s="0" t="n">
        <v>25</v>
      </c>
      <c r="C68" s="0" t="n">
        <v>25</v>
      </c>
      <c r="D68" s="0" t="n">
        <v>10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25</v>
      </c>
      <c r="L68" s="0" t="n">
        <v>10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25</v>
      </c>
      <c r="X68" s="0" t="n">
        <v>10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6</v>
      </c>
      <c r="AF68" s="0" t="n">
        <v>24</v>
      </c>
      <c r="AG68" s="0" t="n">
        <v>18</v>
      </c>
      <c r="AH68" s="3" t="n">
        <f aca="false">AG68/B68%</f>
        <v>72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1</v>
      </c>
      <c r="AR68" s="3" t="n">
        <f aca="false">AQ68/B68%</f>
        <v>4</v>
      </c>
      <c r="AS68" s="0" t="n">
        <v>0</v>
      </c>
      <c r="AT68" s="3" t="n">
        <f aca="false">AS68/B68%</f>
        <v>0</v>
      </c>
    </row>
    <row r="69" customFormat="false" ht="23.05" hidden="false" customHeight="false" outlineLevel="0" collapsed="false">
      <c r="A69" s="2" t="s">
        <v>186</v>
      </c>
      <c r="B69" s="2" t="n">
        <v>25</v>
      </c>
      <c r="C69" s="2" t="n">
        <v>25</v>
      </c>
      <c r="D69" s="3" t="n">
        <f aca="false">C69/B69%</f>
        <v>100</v>
      </c>
      <c r="E69" s="2" t="n">
        <v>0</v>
      </c>
      <c r="F69" s="3" t="n">
        <f aca="false">E69/B69%</f>
        <v>0</v>
      </c>
      <c r="G69" s="2" t="n">
        <v>23</v>
      </c>
      <c r="H69" s="2" t="n">
        <v>2</v>
      </c>
      <c r="I69" s="3" t="n">
        <f aca="false">G69/Q69%</f>
        <v>92</v>
      </c>
      <c r="J69" s="3" t="n">
        <f aca="false">H69/Q69%</f>
        <v>8</v>
      </c>
      <c r="K69" s="2" t="n">
        <v>0</v>
      </c>
      <c r="L69" s="3" t="n">
        <f aca="false">K69/B69%</f>
        <v>0</v>
      </c>
      <c r="M69" s="2" t="n">
        <v>24</v>
      </c>
      <c r="N69" s="3" t="n">
        <f aca="false">M69/Q69%</f>
        <v>96</v>
      </c>
      <c r="O69" s="2" t="n">
        <v>1</v>
      </c>
      <c r="P69" s="3" t="n">
        <f aca="false">O69/Q69%</f>
        <v>4</v>
      </c>
      <c r="Q69" s="3" t="n">
        <f aca="false">M69+O69</f>
        <v>25</v>
      </c>
      <c r="R69" s="3" t="n">
        <f aca="false">Q69/B69%</f>
        <v>100</v>
      </c>
      <c r="S69" s="2" t="n">
        <v>23</v>
      </c>
      <c r="T69" s="3" t="n">
        <f aca="false">S69/B69%</f>
        <v>92</v>
      </c>
      <c r="U69" s="2" t="n">
        <v>2</v>
      </c>
      <c r="V69" s="3" t="n">
        <f aca="false">U69/B69%</f>
        <v>8</v>
      </c>
      <c r="W69" s="2" t="n">
        <v>0</v>
      </c>
      <c r="X69" s="3" t="n">
        <f aca="false">W69/B69%</f>
        <v>0</v>
      </c>
      <c r="Y69" s="2" t="n">
        <v>0</v>
      </c>
      <c r="Z69" s="3" t="n">
        <f aca="false">Y69/B69%</f>
        <v>0</v>
      </c>
      <c r="AA69" s="2" t="n">
        <v>0</v>
      </c>
      <c r="AB69" s="3" t="n">
        <f aca="false">AA69/B69%</f>
        <v>0</v>
      </c>
      <c r="AC69" s="2" t="n">
        <v>0</v>
      </c>
      <c r="AD69" s="3" t="n">
        <f aca="false">AC69/B69%</f>
        <v>0</v>
      </c>
      <c r="AE69" s="2" t="n">
        <v>0</v>
      </c>
      <c r="AF69" s="3" t="n">
        <f aca="false">AE69/B69%</f>
        <v>0</v>
      </c>
      <c r="AG69" s="2" t="n">
        <v>25</v>
      </c>
      <c r="AH69" s="3" t="n">
        <f aca="false">AG69/B69%</f>
        <v>100</v>
      </c>
      <c r="AI69" s="2" t="n">
        <v>0</v>
      </c>
      <c r="AJ69" s="3" t="n">
        <f aca="false">AI69/B69%</f>
        <v>0</v>
      </c>
      <c r="AK69" s="2" t="n">
        <v>0</v>
      </c>
      <c r="AL69" s="3" t="n">
        <f aca="false">AK69/B69%</f>
        <v>0</v>
      </c>
      <c r="AM69" s="2" t="n">
        <v>0</v>
      </c>
      <c r="AN69" s="3" t="n">
        <f aca="false">AM69/B69%</f>
        <v>0</v>
      </c>
      <c r="AO69" s="2" t="n">
        <v>0</v>
      </c>
      <c r="AP69" s="3" t="n">
        <f aca="false">AO69/B69%</f>
        <v>0</v>
      </c>
      <c r="AQ69" s="0" t="n">
        <v>0</v>
      </c>
      <c r="AR69" s="3" t="n">
        <f aca="false">AQ69/B69%</f>
        <v>0</v>
      </c>
      <c r="AS69" s="2" t="n">
        <v>0</v>
      </c>
      <c r="AT69" s="3" t="n">
        <f aca="false">AS69/B69%</f>
        <v>0</v>
      </c>
    </row>
    <row r="70" customFormat="false" ht="12.15" hidden="false" customHeight="false" outlineLevel="0" collapsed="false">
      <c r="A70" s="1" t="s">
        <v>266</v>
      </c>
      <c r="B70" s="0" t="n">
        <v>25</v>
      </c>
      <c r="C70" s="0" t="n">
        <v>25</v>
      </c>
      <c r="D70" s="0" t="n">
        <v>100</v>
      </c>
      <c r="E70" s="0" t="n">
        <v>0</v>
      </c>
      <c r="F70" s="0" t="n">
        <v>0</v>
      </c>
      <c r="G70" s="0" t="n">
        <v>24</v>
      </c>
      <c r="H70" s="0" t="n">
        <v>1</v>
      </c>
      <c r="I70" s="0" t="n">
        <v>96</v>
      </c>
      <c r="J70" s="0" t="n">
        <v>4</v>
      </c>
      <c r="K70" s="0" t="n">
        <v>0</v>
      </c>
      <c r="L70" s="0" t="n">
        <v>0</v>
      </c>
      <c r="M70" s="0" t="n">
        <v>25</v>
      </c>
      <c r="N70" s="0" t="n">
        <v>100</v>
      </c>
      <c r="O70" s="0" t="n">
        <v>0</v>
      </c>
      <c r="P70" s="0" t="n">
        <v>0</v>
      </c>
      <c r="Q70" s="0" t="n">
        <v>25</v>
      </c>
      <c r="R70" s="0" t="n">
        <v>100</v>
      </c>
      <c r="S70" s="0" t="n">
        <v>24</v>
      </c>
      <c r="T70" s="0" t="n">
        <v>96</v>
      </c>
      <c r="U70" s="0" t="n">
        <v>1</v>
      </c>
      <c r="V70" s="0" t="n">
        <v>4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25</v>
      </c>
      <c r="AF70" s="3" t="n">
        <f aca="false">AE70/B70%</f>
        <v>100</v>
      </c>
      <c r="AG70" s="0" t="n">
        <v>0</v>
      </c>
      <c r="AH70" s="3" t="n">
        <f aca="false">AG70/B70%</f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3" t="n">
        <f aca="false">AQ70/B70%</f>
        <v>0</v>
      </c>
      <c r="AS70" s="0" t="n">
        <v>0</v>
      </c>
      <c r="AT70" s="3" t="n">
        <f aca="false">AS70/B70%</f>
        <v>0</v>
      </c>
    </row>
    <row r="71" customFormat="false" ht="12.15" hidden="false" customHeight="false" outlineLevel="0" collapsed="false">
      <c r="A71" s="2" t="s">
        <v>72</v>
      </c>
      <c r="B71" s="2" t="n">
        <v>25</v>
      </c>
      <c r="C71" s="2" t="n">
        <v>25</v>
      </c>
      <c r="D71" s="3" t="n">
        <f aca="false">C71/B71%</f>
        <v>100</v>
      </c>
      <c r="E71" s="2" t="n">
        <v>0</v>
      </c>
      <c r="F71" s="3" t="n">
        <f aca="false">E71/B71%</f>
        <v>0</v>
      </c>
      <c r="G71" s="2" t="n">
        <v>20</v>
      </c>
      <c r="H71" s="2" t="n">
        <v>0</v>
      </c>
      <c r="I71" s="3" t="n">
        <f aca="false">G71/Q71%</f>
        <v>100</v>
      </c>
      <c r="J71" s="3" t="n">
        <f aca="false">H71/Q71%</f>
        <v>0</v>
      </c>
      <c r="K71" s="2" t="n">
        <v>5</v>
      </c>
      <c r="L71" s="3" t="n">
        <f aca="false">K71/B71%</f>
        <v>20</v>
      </c>
      <c r="M71" s="2" t="n">
        <v>20</v>
      </c>
      <c r="N71" s="3" t="n">
        <f aca="false">M71/Q71%</f>
        <v>100</v>
      </c>
      <c r="O71" s="2" t="n">
        <v>0</v>
      </c>
      <c r="P71" s="3" t="n">
        <f aca="false">O71/Q71%</f>
        <v>0</v>
      </c>
      <c r="Q71" s="3" t="n">
        <f aca="false">M71+O71</f>
        <v>20</v>
      </c>
      <c r="R71" s="3" t="n">
        <f aca="false">Q71/B71%</f>
        <v>80</v>
      </c>
      <c r="S71" s="2" t="n">
        <v>20</v>
      </c>
      <c r="T71" s="3" t="n">
        <f aca="false">S71/B71%</f>
        <v>80</v>
      </c>
      <c r="U71" s="2" t="n">
        <v>0</v>
      </c>
      <c r="V71" s="3" t="n">
        <f aca="false">U71/B71%</f>
        <v>0</v>
      </c>
      <c r="W71" s="2" t="n">
        <v>5</v>
      </c>
      <c r="X71" s="3" t="n">
        <f aca="false">W71/B71%</f>
        <v>20</v>
      </c>
      <c r="Y71" s="2" t="n">
        <v>0</v>
      </c>
      <c r="Z71" s="3" t="n">
        <f aca="false">Y71/B71%</f>
        <v>0</v>
      </c>
      <c r="AA71" s="2" t="n">
        <v>0</v>
      </c>
      <c r="AB71" s="3" t="n">
        <f aca="false">AA71/B71%</f>
        <v>0</v>
      </c>
      <c r="AC71" s="2" t="n">
        <v>0</v>
      </c>
      <c r="AD71" s="3" t="n">
        <f aca="false">AC71/B71%</f>
        <v>0</v>
      </c>
      <c r="AE71" s="2" t="n">
        <v>25</v>
      </c>
      <c r="AF71" s="3" t="n">
        <f aca="false">AE71/B71%</f>
        <v>100</v>
      </c>
      <c r="AG71" s="2" t="n">
        <v>0</v>
      </c>
      <c r="AH71" s="3" t="n">
        <f aca="false">AG71/B71%</f>
        <v>0</v>
      </c>
      <c r="AI71" s="2" t="n">
        <v>0</v>
      </c>
      <c r="AJ71" s="3" t="n">
        <f aca="false">AI71/B71%</f>
        <v>0</v>
      </c>
      <c r="AK71" s="2" t="n">
        <v>0</v>
      </c>
      <c r="AL71" s="3" t="n">
        <f aca="false">AK71/B71%</f>
        <v>0</v>
      </c>
      <c r="AM71" s="2" t="n">
        <v>0</v>
      </c>
      <c r="AN71" s="3" t="n">
        <f aca="false">AM71/B71%</f>
        <v>0</v>
      </c>
      <c r="AO71" s="2" t="n">
        <v>0</v>
      </c>
      <c r="AP71" s="3" t="n">
        <f aca="false">AO71/B71%</f>
        <v>0</v>
      </c>
      <c r="AQ71" s="0" t="n">
        <v>0</v>
      </c>
      <c r="AR71" s="3" t="n">
        <f aca="false">AQ71/B71%</f>
        <v>0</v>
      </c>
      <c r="AS71" s="2" t="n">
        <v>0</v>
      </c>
      <c r="AT71" s="3" t="n">
        <f aca="false">AS71/B71%</f>
        <v>0</v>
      </c>
    </row>
    <row r="72" customFormat="false" ht="12.15" hidden="false" customHeight="false" outlineLevel="0" collapsed="false">
      <c r="A72" s="1" t="s">
        <v>204</v>
      </c>
      <c r="B72" s="0" t="n">
        <v>24</v>
      </c>
      <c r="C72" s="0" t="n">
        <v>23</v>
      </c>
      <c r="D72" s="0" t="n">
        <v>95.8</v>
      </c>
      <c r="E72" s="0" t="n">
        <v>1</v>
      </c>
      <c r="F72" s="0" t="n">
        <v>4.17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24</v>
      </c>
      <c r="L72" s="0" t="n">
        <v>10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23</v>
      </c>
      <c r="X72" s="0" t="n">
        <v>95.83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1</v>
      </c>
      <c r="AD72" s="0" t="n">
        <v>4.2</v>
      </c>
      <c r="AE72" s="0" t="n">
        <v>0</v>
      </c>
      <c r="AF72" s="0" t="n">
        <v>0</v>
      </c>
      <c r="AG72" s="0" t="n">
        <v>24</v>
      </c>
      <c r="AH72" s="3" t="n">
        <f aca="false">AG72/B72%</f>
        <v>10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3" t="n">
        <f aca="false">AQ72/B72%</f>
        <v>0</v>
      </c>
      <c r="AS72" s="0" t="n">
        <v>0</v>
      </c>
      <c r="AT72" s="3" t="n">
        <f aca="false">AS72/B72%</f>
        <v>0</v>
      </c>
    </row>
    <row r="73" customFormat="false" ht="12.15" hidden="false" customHeight="false" outlineLevel="0" collapsed="false">
      <c r="A73" s="1" t="s">
        <v>205</v>
      </c>
      <c r="B73" s="0" t="n">
        <v>24</v>
      </c>
      <c r="C73" s="0" t="n">
        <v>23</v>
      </c>
      <c r="D73" s="0" t="n">
        <v>95.8</v>
      </c>
      <c r="E73" s="0" t="n">
        <v>1</v>
      </c>
      <c r="F73" s="0" t="n">
        <v>4.17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24</v>
      </c>
      <c r="L73" s="0" t="n">
        <v>10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23</v>
      </c>
      <c r="X73" s="0" t="n">
        <v>95.83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1</v>
      </c>
      <c r="AD73" s="0" t="n">
        <v>4.2</v>
      </c>
      <c r="AE73" s="0" t="n">
        <v>0</v>
      </c>
      <c r="AF73" s="0" t="n">
        <v>0</v>
      </c>
      <c r="AG73" s="0" t="n">
        <v>24</v>
      </c>
      <c r="AH73" s="3" t="n">
        <f aca="false">AG73/B73%</f>
        <v>10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3" t="n">
        <f aca="false">AQ73/B73%</f>
        <v>0</v>
      </c>
      <c r="AS73" s="0" t="n">
        <v>0</v>
      </c>
      <c r="AT73" s="3" t="n">
        <f aca="false">AS73/B73%</f>
        <v>0</v>
      </c>
    </row>
    <row r="74" customFormat="false" ht="23.05" hidden="false" customHeight="false" outlineLevel="0" collapsed="false">
      <c r="A74" s="1" t="s">
        <v>126</v>
      </c>
      <c r="B74" s="0" t="n">
        <v>24</v>
      </c>
      <c r="C74" s="0" t="n">
        <v>24</v>
      </c>
      <c r="D74" s="0" t="n">
        <v>10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4</v>
      </c>
      <c r="L74" s="0" t="n">
        <v>10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24</v>
      </c>
      <c r="X74" s="0" t="n">
        <v>10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24</v>
      </c>
      <c r="AF74" s="3" t="n">
        <f aca="false">AE74/B74%</f>
        <v>100</v>
      </c>
      <c r="AG74" s="0" t="n">
        <v>0</v>
      </c>
      <c r="AH74" s="3" t="n">
        <f aca="false">AG74/B74%</f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3" t="n">
        <f aca="false">AQ74/B74%</f>
        <v>0</v>
      </c>
      <c r="AS74" s="0" t="n">
        <v>0</v>
      </c>
      <c r="AT74" s="3" t="n">
        <f aca="false">AS74/B74%</f>
        <v>0</v>
      </c>
    </row>
    <row r="75" customFormat="false" ht="12.15" hidden="false" customHeight="false" outlineLevel="0" collapsed="false">
      <c r="A75" s="1" t="s">
        <v>73</v>
      </c>
      <c r="B75" s="0" t="n">
        <v>24</v>
      </c>
      <c r="C75" s="0" t="n">
        <v>24</v>
      </c>
      <c r="D75" s="0" t="n">
        <v>10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4</v>
      </c>
      <c r="L75" s="0" t="n">
        <v>10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24</v>
      </c>
      <c r="X75" s="0" t="n">
        <v>10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24</v>
      </c>
      <c r="AF75" s="3" t="n">
        <f aca="false">AE75/B75%</f>
        <v>100</v>
      </c>
      <c r="AG75" s="0" t="n">
        <v>0</v>
      </c>
      <c r="AH75" s="3" t="n">
        <f aca="false">AG75/B75%</f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3" t="n">
        <f aca="false">AQ75/B75%</f>
        <v>0</v>
      </c>
      <c r="AS75" s="0" t="n">
        <v>0</v>
      </c>
      <c r="AT75" s="3" t="n">
        <f aca="false">AS75/B75%</f>
        <v>0</v>
      </c>
    </row>
    <row r="76" customFormat="false" ht="12.15" hidden="false" customHeight="false" outlineLevel="0" collapsed="false">
      <c r="A76" s="1" t="s">
        <v>88</v>
      </c>
      <c r="B76" s="0" t="n">
        <v>23</v>
      </c>
      <c r="C76" s="0" t="n">
        <v>23</v>
      </c>
      <c r="D76" s="0" t="n">
        <v>10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3</v>
      </c>
      <c r="L76" s="0" t="n">
        <v>10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23</v>
      </c>
      <c r="X76" s="0" t="n">
        <v>10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19</v>
      </c>
      <c r="AF76" s="3" t="n">
        <f aca="false">AE76/B76%</f>
        <v>82.6086956521739</v>
      </c>
      <c r="AG76" s="0" t="n">
        <v>0</v>
      </c>
      <c r="AH76" s="3" t="n">
        <f aca="false">AG76/B76%</f>
        <v>0</v>
      </c>
      <c r="AI76" s="0" t="n">
        <v>0</v>
      </c>
      <c r="AJ76" s="0" t="n">
        <v>0</v>
      </c>
      <c r="AK76" s="0" t="n">
        <v>1</v>
      </c>
      <c r="AL76" s="0" t="n">
        <v>4.3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3</v>
      </c>
      <c r="AR76" s="3" t="n">
        <f aca="false">AQ76/B76%</f>
        <v>13.0434782608696</v>
      </c>
      <c r="AS76" s="0" t="n">
        <v>0</v>
      </c>
      <c r="AT76" s="3" t="n">
        <f aca="false">AS76/B76%</f>
        <v>0</v>
      </c>
    </row>
    <row r="77" customFormat="false" ht="12.15" hidden="false" customHeight="false" outlineLevel="0" collapsed="false">
      <c r="A77" s="1" t="s">
        <v>210</v>
      </c>
      <c r="B77" s="0" t="n">
        <v>22</v>
      </c>
      <c r="C77" s="0" t="n">
        <v>21</v>
      </c>
      <c r="D77" s="0" t="n">
        <v>95.5</v>
      </c>
      <c r="E77" s="0" t="n">
        <v>1</v>
      </c>
      <c r="F77" s="0" t="n">
        <v>4.5</v>
      </c>
      <c r="G77" s="0" t="n">
        <v>8</v>
      </c>
      <c r="H77" s="0" t="n">
        <v>9</v>
      </c>
      <c r="I77" s="0" t="n">
        <v>47.1</v>
      </c>
      <c r="J77" s="0" t="n">
        <v>52.9</v>
      </c>
      <c r="K77" s="0" t="n">
        <v>5</v>
      </c>
      <c r="L77" s="0" t="n">
        <v>22.7</v>
      </c>
      <c r="M77" s="0" t="n">
        <v>17</v>
      </c>
      <c r="N77" s="0" t="n">
        <v>100</v>
      </c>
      <c r="O77" s="0" t="n">
        <v>0</v>
      </c>
      <c r="P77" s="0" t="n">
        <v>0</v>
      </c>
      <c r="Q77" s="0" t="n">
        <v>17</v>
      </c>
      <c r="R77" s="0" t="n">
        <v>77.3</v>
      </c>
      <c r="S77" s="0" t="n">
        <v>8</v>
      </c>
      <c r="T77" s="0" t="n">
        <v>36.4</v>
      </c>
      <c r="U77" s="0" t="n">
        <v>8</v>
      </c>
      <c r="V77" s="0" t="n">
        <v>36.4</v>
      </c>
      <c r="W77" s="0" t="n">
        <v>5</v>
      </c>
      <c r="X77" s="0" t="n">
        <v>22.73</v>
      </c>
      <c r="Y77" s="0" t="n">
        <v>0</v>
      </c>
      <c r="Z77" s="0" t="n">
        <v>0</v>
      </c>
      <c r="AA77" s="0" t="n">
        <v>1</v>
      </c>
      <c r="AB77" s="0" t="n">
        <v>4.5</v>
      </c>
      <c r="AC77" s="0" t="n">
        <v>0</v>
      </c>
      <c r="AD77" s="0" t="n">
        <v>0</v>
      </c>
      <c r="AE77" s="0" t="n">
        <v>1</v>
      </c>
      <c r="AF77" s="0" t="n">
        <v>4.5</v>
      </c>
      <c r="AG77" s="0" t="n">
        <v>19</v>
      </c>
      <c r="AH77" s="3" t="n">
        <f aca="false">AG77/B77%</f>
        <v>86.3636363636364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2</v>
      </c>
      <c r="AR77" s="3" t="n">
        <f aca="false">AQ77/B77%</f>
        <v>9.09090909090909</v>
      </c>
      <c r="AS77" s="0" t="n">
        <v>0</v>
      </c>
      <c r="AT77" s="3" t="n">
        <f aca="false">AS77/B77%</f>
        <v>0</v>
      </c>
    </row>
    <row r="78" customFormat="false" ht="23.05" hidden="false" customHeight="false" outlineLevel="0" collapsed="false">
      <c r="A78" s="1" t="s">
        <v>165</v>
      </c>
      <c r="B78" s="0" t="n">
        <v>22</v>
      </c>
      <c r="C78" s="0" t="n">
        <v>22</v>
      </c>
      <c r="D78" s="0" t="n">
        <v>100</v>
      </c>
      <c r="E78" s="0" t="n">
        <v>0</v>
      </c>
      <c r="F78" s="0" t="n">
        <v>0</v>
      </c>
      <c r="G78" s="0" t="n">
        <v>18</v>
      </c>
      <c r="H78" s="0" t="n">
        <v>4</v>
      </c>
      <c r="I78" s="0" t="n">
        <v>81.8</v>
      </c>
      <c r="J78" s="0" t="n">
        <v>18.2</v>
      </c>
      <c r="K78" s="0" t="n">
        <v>0</v>
      </c>
      <c r="L78" s="0" t="n">
        <v>0</v>
      </c>
      <c r="M78" s="0" t="n">
        <v>22</v>
      </c>
      <c r="N78" s="0" t="n">
        <v>100</v>
      </c>
      <c r="O78" s="0" t="n">
        <v>0</v>
      </c>
      <c r="P78" s="0" t="n">
        <v>0</v>
      </c>
      <c r="Q78" s="0" t="n">
        <v>22</v>
      </c>
      <c r="R78" s="0" t="n">
        <v>100</v>
      </c>
      <c r="S78" s="0" t="n">
        <v>18</v>
      </c>
      <c r="T78" s="0" t="n">
        <v>81.8</v>
      </c>
      <c r="U78" s="0" t="n">
        <v>4</v>
      </c>
      <c r="V78" s="0" t="n">
        <v>18.2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22</v>
      </c>
      <c r="AH78" s="0" t="n">
        <v>10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3" t="n">
        <f aca="false">AQ78/B78%</f>
        <v>0</v>
      </c>
      <c r="AS78" s="0" t="n">
        <v>0</v>
      </c>
      <c r="AT78" s="3" t="n">
        <f aca="false">AS78/B78%</f>
        <v>0</v>
      </c>
    </row>
    <row r="79" customFormat="false" ht="12.15" hidden="false" customHeight="false" outlineLevel="0" collapsed="false">
      <c r="A79" s="1" t="s">
        <v>85</v>
      </c>
      <c r="B79" s="0" t="n">
        <v>22</v>
      </c>
      <c r="C79" s="0" t="n">
        <v>22</v>
      </c>
      <c r="D79" s="0" t="n">
        <v>10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2</v>
      </c>
      <c r="L79" s="0" t="n">
        <v>10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22</v>
      </c>
      <c r="X79" s="0" t="n">
        <v>10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22</v>
      </c>
      <c r="AH79" s="3" t="n">
        <f aca="false">AG79/B79%</f>
        <v>10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3" t="n">
        <f aca="false">AQ79/B79%</f>
        <v>0</v>
      </c>
      <c r="AS79" s="0" t="n">
        <v>0</v>
      </c>
      <c r="AT79" s="3" t="n">
        <f aca="false">AS79/B79%</f>
        <v>0</v>
      </c>
    </row>
    <row r="80" customFormat="false" ht="12.15" hidden="false" customHeight="false" outlineLevel="0" collapsed="false">
      <c r="A80" s="1" t="s">
        <v>264</v>
      </c>
      <c r="B80" s="0" t="n">
        <v>22</v>
      </c>
      <c r="C80" s="0" t="n">
        <v>22</v>
      </c>
      <c r="D80" s="0" t="n">
        <v>10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2</v>
      </c>
      <c r="L80" s="0" t="n">
        <v>10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22</v>
      </c>
      <c r="X80" s="0" t="n">
        <v>10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22</v>
      </c>
      <c r="AF80" s="3" t="n">
        <f aca="false">AE80/B80%</f>
        <v>100</v>
      </c>
      <c r="AG80" s="0" t="n">
        <v>0</v>
      </c>
      <c r="AH80" s="3" t="n">
        <f aca="false">AG80/B80%</f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3" t="n">
        <f aca="false">AQ80/B80%</f>
        <v>0</v>
      </c>
      <c r="AS80" s="0" t="n">
        <v>0</v>
      </c>
      <c r="AT80" s="3" t="n">
        <f aca="false">AS80/B80%</f>
        <v>0</v>
      </c>
    </row>
    <row r="81" customFormat="false" ht="12.15" hidden="false" customHeight="false" outlineLevel="0" collapsed="false">
      <c r="A81" s="1" t="s">
        <v>89</v>
      </c>
      <c r="B81" s="0" t="n">
        <v>21</v>
      </c>
      <c r="C81" s="0" t="n">
        <v>21</v>
      </c>
      <c r="D81" s="0" t="n">
        <v>10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1</v>
      </c>
      <c r="L81" s="0" t="n">
        <v>10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21</v>
      </c>
      <c r="X81" s="0" t="n">
        <v>10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17</v>
      </c>
      <c r="AF81" s="0" t="n">
        <v>81</v>
      </c>
      <c r="AG81" s="0" t="n">
        <v>0</v>
      </c>
      <c r="AH81" s="3" t="n">
        <f aca="false">AG81/B81%</f>
        <v>0</v>
      </c>
      <c r="AI81" s="0" t="n">
        <v>0</v>
      </c>
      <c r="AJ81" s="0" t="n">
        <v>0</v>
      </c>
      <c r="AK81" s="0" t="n">
        <v>2</v>
      </c>
      <c r="AL81" s="0" t="n">
        <v>9.5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2</v>
      </c>
      <c r="AR81" s="3" t="n">
        <f aca="false">AQ81/B81%</f>
        <v>9.52380952380952</v>
      </c>
      <c r="AS81" s="0" t="n">
        <v>0</v>
      </c>
      <c r="AT81" s="3" t="n">
        <f aca="false">AS81/B81%</f>
        <v>0</v>
      </c>
    </row>
    <row r="82" customFormat="false" ht="12.15" hidden="false" customHeight="false" outlineLevel="0" collapsed="false">
      <c r="A82" s="1" t="s">
        <v>193</v>
      </c>
      <c r="B82" s="0" t="n">
        <v>21</v>
      </c>
      <c r="C82" s="0" t="n">
        <v>21</v>
      </c>
      <c r="D82" s="0" t="n">
        <v>10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1</v>
      </c>
      <c r="L82" s="0" t="n">
        <v>10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21</v>
      </c>
      <c r="X82" s="0" t="n">
        <v>10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21</v>
      </c>
      <c r="AF82" s="0" t="n">
        <v>100</v>
      </c>
      <c r="AG82" s="0" t="n">
        <v>0</v>
      </c>
      <c r="AH82" s="3" t="n">
        <f aca="false">AG82/B82%</f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3" t="n">
        <f aca="false">AQ82/B82%</f>
        <v>0</v>
      </c>
      <c r="AS82" s="0" t="n">
        <v>0</v>
      </c>
      <c r="AT82" s="3" t="n">
        <f aca="false">AS82/B82%</f>
        <v>0</v>
      </c>
    </row>
    <row r="83" customFormat="false" ht="12.15" hidden="false" customHeight="false" outlineLevel="0" collapsed="false">
      <c r="A83" s="1" t="s">
        <v>194</v>
      </c>
      <c r="B83" s="0" t="n">
        <v>21</v>
      </c>
      <c r="C83" s="0" t="n">
        <v>21</v>
      </c>
      <c r="D83" s="0" t="n">
        <v>10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1</v>
      </c>
      <c r="L83" s="0" t="n">
        <v>10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21</v>
      </c>
      <c r="X83" s="0" t="n">
        <v>10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21</v>
      </c>
      <c r="AF83" s="0" t="n">
        <v>100</v>
      </c>
      <c r="AG83" s="0" t="n">
        <v>0</v>
      </c>
      <c r="AH83" s="3" t="n">
        <f aca="false">AG83/B83%</f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3" t="n">
        <f aca="false">AQ83/B83%</f>
        <v>0</v>
      </c>
      <c r="AS83" s="0" t="n">
        <v>0</v>
      </c>
      <c r="AT83" s="3" t="n">
        <f aca="false">AS83/B83%</f>
        <v>0</v>
      </c>
    </row>
    <row r="84" customFormat="false" ht="12.15" hidden="false" customHeight="false" outlineLevel="0" collapsed="false">
      <c r="A84" s="1" t="s">
        <v>349</v>
      </c>
      <c r="B84" s="0" t="n">
        <v>21</v>
      </c>
      <c r="C84" s="0" t="n">
        <v>21</v>
      </c>
      <c r="D84" s="0" t="n">
        <v>10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1</v>
      </c>
      <c r="L84" s="0" t="n">
        <v>10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21</v>
      </c>
      <c r="X84" s="0" t="n">
        <v>10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21</v>
      </c>
      <c r="AF84" s="3" t="n">
        <f aca="false">AE84/B84%</f>
        <v>100</v>
      </c>
      <c r="AG84" s="0" t="n">
        <v>0</v>
      </c>
      <c r="AH84" s="3" t="n">
        <f aca="false">AG84/B84%</f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3" t="n">
        <f aca="false">AQ84/B84%</f>
        <v>0</v>
      </c>
      <c r="AS84" s="0" t="n">
        <v>0</v>
      </c>
      <c r="AT84" s="3" t="n">
        <f aca="false">AS84/B84%</f>
        <v>0</v>
      </c>
    </row>
    <row r="85" customFormat="false" ht="12.15" hidden="false" customHeight="false" outlineLevel="0" collapsed="false">
      <c r="A85" s="2" t="s">
        <v>283</v>
      </c>
      <c r="B85" s="2" t="n">
        <v>20</v>
      </c>
      <c r="C85" s="2" t="n">
        <v>19</v>
      </c>
      <c r="D85" s="3" t="n">
        <f aca="false">C85/B85%</f>
        <v>95</v>
      </c>
      <c r="E85" s="2" t="n">
        <v>1</v>
      </c>
      <c r="F85" s="3" t="n">
        <f aca="false">E85/B85%</f>
        <v>5</v>
      </c>
      <c r="G85" s="2" t="n">
        <v>0</v>
      </c>
      <c r="H85" s="2" t="n">
        <v>0</v>
      </c>
      <c r="I85" s="0" t="n">
        <v>0</v>
      </c>
      <c r="J85" s="0" t="n">
        <v>0</v>
      </c>
      <c r="K85" s="2" t="n">
        <v>20</v>
      </c>
      <c r="L85" s="3" t="n">
        <f aca="false">K85/B85%</f>
        <v>100</v>
      </c>
      <c r="M85" s="2" t="n">
        <v>0</v>
      </c>
      <c r="N85" s="0" t="n">
        <v>0</v>
      </c>
      <c r="O85" s="2" t="n">
        <v>0</v>
      </c>
      <c r="P85" s="0" t="n">
        <v>0</v>
      </c>
      <c r="Q85" s="3" t="n">
        <f aca="false">M85+O85</f>
        <v>0</v>
      </c>
      <c r="R85" s="3" t="n">
        <f aca="false">Q85/B85%</f>
        <v>0</v>
      </c>
      <c r="S85" s="2" t="n">
        <v>0</v>
      </c>
      <c r="T85" s="3" t="n">
        <f aca="false">S85/B85%</f>
        <v>0</v>
      </c>
      <c r="U85" s="2" t="n">
        <v>0</v>
      </c>
      <c r="V85" s="3" t="n">
        <f aca="false">U85/B85%</f>
        <v>0</v>
      </c>
      <c r="W85" s="2" t="n">
        <v>19</v>
      </c>
      <c r="X85" s="3" t="n">
        <f aca="false">W85/B85%</f>
        <v>95</v>
      </c>
      <c r="Y85" s="2" t="n">
        <v>0</v>
      </c>
      <c r="Z85" s="3" t="n">
        <f aca="false">Y85/B85%</f>
        <v>0</v>
      </c>
      <c r="AA85" s="2" t="n">
        <v>0</v>
      </c>
      <c r="AB85" s="3" t="n">
        <f aca="false">AA85/B85%</f>
        <v>0</v>
      </c>
      <c r="AC85" s="2" t="n">
        <v>1</v>
      </c>
      <c r="AD85" s="3" t="n">
        <f aca="false">AC85/B85%</f>
        <v>5</v>
      </c>
      <c r="AE85" s="2" t="n">
        <v>20</v>
      </c>
      <c r="AF85" s="3" t="n">
        <f aca="false">AE85/B85%</f>
        <v>100</v>
      </c>
      <c r="AG85" s="2" t="n">
        <v>0</v>
      </c>
      <c r="AH85" s="3" t="n">
        <f aca="false">AG85/B85%</f>
        <v>0</v>
      </c>
      <c r="AI85" s="2" t="n">
        <v>0</v>
      </c>
      <c r="AJ85" s="3" t="n">
        <f aca="false">AI85/B85%</f>
        <v>0</v>
      </c>
      <c r="AK85" s="2" t="n">
        <v>0</v>
      </c>
      <c r="AL85" s="3" t="n">
        <f aca="false">AK85/B85%</f>
        <v>0</v>
      </c>
      <c r="AM85" s="2" t="n">
        <v>0</v>
      </c>
      <c r="AN85" s="3" t="n">
        <f aca="false">AM85/B85%</f>
        <v>0</v>
      </c>
      <c r="AO85" s="2" t="n">
        <v>0</v>
      </c>
      <c r="AP85" s="3" t="n">
        <f aca="false">AO85/B85%</f>
        <v>0</v>
      </c>
      <c r="AQ85" s="0" t="n">
        <v>0</v>
      </c>
      <c r="AR85" s="3" t="n">
        <f aca="false">AQ85/B85%</f>
        <v>0</v>
      </c>
      <c r="AS85" s="2" t="n">
        <v>0</v>
      </c>
      <c r="AT85" s="3" t="n">
        <f aca="false">AS85/B85%</f>
        <v>0</v>
      </c>
    </row>
    <row r="86" customFormat="false" ht="12.15" hidden="false" customHeight="false" outlineLevel="0" collapsed="false">
      <c r="A86" s="2" t="s">
        <v>336</v>
      </c>
      <c r="B86" s="2" t="n">
        <v>20</v>
      </c>
      <c r="C86" s="2" t="n">
        <v>20</v>
      </c>
      <c r="D86" s="3" t="n">
        <f aca="false">C86/B86%</f>
        <v>100</v>
      </c>
      <c r="E86" s="2" t="n">
        <v>0</v>
      </c>
      <c r="F86" s="3" t="n">
        <f aca="false">E86/B86%</f>
        <v>0</v>
      </c>
      <c r="G86" s="2" t="n">
        <v>0</v>
      </c>
      <c r="H86" s="2" t="n">
        <v>0</v>
      </c>
      <c r="I86" s="0" t="n">
        <v>0</v>
      </c>
      <c r="J86" s="0" t="n">
        <v>0</v>
      </c>
      <c r="K86" s="2" t="n">
        <v>20</v>
      </c>
      <c r="L86" s="3" t="n">
        <f aca="false">K86/B86%</f>
        <v>100</v>
      </c>
      <c r="M86" s="2" t="n">
        <v>0</v>
      </c>
      <c r="N86" s="0" t="n">
        <v>0</v>
      </c>
      <c r="O86" s="2" t="n">
        <v>0</v>
      </c>
      <c r="P86" s="0" t="n">
        <v>0</v>
      </c>
      <c r="Q86" s="3" t="n">
        <f aca="false">M86+O86</f>
        <v>0</v>
      </c>
      <c r="R86" s="3" t="n">
        <f aca="false">Q86/B86%</f>
        <v>0</v>
      </c>
      <c r="S86" s="2" t="n">
        <v>0</v>
      </c>
      <c r="T86" s="3" t="n">
        <f aca="false">S86/B86%</f>
        <v>0</v>
      </c>
      <c r="U86" s="2" t="n">
        <v>0</v>
      </c>
      <c r="V86" s="3" t="n">
        <f aca="false">U86/B86%</f>
        <v>0</v>
      </c>
      <c r="W86" s="2" t="n">
        <v>20</v>
      </c>
      <c r="X86" s="3" t="n">
        <f aca="false">W86/B86%</f>
        <v>100</v>
      </c>
      <c r="Y86" s="2" t="n">
        <v>0</v>
      </c>
      <c r="Z86" s="3" t="n">
        <f aca="false">Y86/B86%</f>
        <v>0</v>
      </c>
      <c r="AA86" s="2" t="n">
        <v>0</v>
      </c>
      <c r="AB86" s="3" t="n">
        <f aca="false">AA86/B86%</f>
        <v>0</v>
      </c>
      <c r="AC86" s="2" t="n">
        <v>0</v>
      </c>
      <c r="AD86" s="3" t="n">
        <f aca="false">AC86/B86%</f>
        <v>0</v>
      </c>
      <c r="AE86" s="2" t="n">
        <v>20</v>
      </c>
      <c r="AF86" s="3" t="n">
        <f aca="false">AE86/B86%</f>
        <v>100</v>
      </c>
      <c r="AG86" s="2" t="n">
        <v>0</v>
      </c>
      <c r="AH86" s="3" t="n">
        <f aca="false">AG86/B86%</f>
        <v>0</v>
      </c>
      <c r="AI86" s="2" t="n">
        <v>0</v>
      </c>
      <c r="AJ86" s="3" t="n">
        <f aca="false">AI86/B86%</f>
        <v>0</v>
      </c>
      <c r="AK86" s="2" t="n">
        <v>0</v>
      </c>
      <c r="AL86" s="3" t="n">
        <f aca="false">AK86/B86%</f>
        <v>0</v>
      </c>
      <c r="AM86" s="2" t="n">
        <v>0</v>
      </c>
      <c r="AN86" s="3" t="n">
        <f aca="false">AM86/B86%</f>
        <v>0</v>
      </c>
      <c r="AO86" s="2" t="n">
        <v>0</v>
      </c>
      <c r="AP86" s="3" t="n">
        <f aca="false">AO86/B86%</f>
        <v>0</v>
      </c>
      <c r="AQ86" s="0" t="n">
        <v>0</v>
      </c>
      <c r="AR86" s="3" t="n">
        <f aca="false">AQ86/B86%</f>
        <v>0</v>
      </c>
      <c r="AS86" s="2" t="n">
        <v>0</v>
      </c>
      <c r="AT86" s="3" t="n">
        <f aca="false">AS86/B86%</f>
        <v>0</v>
      </c>
    </row>
    <row r="87" customFormat="false" ht="12.15" hidden="false" customHeight="false" outlineLevel="0" collapsed="false">
      <c r="A87" s="1" t="s">
        <v>92</v>
      </c>
      <c r="B87" s="0" t="n">
        <v>19</v>
      </c>
      <c r="C87" s="0" t="n">
        <v>19</v>
      </c>
      <c r="D87" s="0" t="n">
        <v>10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9</v>
      </c>
      <c r="L87" s="0" t="n">
        <v>10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19</v>
      </c>
      <c r="X87" s="0" t="n">
        <v>10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17</v>
      </c>
      <c r="AF87" s="3" t="n">
        <f aca="false">AE87/B87%</f>
        <v>89.4736842105263</v>
      </c>
      <c r="AG87" s="0" t="n">
        <v>0</v>
      </c>
      <c r="AH87" s="3" t="n">
        <f aca="false">AG87/B87%</f>
        <v>0</v>
      </c>
      <c r="AI87" s="0" t="n">
        <v>0</v>
      </c>
      <c r="AJ87" s="0" t="n">
        <v>0</v>
      </c>
      <c r="AK87" s="0" t="n">
        <v>1</v>
      </c>
      <c r="AL87" s="0" t="n">
        <v>5.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1</v>
      </c>
      <c r="AR87" s="3" t="n">
        <f aca="false">AQ87/B87%</f>
        <v>5.26315789473684</v>
      </c>
      <c r="AS87" s="0" t="n">
        <v>0</v>
      </c>
      <c r="AT87" s="3" t="n">
        <f aca="false">AS87/B87%</f>
        <v>0</v>
      </c>
    </row>
    <row r="88" customFormat="false" ht="12.15" hidden="false" customHeight="false" outlineLevel="0" collapsed="false">
      <c r="A88" s="2" t="s">
        <v>323</v>
      </c>
      <c r="B88" s="2" t="n">
        <v>19</v>
      </c>
      <c r="C88" s="2" t="n">
        <v>19</v>
      </c>
      <c r="D88" s="3" t="n">
        <f aca="false">C88/B88%</f>
        <v>100</v>
      </c>
      <c r="E88" s="2" t="n">
        <v>0</v>
      </c>
      <c r="F88" s="3" t="n">
        <f aca="false">E88/B88%</f>
        <v>0</v>
      </c>
      <c r="G88" s="2" t="n">
        <v>0</v>
      </c>
      <c r="H88" s="2" t="n">
        <v>0</v>
      </c>
      <c r="I88" s="0" t="n">
        <v>0</v>
      </c>
      <c r="J88" s="0" t="n">
        <v>0</v>
      </c>
      <c r="K88" s="2" t="n">
        <v>19</v>
      </c>
      <c r="L88" s="3" t="n">
        <f aca="false">K88/B88%</f>
        <v>100</v>
      </c>
      <c r="M88" s="2" t="n">
        <v>0</v>
      </c>
      <c r="N88" s="0" t="n">
        <v>0</v>
      </c>
      <c r="O88" s="2" t="n">
        <v>0</v>
      </c>
      <c r="P88" s="0" t="n">
        <v>0</v>
      </c>
      <c r="Q88" s="3" t="n">
        <f aca="false">M88+O88</f>
        <v>0</v>
      </c>
      <c r="R88" s="3" t="n">
        <f aca="false">Q88/B88%</f>
        <v>0</v>
      </c>
      <c r="S88" s="2" t="n">
        <v>0</v>
      </c>
      <c r="T88" s="3" t="n">
        <f aca="false">S88/B88%</f>
        <v>0</v>
      </c>
      <c r="U88" s="2" t="n">
        <v>0</v>
      </c>
      <c r="V88" s="3" t="n">
        <f aca="false">U88/B88%</f>
        <v>0</v>
      </c>
      <c r="W88" s="2" t="n">
        <v>19</v>
      </c>
      <c r="X88" s="3" t="n">
        <f aca="false">W88/B88%</f>
        <v>100</v>
      </c>
      <c r="Y88" s="2" t="n">
        <v>0</v>
      </c>
      <c r="Z88" s="3" t="n">
        <f aca="false">Y88/B88%</f>
        <v>0</v>
      </c>
      <c r="AA88" s="2" t="n">
        <v>0</v>
      </c>
      <c r="AB88" s="3" t="n">
        <f aca="false">AA88/B88%</f>
        <v>0</v>
      </c>
      <c r="AC88" s="2" t="n">
        <v>0</v>
      </c>
      <c r="AD88" s="3" t="n">
        <f aca="false">AC88/B88%</f>
        <v>0</v>
      </c>
      <c r="AE88" s="2" t="n">
        <v>19</v>
      </c>
      <c r="AF88" s="3" t="n">
        <f aca="false">AE88/B88%</f>
        <v>100</v>
      </c>
      <c r="AG88" s="2" t="n">
        <v>0</v>
      </c>
      <c r="AH88" s="3" t="n">
        <f aca="false">AG88/B88%</f>
        <v>0</v>
      </c>
      <c r="AI88" s="2" t="n">
        <v>0</v>
      </c>
      <c r="AJ88" s="3" t="n">
        <f aca="false">AI88/B88%</f>
        <v>0</v>
      </c>
      <c r="AK88" s="2" t="n">
        <v>0</v>
      </c>
      <c r="AL88" s="3" t="n">
        <f aca="false">AK88/B88%</f>
        <v>0</v>
      </c>
      <c r="AM88" s="2" t="n">
        <v>0</v>
      </c>
      <c r="AN88" s="3" t="n">
        <f aca="false">AM88/B88%</f>
        <v>0</v>
      </c>
      <c r="AO88" s="2" t="n">
        <v>0</v>
      </c>
      <c r="AP88" s="3" t="n">
        <f aca="false">AO88/B88%</f>
        <v>0</v>
      </c>
      <c r="AQ88" s="0" t="n">
        <v>0</v>
      </c>
      <c r="AR88" s="3" t="n">
        <f aca="false">AQ88/B88%</f>
        <v>0</v>
      </c>
      <c r="AS88" s="2" t="n">
        <v>0</v>
      </c>
      <c r="AT88" s="3" t="n">
        <f aca="false">AS88/B88%</f>
        <v>0</v>
      </c>
    </row>
    <row r="89" customFormat="false" ht="12.15" hidden="false" customHeight="false" outlineLevel="0" collapsed="false">
      <c r="A89" s="2" t="s">
        <v>274</v>
      </c>
      <c r="B89" s="2" t="n">
        <v>18</v>
      </c>
      <c r="C89" s="2" t="n">
        <v>17</v>
      </c>
      <c r="D89" s="3" t="n">
        <f aca="false">C89/B89%</f>
        <v>94.4444444444444</v>
      </c>
      <c r="E89" s="2" t="n">
        <v>1</v>
      </c>
      <c r="F89" s="3" t="n">
        <f aca="false">E89/B89%</f>
        <v>5.55555555555556</v>
      </c>
      <c r="G89" s="2" t="n">
        <v>0</v>
      </c>
      <c r="H89" s="2" t="n">
        <v>0</v>
      </c>
      <c r="I89" s="0" t="n">
        <v>0</v>
      </c>
      <c r="J89" s="0" t="n">
        <v>0</v>
      </c>
      <c r="K89" s="2" t="n">
        <v>18</v>
      </c>
      <c r="L89" s="3" t="n">
        <f aca="false">K89/B89%</f>
        <v>100</v>
      </c>
      <c r="M89" s="2" t="n">
        <v>0</v>
      </c>
      <c r="N89" s="0" t="n">
        <v>0</v>
      </c>
      <c r="O89" s="2" t="n">
        <v>0</v>
      </c>
      <c r="P89" s="0" t="n">
        <v>0</v>
      </c>
      <c r="Q89" s="3" t="n">
        <f aca="false">M89+O89</f>
        <v>0</v>
      </c>
      <c r="R89" s="3" t="n">
        <f aca="false">Q89/B89%</f>
        <v>0</v>
      </c>
      <c r="S89" s="2" t="n">
        <v>0</v>
      </c>
      <c r="T89" s="3" t="n">
        <f aca="false">S89/B89%</f>
        <v>0</v>
      </c>
      <c r="U89" s="2" t="n">
        <v>0</v>
      </c>
      <c r="V89" s="3" t="n">
        <f aca="false">U89/B89%</f>
        <v>0</v>
      </c>
      <c r="W89" s="2" t="n">
        <v>17</v>
      </c>
      <c r="X89" s="3" t="n">
        <f aca="false">W89/B89%</f>
        <v>94.4444444444444</v>
      </c>
      <c r="Y89" s="2" t="n">
        <v>0</v>
      </c>
      <c r="Z89" s="3" t="n">
        <f aca="false">Y89/B89%</f>
        <v>0</v>
      </c>
      <c r="AA89" s="2" t="n">
        <v>0</v>
      </c>
      <c r="AB89" s="3" t="n">
        <f aca="false">AA89/B89%</f>
        <v>0</v>
      </c>
      <c r="AC89" s="2" t="n">
        <v>1</v>
      </c>
      <c r="AD89" s="3" t="n">
        <f aca="false">AC89/B89%</f>
        <v>5.55555555555556</v>
      </c>
      <c r="AE89" s="2" t="n">
        <v>0</v>
      </c>
      <c r="AF89" s="3" t="n">
        <f aca="false">AE89/B89%</f>
        <v>0</v>
      </c>
      <c r="AG89" s="2" t="n">
        <v>0</v>
      </c>
      <c r="AH89" s="3" t="n">
        <f aca="false">AG89/B89%</f>
        <v>0</v>
      </c>
      <c r="AI89" s="2" t="n">
        <v>18</v>
      </c>
      <c r="AJ89" s="3" t="n">
        <f aca="false">AI89/B89%</f>
        <v>100</v>
      </c>
      <c r="AK89" s="2" t="n">
        <v>0</v>
      </c>
      <c r="AL89" s="3" t="n">
        <f aca="false">AK89/B89%</f>
        <v>0</v>
      </c>
      <c r="AM89" s="2" t="n">
        <v>0</v>
      </c>
      <c r="AN89" s="3" t="n">
        <f aca="false">AM89/B89%</f>
        <v>0</v>
      </c>
      <c r="AO89" s="2" t="n">
        <v>0</v>
      </c>
      <c r="AP89" s="3" t="n">
        <f aca="false">AO89/B89%</f>
        <v>0</v>
      </c>
      <c r="AQ89" s="0" t="n">
        <v>0</v>
      </c>
      <c r="AR89" s="3" t="n">
        <f aca="false">AQ89/B89%</f>
        <v>0</v>
      </c>
      <c r="AS89" s="2" t="n">
        <v>0</v>
      </c>
      <c r="AT89" s="3" t="n">
        <f aca="false">AS89/B89%</f>
        <v>0</v>
      </c>
    </row>
    <row r="90" customFormat="false" ht="12.15" hidden="false" customHeight="false" outlineLevel="0" collapsed="false">
      <c r="A90" s="2" t="s">
        <v>262</v>
      </c>
      <c r="B90" s="2" t="n">
        <v>18</v>
      </c>
      <c r="C90" s="2" t="n">
        <v>18</v>
      </c>
      <c r="D90" s="3" t="n">
        <f aca="false">C90/B90%</f>
        <v>100</v>
      </c>
      <c r="E90" s="2" t="n">
        <v>0</v>
      </c>
      <c r="F90" s="3" t="n">
        <f aca="false">E90/B90%</f>
        <v>0</v>
      </c>
      <c r="G90" s="2" t="n">
        <v>0</v>
      </c>
      <c r="H90" s="2" t="n">
        <v>0</v>
      </c>
      <c r="I90" s="0" t="n">
        <v>0</v>
      </c>
      <c r="J90" s="0" t="n">
        <v>0</v>
      </c>
      <c r="K90" s="2" t="n">
        <v>18</v>
      </c>
      <c r="L90" s="3" t="n">
        <f aca="false">K90/B90%</f>
        <v>100</v>
      </c>
      <c r="M90" s="2" t="n">
        <v>0</v>
      </c>
      <c r="N90" s="0" t="n">
        <v>0</v>
      </c>
      <c r="O90" s="2" t="n">
        <v>0</v>
      </c>
      <c r="P90" s="0" t="n">
        <v>0</v>
      </c>
      <c r="Q90" s="3" t="n">
        <f aca="false">M90+O90</f>
        <v>0</v>
      </c>
      <c r="R90" s="3" t="n">
        <f aca="false">Q90/B90%</f>
        <v>0</v>
      </c>
      <c r="S90" s="2" t="n">
        <v>0</v>
      </c>
      <c r="T90" s="3" t="n">
        <f aca="false">S90/B90%</f>
        <v>0</v>
      </c>
      <c r="U90" s="2" t="n">
        <v>0</v>
      </c>
      <c r="V90" s="3" t="n">
        <f aca="false">U90/B90%</f>
        <v>0</v>
      </c>
      <c r="W90" s="2" t="n">
        <v>18</v>
      </c>
      <c r="X90" s="3" t="n">
        <f aca="false">W90/B90%</f>
        <v>100</v>
      </c>
      <c r="Y90" s="2" t="n">
        <v>0</v>
      </c>
      <c r="Z90" s="3" t="n">
        <f aca="false">Y90/B90%</f>
        <v>0</v>
      </c>
      <c r="AA90" s="2" t="n">
        <v>0</v>
      </c>
      <c r="AB90" s="3" t="n">
        <f aca="false">AA90/B90%</f>
        <v>0</v>
      </c>
      <c r="AC90" s="2" t="n">
        <v>0</v>
      </c>
      <c r="AD90" s="3" t="n">
        <f aca="false">AC90/B90%</f>
        <v>0</v>
      </c>
      <c r="AE90" s="2" t="n">
        <v>18</v>
      </c>
      <c r="AF90" s="3" t="n">
        <f aca="false">AE90/B90%</f>
        <v>100</v>
      </c>
      <c r="AG90" s="2" t="n">
        <v>0</v>
      </c>
      <c r="AH90" s="3" t="n">
        <f aca="false">AG90/B90%</f>
        <v>0</v>
      </c>
      <c r="AI90" s="2" t="n">
        <v>0</v>
      </c>
      <c r="AJ90" s="3" t="n">
        <f aca="false">AI90/B90%</f>
        <v>0</v>
      </c>
      <c r="AK90" s="2" t="n">
        <v>0</v>
      </c>
      <c r="AL90" s="3" t="n">
        <f aca="false">AK90/B90%</f>
        <v>0</v>
      </c>
      <c r="AM90" s="2" t="n">
        <v>0</v>
      </c>
      <c r="AN90" s="3" t="n">
        <f aca="false">AM90/B90%</f>
        <v>0</v>
      </c>
      <c r="AO90" s="2" t="n">
        <v>0</v>
      </c>
      <c r="AP90" s="3" t="n">
        <f aca="false">AO90/B90%</f>
        <v>0</v>
      </c>
      <c r="AQ90" s="0" t="n">
        <v>0</v>
      </c>
      <c r="AR90" s="3" t="n">
        <f aca="false">AQ90/B90%</f>
        <v>0</v>
      </c>
      <c r="AS90" s="2" t="n">
        <v>0</v>
      </c>
      <c r="AT90" s="3" t="n">
        <f aca="false">AS90/B90%</f>
        <v>0</v>
      </c>
    </row>
    <row r="91" customFormat="false" ht="12.15" hidden="false" customHeight="false" outlineLevel="0" collapsed="false">
      <c r="A91" s="1" t="s">
        <v>343</v>
      </c>
      <c r="B91" s="0" t="n">
        <v>18</v>
      </c>
      <c r="C91" s="0" t="n">
        <v>18</v>
      </c>
      <c r="D91" s="0" t="n">
        <v>10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8</v>
      </c>
      <c r="L91" s="0" t="n">
        <v>10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18</v>
      </c>
      <c r="X91" s="0" t="n">
        <v>10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18</v>
      </c>
      <c r="AF91" s="3" t="n">
        <f aca="false">AE91/B91%</f>
        <v>100</v>
      </c>
      <c r="AG91" s="0" t="n">
        <v>0</v>
      </c>
      <c r="AH91" s="3" t="n">
        <f aca="false">AG91/B91%</f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3" t="n">
        <f aca="false">AQ91/B91%</f>
        <v>0</v>
      </c>
      <c r="AS91" s="0" t="n">
        <v>0</v>
      </c>
      <c r="AT91" s="3" t="n">
        <f aca="false">AS91/B91%</f>
        <v>0</v>
      </c>
    </row>
    <row r="92" customFormat="false" ht="12.15" hidden="false" customHeight="false" outlineLevel="0" collapsed="false">
      <c r="A92" s="1" t="s">
        <v>124</v>
      </c>
      <c r="B92" s="0" t="n">
        <v>18</v>
      </c>
      <c r="C92" s="0" t="n">
        <v>18</v>
      </c>
      <c r="D92" s="0" t="n">
        <v>10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8</v>
      </c>
      <c r="L92" s="0" t="n">
        <v>10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18</v>
      </c>
      <c r="X92" s="0" t="n">
        <v>10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18</v>
      </c>
      <c r="AF92" s="3" t="n">
        <f aca="false">AE92/B92%</f>
        <v>100</v>
      </c>
      <c r="AG92" s="0" t="n">
        <v>0</v>
      </c>
      <c r="AH92" s="3" t="n">
        <f aca="false">AG92/B92%</f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3" t="n">
        <f aca="false">AQ92/B92%</f>
        <v>0</v>
      </c>
      <c r="AS92" s="0" t="n">
        <v>0</v>
      </c>
      <c r="AT92" s="3" t="n">
        <f aca="false">AS92/B92%</f>
        <v>0</v>
      </c>
    </row>
    <row r="93" customFormat="false" ht="12.15" hidden="false" customHeight="false" outlineLevel="0" collapsed="false">
      <c r="A93" s="1" t="s">
        <v>175</v>
      </c>
      <c r="B93" s="0" t="n">
        <v>17</v>
      </c>
      <c r="C93" s="0" t="n">
        <v>17</v>
      </c>
      <c r="D93" s="0" t="n">
        <v>10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7</v>
      </c>
      <c r="L93" s="0" t="n">
        <v>10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X93" s="0" t="n">
        <v>10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8</v>
      </c>
      <c r="AF93" s="0" t="n">
        <v>47.1</v>
      </c>
      <c r="AG93" s="0" t="n">
        <v>2</v>
      </c>
      <c r="AH93" s="3" t="n">
        <f aca="false">AG93/B93%</f>
        <v>11.7647058823529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7</v>
      </c>
      <c r="AR93" s="3" t="n">
        <f aca="false">AQ93/B93%</f>
        <v>41.1764705882353</v>
      </c>
      <c r="AS93" s="0" t="n">
        <v>0</v>
      </c>
      <c r="AT93" s="3" t="n">
        <f aca="false">AS93/B93%</f>
        <v>0</v>
      </c>
    </row>
    <row r="94" customFormat="false" ht="12.15" hidden="false" customHeight="false" outlineLevel="0" collapsed="false">
      <c r="A94" s="1" t="s">
        <v>185</v>
      </c>
      <c r="B94" s="0" t="n">
        <v>17</v>
      </c>
      <c r="C94" s="0" t="n">
        <v>16</v>
      </c>
      <c r="D94" s="0" t="n">
        <v>94.1</v>
      </c>
      <c r="E94" s="0" t="n">
        <v>1</v>
      </c>
      <c r="F94" s="0" t="n">
        <v>5.9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7</v>
      </c>
      <c r="L94" s="0" t="n">
        <v>10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16</v>
      </c>
      <c r="X94" s="0" t="n">
        <v>94.12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1</v>
      </c>
      <c r="AD94" s="0" t="n">
        <v>5.9</v>
      </c>
      <c r="AE94" s="0" t="n">
        <v>0</v>
      </c>
      <c r="AF94" s="0" t="n">
        <v>0</v>
      </c>
      <c r="AG94" s="0" t="n">
        <v>17</v>
      </c>
      <c r="AH94" s="3" t="n">
        <f aca="false">AG94/B94%</f>
        <v>10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3" t="n">
        <f aca="false">AQ94/B94%</f>
        <v>0</v>
      </c>
      <c r="AS94" s="0" t="n">
        <v>0</v>
      </c>
      <c r="AT94" s="3" t="n">
        <f aca="false">AS94/B94%</f>
        <v>0</v>
      </c>
    </row>
    <row r="95" customFormat="false" ht="12.15" hidden="false" customHeight="false" outlineLevel="0" collapsed="false">
      <c r="A95" s="1" t="s">
        <v>104</v>
      </c>
      <c r="B95" s="0" t="n">
        <v>17</v>
      </c>
      <c r="C95" s="0" t="n">
        <v>17</v>
      </c>
      <c r="D95" s="0" t="n">
        <v>10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7</v>
      </c>
      <c r="L95" s="0" t="n">
        <v>10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7</v>
      </c>
      <c r="X95" s="0" t="n">
        <v>10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17</v>
      </c>
      <c r="AF95" s="0" t="n">
        <v>100</v>
      </c>
      <c r="AG95" s="0" t="n">
        <v>0</v>
      </c>
      <c r="AH95" s="3" t="n">
        <f aca="false">AG95/B95%</f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3" t="n">
        <f aca="false">AQ95/B95%</f>
        <v>0</v>
      </c>
      <c r="AS95" s="0" t="n">
        <v>0</v>
      </c>
      <c r="AT95" s="3" t="n">
        <f aca="false">AS95/B95%</f>
        <v>0</v>
      </c>
    </row>
    <row r="96" customFormat="false" ht="12.15" hidden="false" customHeight="false" outlineLevel="0" collapsed="false">
      <c r="A96" s="1" t="s">
        <v>272</v>
      </c>
      <c r="B96" s="0" t="n">
        <v>17</v>
      </c>
      <c r="C96" s="0" t="n">
        <v>17</v>
      </c>
      <c r="D96" s="0" t="n">
        <v>10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7</v>
      </c>
      <c r="L96" s="0" t="n">
        <v>10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17</v>
      </c>
      <c r="X96" s="0" t="n">
        <v>10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17</v>
      </c>
      <c r="AF96" s="3" t="n">
        <f aca="false">AE96/B96%</f>
        <v>100</v>
      </c>
      <c r="AG96" s="0" t="n">
        <v>0</v>
      </c>
      <c r="AH96" s="3" t="n">
        <f aca="false">AG96/B96%</f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3" t="n">
        <f aca="false">AQ96/B96%</f>
        <v>0</v>
      </c>
      <c r="AS96" s="0" t="n">
        <v>0</v>
      </c>
      <c r="AT96" s="3" t="n">
        <f aca="false">AS96/B96%</f>
        <v>0</v>
      </c>
    </row>
    <row r="97" customFormat="false" ht="12.15" hidden="false" customHeight="false" outlineLevel="0" collapsed="false">
      <c r="A97" s="1" t="s">
        <v>178</v>
      </c>
      <c r="B97" s="0" t="n">
        <v>17</v>
      </c>
      <c r="C97" s="0" t="n">
        <v>17</v>
      </c>
      <c r="D97" s="0" t="n">
        <v>10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7</v>
      </c>
      <c r="L97" s="0" t="n">
        <v>10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17</v>
      </c>
      <c r="X97" s="0" t="n">
        <v>10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17</v>
      </c>
      <c r="AF97" s="3" t="n">
        <f aca="false">AE97/B97%</f>
        <v>100</v>
      </c>
      <c r="AG97" s="0" t="n">
        <v>0</v>
      </c>
      <c r="AH97" s="3" t="n">
        <f aca="false">AG97/B97%</f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3" t="n">
        <f aca="false">AQ97/B97%</f>
        <v>0</v>
      </c>
      <c r="AS97" s="0" t="n">
        <v>0</v>
      </c>
      <c r="AT97" s="3" t="n">
        <f aca="false">AS97/B97%</f>
        <v>0</v>
      </c>
    </row>
    <row r="98" customFormat="false" ht="12.15" hidden="false" customHeight="false" outlineLevel="0" collapsed="false">
      <c r="A98" s="1" t="s">
        <v>224</v>
      </c>
      <c r="B98" s="0" t="n">
        <v>16</v>
      </c>
      <c r="C98" s="0" t="n">
        <v>16</v>
      </c>
      <c r="D98" s="0" t="n">
        <v>10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6</v>
      </c>
      <c r="L98" s="0" t="n">
        <v>10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16</v>
      </c>
      <c r="X98" s="0" t="n">
        <v>10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11</v>
      </c>
      <c r="AF98" s="0" t="n">
        <v>68.8</v>
      </c>
      <c r="AG98" s="0" t="n">
        <v>0</v>
      </c>
      <c r="AH98" s="3" t="n">
        <f aca="false">AG98/B98%</f>
        <v>0</v>
      </c>
      <c r="AI98" s="0" t="n">
        <v>0</v>
      </c>
      <c r="AJ98" s="0" t="n">
        <v>0</v>
      </c>
      <c r="AK98" s="0" t="n">
        <v>5</v>
      </c>
      <c r="AL98" s="0" t="n">
        <v>31.3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3" t="n">
        <f aca="false">AQ98/B98%</f>
        <v>0</v>
      </c>
      <c r="AS98" s="0" t="n">
        <v>0</v>
      </c>
      <c r="AT98" s="3" t="n">
        <f aca="false">AS98/B98%</f>
        <v>0</v>
      </c>
    </row>
    <row r="99" customFormat="false" ht="12.15" hidden="false" customHeight="false" outlineLevel="0" collapsed="false">
      <c r="A99" s="1" t="s">
        <v>180</v>
      </c>
      <c r="B99" s="0" t="n">
        <v>16</v>
      </c>
      <c r="C99" s="0" t="n">
        <v>15</v>
      </c>
      <c r="D99" s="0" t="n">
        <v>93.8</v>
      </c>
      <c r="E99" s="0" t="n">
        <v>1</v>
      </c>
      <c r="F99" s="0" t="n">
        <v>6.25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6</v>
      </c>
      <c r="L99" s="0" t="n">
        <v>10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5</v>
      </c>
      <c r="X99" s="0" t="n">
        <v>93.75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1</v>
      </c>
      <c r="AD99" s="0" t="n">
        <v>6.3</v>
      </c>
      <c r="AE99" s="0" t="n">
        <v>0</v>
      </c>
      <c r="AF99" s="0" t="n">
        <v>0</v>
      </c>
      <c r="AG99" s="0" t="n">
        <v>16</v>
      </c>
      <c r="AH99" s="3" t="n">
        <f aca="false">AG99/B99%</f>
        <v>10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3" t="n">
        <f aca="false">AQ99/B99%</f>
        <v>0</v>
      </c>
      <c r="AS99" s="0" t="n">
        <v>0</v>
      </c>
      <c r="AT99" s="3" t="n">
        <f aca="false">AS99/B99%</f>
        <v>0</v>
      </c>
    </row>
    <row r="100" customFormat="false" ht="12.15" hidden="false" customHeight="false" outlineLevel="0" collapsed="false">
      <c r="A100" s="2" t="s">
        <v>110</v>
      </c>
      <c r="B100" s="2" t="n">
        <v>16</v>
      </c>
      <c r="C100" s="2" t="n">
        <v>16</v>
      </c>
      <c r="D100" s="3" t="n">
        <f aca="false">C100/B100%</f>
        <v>100</v>
      </c>
      <c r="E100" s="2" t="n">
        <v>0</v>
      </c>
      <c r="F100" s="3" t="n">
        <f aca="false">E100/B100%</f>
        <v>0</v>
      </c>
      <c r="G100" s="2" t="n">
        <v>0</v>
      </c>
      <c r="H100" s="2" t="n">
        <v>0</v>
      </c>
      <c r="I100" s="0" t="n">
        <v>0</v>
      </c>
      <c r="J100" s="0" t="n">
        <v>0</v>
      </c>
      <c r="K100" s="2" t="n">
        <v>16</v>
      </c>
      <c r="L100" s="3" t="n">
        <f aca="false">K100/B100%</f>
        <v>100</v>
      </c>
      <c r="M100" s="2" t="n">
        <v>0</v>
      </c>
      <c r="N100" s="0" t="n">
        <v>0</v>
      </c>
      <c r="O100" s="2" t="n">
        <v>0</v>
      </c>
      <c r="P100" s="0" t="n">
        <v>0</v>
      </c>
      <c r="Q100" s="3" t="n">
        <f aca="false">M100+O100</f>
        <v>0</v>
      </c>
      <c r="R100" s="3" t="n">
        <f aca="false">Q100/B100%</f>
        <v>0</v>
      </c>
      <c r="S100" s="2" t="n">
        <v>0</v>
      </c>
      <c r="T100" s="3" t="n">
        <f aca="false">S100/B100%</f>
        <v>0</v>
      </c>
      <c r="U100" s="2" t="n">
        <v>0</v>
      </c>
      <c r="V100" s="3" t="n">
        <f aca="false">U100/B100%</f>
        <v>0</v>
      </c>
      <c r="W100" s="2" t="n">
        <v>16</v>
      </c>
      <c r="X100" s="3" t="n">
        <f aca="false">W100/B100%</f>
        <v>100</v>
      </c>
      <c r="Y100" s="2" t="n">
        <v>0</v>
      </c>
      <c r="Z100" s="3" t="n">
        <f aca="false">Y100/B100%</f>
        <v>0</v>
      </c>
      <c r="AA100" s="2" t="n">
        <v>0</v>
      </c>
      <c r="AB100" s="3" t="n">
        <f aca="false">AA100/B100%</f>
        <v>0</v>
      </c>
      <c r="AC100" s="2" t="n">
        <v>0</v>
      </c>
      <c r="AD100" s="3" t="n">
        <f aca="false">AC100/B100%</f>
        <v>0</v>
      </c>
      <c r="AE100" s="2" t="n">
        <v>0</v>
      </c>
      <c r="AF100" s="3" t="n">
        <f aca="false">AE100/B100%</f>
        <v>0</v>
      </c>
      <c r="AG100" s="2" t="n">
        <v>16</v>
      </c>
      <c r="AH100" s="3" t="n">
        <f aca="false">AG100/B100%</f>
        <v>100</v>
      </c>
      <c r="AI100" s="2" t="n">
        <v>0</v>
      </c>
      <c r="AJ100" s="3" t="n">
        <f aca="false">AI100/B100%</f>
        <v>0</v>
      </c>
      <c r="AK100" s="2" t="n">
        <v>0</v>
      </c>
      <c r="AL100" s="3" t="n">
        <f aca="false">AK100/B100%</f>
        <v>0</v>
      </c>
      <c r="AM100" s="2" t="n">
        <v>0</v>
      </c>
      <c r="AN100" s="3" t="n">
        <f aca="false">AM100/B100%</f>
        <v>0</v>
      </c>
      <c r="AO100" s="2" t="n">
        <v>0</v>
      </c>
      <c r="AP100" s="3" t="n">
        <f aca="false">AO100/B100%</f>
        <v>0</v>
      </c>
      <c r="AQ100" s="0" t="n">
        <v>0</v>
      </c>
      <c r="AR100" s="3" t="n">
        <f aca="false">AQ100/B100%</f>
        <v>0</v>
      </c>
      <c r="AS100" s="2" t="n">
        <v>0</v>
      </c>
      <c r="AT100" s="3" t="n">
        <f aca="false">AS100/B100%</f>
        <v>0</v>
      </c>
    </row>
    <row r="101" customFormat="false" ht="12.15" hidden="false" customHeight="false" outlineLevel="0" collapsed="false">
      <c r="A101" s="2" t="s">
        <v>329</v>
      </c>
      <c r="B101" s="2" t="n">
        <v>16</v>
      </c>
      <c r="C101" s="2" t="n">
        <v>16</v>
      </c>
      <c r="D101" s="3" t="n">
        <f aca="false">C101/B101%</f>
        <v>100</v>
      </c>
      <c r="E101" s="2" t="n">
        <v>0</v>
      </c>
      <c r="F101" s="3" t="n">
        <f aca="false">E101/B101%</f>
        <v>0</v>
      </c>
      <c r="G101" s="2" t="n">
        <v>0</v>
      </c>
      <c r="H101" s="2" t="n">
        <v>0</v>
      </c>
      <c r="I101" s="0" t="n">
        <v>0</v>
      </c>
      <c r="J101" s="0" t="n">
        <v>0</v>
      </c>
      <c r="K101" s="2" t="n">
        <v>16</v>
      </c>
      <c r="L101" s="3" t="n">
        <f aca="false">K101/B101%</f>
        <v>100</v>
      </c>
      <c r="M101" s="2" t="n">
        <v>0</v>
      </c>
      <c r="N101" s="0" t="n">
        <v>0</v>
      </c>
      <c r="O101" s="2" t="n">
        <v>0</v>
      </c>
      <c r="P101" s="0" t="n">
        <v>0</v>
      </c>
      <c r="Q101" s="3" t="n">
        <f aca="false">M101+O101</f>
        <v>0</v>
      </c>
      <c r="R101" s="3" t="n">
        <f aca="false">Q101/B101%</f>
        <v>0</v>
      </c>
      <c r="S101" s="2" t="n">
        <v>0</v>
      </c>
      <c r="T101" s="3" t="n">
        <f aca="false">S101/B101%</f>
        <v>0</v>
      </c>
      <c r="U101" s="2" t="n">
        <v>0</v>
      </c>
      <c r="V101" s="3" t="n">
        <f aca="false">U101/B101%</f>
        <v>0</v>
      </c>
      <c r="W101" s="2" t="n">
        <v>16</v>
      </c>
      <c r="X101" s="3" t="n">
        <f aca="false">W101/B101%</f>
        <v>100</v>
      </c>
      <c r="Y101" s="2" t="n">
        <v>0</v>
      </c>
      <c r="Z101" s="3" t="n">
        <f aca="false">Y101/B101%</f>
        <v>0</v>
      </c>
      <c r="AA101" s="2" t="n">
        <v>0</v>
      </c>
      <c r="AB101" s="3" t="n">
        <f aca="false">AA101/B101%</f>
        <v>0</v>
      </c>
      <c r="AC101" s="2" t="n">
        <v>0</v>
      </c>
      <c r="AD101" s="3" t="n">
        <f aca="false">AC101/B101%</f>
        <v>0</v>
      </c>
      <c r="AE101" s="2" t="n">
        <v>16</v>
      </c>
      <c r="AF101" s="3" t="n">
        <f aca="false">AE101/B101%</f>
        <v>100</v>
      </c>
      <c r="AG101" s="2" t="n">
        <v>0</v>
      </c>
      <c r="AH101" s="3" t="n">
        <f aca="false">AG101/B101%</f>
        <v>0</v>
      </c>
      <c r="AI101" s="2" t="n">
        <v>0</v>
      </c>
      <c r="AJ101" s="3" t="n">
        <f aca="false">AI101/B101%</f>
        <v>0</v>
      </c>
      <c r="AK101" s="2" t="n">
        <v>0</v>
      </c>
      <c r="AL101" s="3" t="n">
        <f aca="false">AK101/B101%</f>
        <v>0</v>
      </c>
      <c r="AM101" s="2" t="n">
        <v>0</v>
      </c>
      <c r="AN101" s="3" t="n">
        <f aca="false">AM101/B101%</f>
        <v>0</v>
      </c>
      <c r="AO101" s="2" t="n">
        <v>0</v>
      </c>
      <c r="AP101" s="3" t="n">
        <f aca="false">AO101/B101%</f>
        <v>0</v>
      </c>
      <c r="AQ101" s="0" t="n">
        <v>0</v>
      </c>
      <c r="AR101" s="3" t="n">
        <f aca="false">AQ101/B101%</f>
        <v>0</v>
      </c>
      <c r="AS101" s="2" t="n">
        <v>0</v>
      </c>
      <c r="AT101" s="3" t="n">
        <f aca="false">AS101/B101%</f>
        <v>0</v>
      </c>
    </row>
    <row r="102" customFormat="false" ht="12.15" hidden="false" customHeight="false" outlineLevel="0" collapsed="false">
      <c r="A102" s="1" t="s">
        <v>209</v>
      </c>
      <c r="B102" s="0" t="n">
        <v>16</v>
      </c>
      <c r="C102" s="0" t="n">
        <v>16</v>
      </c>
      <c r="D102" s="0" t="n">
        <v>10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6</v>
      </c>
      <c r="L102" s="0" t="n">
        <v>10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16</v>
      </c>
      <c r="X102" s="0" t="n">
        <v>10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16</v>
      </c>
      <c r="AF102" s="3" t="n">
        <f aca="false">AE102/B102%</f>
        <v>100</v>
      </c>
      <c r="AG102" s="0" t="n">
        <v>0</v>
      </c>
      <c r="AH102" s="3" t="n">
        <f aca="false">AG102/B102%</f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3" t="n">
        <f aca="false">AQ102/B102%</f>
        <v>0</v>
      </c>
      <c r="AS102" s="0" t="n">
        <v>0</v>
      </c>
      <c r="AT102" s="3" t="n">
        <f aca="false">AS102/B102%</f>
        <v>0</v>
      </c>
    </row>
    <row r="103" customFormat="false" ht="23.05" hidden="false" customHeight="false" outlineLevel="0" collapsed="false">
      <c r="A103" s="2" t="s">
        <v>207</v>
      </c>
      <c r="B103" s="2" t="n">
        <v>15</v>
      </c>
      <c r="C103" s="2" t="n">
        <v>14</v>
      </c>
      <c r="D103" s="3" t="n">
        <f aca="false">C103/B103%</f>
        <v>93.3333333333333</v>
      </c>
      <c r="E103" s="2" t="n">
        <v>1</v>
      </c>
      <c r="F103" s="3" t="n">
        <f aca="false">E103/B103%</f>
        <v>6.66666666666667</v>
      </c>
      <c r="G103" s="2" t="n">
        <v>14</v>
      </c>
      <c r="H103" s="2" t="n">
        <v>1</v>
      </c>
      <c r="I103" s="3" t="n">
        <f aca="false">G103/Q103%</f>
        <v>93.3333333333333</v>
      </c>
      <c r="J103" s="3" t="n">
        <f aca="false">H103/Q103%</f>
        <v>6.66666666666667</v>
      </c>
      <c r="K103" s="2" t="n">
        <v>0</v>
      </c>
      <c r="L103" s="3" t="n">
        <f aca="false">K103/B103%</f>
        <v>0</v>
      </c>
      <c r="M103" s="2" t="n">
        <v>15</v>
      </c>
      <c r="N103" s="3" t="n">
        <f aca="false">M103/Q103%</f>
        <v>100</v>
      </c>
      <c r="O103" s="2" t="n">
        <v>0</v>
      </c>
      <c r="P103" s="3" t="n">
        <f aca="false">O103/Q103%</f>
        <v>0</v>
      </c>
      <c r="Q103" s="3" t="n">
        <f aca="false">M103+O103</f>
        <v>15</v>
      </c>
      <c r="R103" s="3" t="n">
        <f aca="false">Q103/B103%</f>
        <v>100</v>
      </c>
      <c r="S103" s="2" t="n">
        <v>14</v>
      </c>
      <c r="T103" s="3" t="n">
        <f aca="false">S103/B103%</f>
        <v>93.3333333333333</v>
      </c>
      <c r="U103" s="2" t="n">
        <v>0</v>
      </c>
      <c r="V103" s="3" t="n">
        <f aca="false">U103/B103%</f>
        <v>0</v>
      </c>
      <c r="W103" s="2" t="n">
        <v>0</v>
      </c>
      <c r="X103" s="3" t="n">
        <f aca="false">W103/B103%</f>
        <v>0</v>
      </c>
      <c r="Y103" s="2" t="n">
        <v>0</v>
      </c>
      <c r="Z103" s="3" t="n">
        <f aca="false">Y103/B103%</f>
        <v>0</v>
      </c>
      <c r="AA103" s="2" t="n">
        <v>1</v>
      </c>
      <c r="AB103" s="3" t="n">
        <f aca="false">AA103/B103%</f>
        <v>6.66666666666667</v>
      </c>
      <c r="AC103" s="2" t="n">
        <v>0</v>
      </c>
      <c r="AD103" s="3" t="n">
        <f aca="false">AC103/B103%</f>
        <v>0</v>
      </c>
      <c r="AE103" s="2" t="n">
        <v>0</v>
      </c>
      <c r="AF103" s="3" t="n">
        <f aca="false">AE103/B103%</f>
        <v>0</v>
      </c>
      <c r="AG103" s="2" t="n">
        <v>15</v>
      </c>
      <c r="AH103" s="3" t="n">
        <f aca="false">AG103/B103%</f>
        <v>100</v>
      </c>
      <c r="AI103" s="2" t="n">
        <v>0</v>
      </c>
      <c r="AJ103" s="3" t="n">
        <f aca="false">AI103/B103%</f>
        <v>0</v>
      </c>
      <c r="AK103" s="2" t="n">
        <v>0</v>
      </c>
      <c r="AL103" s="3" t="n">
        <f aca="false">AK103/B103%</f>
        <v>0</v>
      </c>
      <c r="AM103" s="2" t="n">
        <v>0</v>
      </c>
      <c r="AN103" s="3" t="n">
        <f aca="false">AM103/B103%</f>
        <v>0</v>
      </c>
      <c r="AO103" s="2" t="n">
        <v>0</v>
      </c>
      <c r="AP103" s="3" t="n">
        <f aca="false">AO103/B103%</f>
        <v>0</v>
      </c>
      <c r="AQ103" s="0" t="n">
        <v>0</v>
      </c>
      <c r="AR103" s="3" t="n">
        <f aca="false">AQ103/B103%</f>
        <v>0</v>
      </c>
      <c r="AS103" s="2" t="n">
        <v>0</v>
      </c>
      <c r="AT103" s="3" t="n">
        <f aca="false">AS103/B103%</f>
        <v>0</v>
      </c>
    </row>
    <row r="104" customFormat="false" ht="12.15" hidden="false" customHeight="false" outlineLevel="0" collapsed="false">
      <c r="A104" s="1" t="s">
        <v>268</v>
      </c>
      <c r="B104" s="0" t="n">
        <v>15</v>
      </c>
      <c r="C104" s="0" t="n">
        <v>15</v>
      </c>
      <c r="D104" s="0" t="n">
        <v>10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5</v>
      </c>
      <c r="L104" s="0" t="n">
        <v>10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5</v>
      </c>
      <c r="X104" s="0" t="n">
        <v>10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15</v>
      </c>
      <c r="AF104" s="0" t="n">
        <v>100</v>
      </c>
      <c r="AG104" s="0" t="n">
        <v>0</v>
      </c>
      <c r="AH104" s="3" t="n">
        <f aca="false">AG104/B104%</f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3" t="n">
        <f aca="false">AQ104/B104%</f>
        <v>0</v>
      </c>
      <c r="AS104" s="0" t="n">
        <v>0</v>
      </c>
      <c r="AT104" s="3" t="n">
        <f aca="false">AS104/B104%</f>
        <v>0</v>
      </c>
    </row>
    <row r="105" customFormat="false" ht="12.15" hidden="false" customHeight="false" outlineLevel="0" collapsed="false">
      <c r="A105" s="2" t="s">
        <v>252</v>
      </c>
      <c r="B105" s="2" t="n">
        <v>15</v>
      </c>
      <c r="C105" s="2" t="n">
        <v>15</v>
      </c>
      <c r="D105" s="3" t="n">
        <f aca="false">C105/B105%</f>
        <v>100</v>
      </c>
      <c r="E105" s="2" t="n">
        <v>0</v>
      </c>
      <c r="F105" s="3" t="n">
        <f aca="false">E105/B105%</f>
        <v>0</v>
      </c>
      <c r="G105" s="2" t="n">
        <v>0</v>
      </c>
      <c r="H105" s="2" t="n">
        <v>0</v>
      </c>
      <c r="I105" s="0" t="n">
        <v>0</v>
      </c>
      <c r="J105" s="0" t="n">
        <v>0</v>
      </c>
      <c r="K105" s="2" t="n">
        <v>15</v>
      </c>
      <c r="L105" s="3" t="n">
        <f aca="false">K105/B105%</f>
        <v>100</v>
      </c>
      <c r="M105" s="2" t="n">
        <v>0</v>
      </c>
      <c r="N105" s="0" t="n">
        <v>0</v>
      </c>
      <c r="O105" s="2" t="n">
        <v>0</v>
      </c>
      <c r="P105" s="0" t="n">
        <v>0</v>
      </c>
      <c r="Q105" s="3" t="n">
        <f aca="false">M105+O105</f>
        <v>0</v>
      </c>
      <c r="R105" s="3" t="n">
        <f aca="false">Q105/B105%</f>
        <v>0</v>
      </c>
      <c r="S105" s="2" t="n">
        <v>0</v>
      </c>
      <c r="T105" s="3" t="n">
        <f aca="false">S105/B105%</f>
        <v>0</v>
      </c>
      <c r="U105" s="2" t="n">
        <v>0</v>
      </c>
      <c r="V105" s="3" t="n">
        <f aca="false">U105/B105%</f>
        <v>0</v>
      </c>
      <c r="W105" s="2" t="n">
        <v>15</v>
      </c>
      <c r="X105" s="3" t="n">
        <f aca="false">W105/B105%</f>
        <v>100</v>
      </c>
      <c r="Y105" s="2" t="n">
        <v>0</v>
      </c>
      <c r="Z105" s="3" t="n">
        <f aca="false">Y105/B105%</f>
        <v>0</v>
      </c>
      <c r="AA105" s="2" t="n">
        <v>0</v>
      </c>
      <c r="AB105" s="3" t="n">
        <f aca="false">AA105/B105%</f>
        <v>0</v>
      </c>
      <c r="AC105" s="2" t="n">
        <v>0</v>
      </c>
      <c r="AD105" s="3" t="n">
        <f aca="false">AC105/B105%</f>
        <v>0</v>
      </c>
      <c r="AE105" s="2" t="n">
        <v>15</v>
      </c>
      <c r="AF105" s="3" t="n">
        <f aca="false">AE105/B105%</f>
        <v>100</v>
      </c>
      <c r="AG105" s="2" t="n">
        <v>0</v>
      </c>
      <c r="AH105" s="3" t="n">
        <f aca="false">AG105/B105%</f>
        <v>0</v>
      </c>
      <c r="AI105" s="2" t="n">
        <v>0</v>
      </c>
      <c r="AJ105" s="3" t="n">
        <f aca="false">AI105/B105%</f>
        <v>0</v>
      </c>
      <c r="AK105" s="2" t="n">
        <v>0</v>
      </c>
      <c r="AL105" s="3" t="n">
        <f aca="false">AK105/B105%</f>
        <v>0</v>
      </c>
      <c r="AM105" s="2" t="n">
        <v>0</v>
      </c>
      <c r="AN105" s="3" t="n">
        <f aca="false">AM105/B105%</f>
        <v>0</v>
      </c>
      <c r="AO105" s="2" t="n">
        <v>0</v>
      </c>
      <c r="AP105" s="3" t="n">
        <f aca="false">AO105/B105%</f>
        <v>0</v>
      </c>
      <c r="AQ105" s="0" t="n">
        <v>0</v>
      </c>
      <c r="AR105" s="3" t="n">
        <f aca="false">AQ105/B105%</f>
        <v>0</v>
      </c>
      <c r="AS105" s="2" t="n">
        <v>0</v>
      </c>
      <c r="AT105" s="3" t="n">
        <f aca="false">AS105/B105%</f>
        <v>0</v>
      </c>
    </row>
    <row r="106" customFormat="false" ht="12.15" hidden="false" customHeight="false" outlineLevel="0" collapsed="false">
      <c r="A106" s="2" t="s">
        <v>334</v>
      </c>
      <c r="B106" s="2" t="n">
        <v>15</v>
      </c>
      <c r="C106" s="2" t="n">
        <v>15</v>
      </c>
      <c r="D106" s="3" t="n">
        <f aca="false">C106/B106%</f>
        <v>100</v>
      </c>
      <c r="E106" s="2" t="n">
        <v>0</v>
      </c>
      <c r="F106" s="3" t="n">
        <f aca="false">E106/B106%</f>
        <v>0</v>
      </c>
      <c r="G106" s="2" t="n">
        <v>0</v>
      </c>
      <c r="H106" s="2" t="n">
        <v>0</v>
      </c>
      <c r="I106" s="0" t="n">
        <v>0</v>
      </c>
      <c r="J106" s="0" t="n">
        <v>0</v>
      </c>
      <c r="K106" s="2" t="n">
        <v>15</v>
      </c>
      <c r="L106" s="3" t="n">
        <f aca="false">K106/B106%</f>
        <v>100</v>
      </c>
      <c r="M106" s="2" t="n">
        <v>0</v>
      </c>
      <c r="N106" s="0" t="n">
        <v>0</v>
      </c>
      <c r="O106" s="2" t="n">
        <v>0</v>
      </c>
      <c r="P106" s="0" t="n">
        <v>0</v>
      </c>
      <c r="Q106" s="3" t="n">
        <f aca="false">M106+O106</f>
        <v>0</v>
      </c>
      <c r="R106" s="3" t="n">
        <f aca="false">Q106/B106%</f>
        <v>0</v>
      </c>
      <c r="S106" s="2" t="n">
        <v>0</v>
      </c>
      <c r="T106" s="3" t="n">
        <f aca="false">S106/B106%</f>
        <v>0</v>
      </c>
      <c r="U106" s="2" t="n">
        <v>0</v>
      </c>
      <c r="V106" s="3" t="n">
        <f aca="false">U106/B106%</f>
        <v>0</v>
      </c>
      <c r="W106" s="2" t="n">
        <v>15</v>
      </c>
      <c r="X106" s="3" t="n">
        <f aca="false">W106/B106%</f>
        <v>100</v>
      </c>
      <c r="Y106" s="2" t="n">
        <v>0</v>
      </c>
      <c r="Z106" s="3" t="n">
        <f aca="false">Y106/B106%</f>
        <v>0</v>
      </c>
      <c r="AA106" s="2" t="n">
        <v>0</v>
      </c>
      <c r="AB106" s="3" t="n">
        <f aca="false">AA106/B106%</f>
        <v>0</v>
      </c>
      <c r="AC106" s="2" t="n">
        <v>0</v>
      </c>
      <c r="AD106" s="3" t="n">
        <f aca="false">AC106/B106%</f>
        <v>0</v>
      </c>
      <c r="AE106" s="2" t="n">
        <v>15</v>
      </c>
      <c r="AF106" s="3" t="n">
        <f aca="false">AE106/B106%</f>
        <v>100</v>
      </c>
      <c r="AG106" s="2" t="n">
        <v>0</v>
      </c>
      <c r="AH106" s="3" t="n">
        <f aca="false">AG106/B106%</f>
        <v>0</v>
      </c>
      <c r="AI106" s="2" t="n">
        <v>0</v>
      </c>
      <c r="AJ106" s="3" t="n">
        <f aca="false">AI106/B106%</f>
        <v>0</v>
      </c>
      <c r="AK106" s="2" t="n">
        <v>0</v>
      </c>
      <c r="AL106" s="3" t="n">
        <f aca="false">AK106/B106%</f>
        <v>0</v>
      </c>
      <c r="AM106" s="2" t="n">
        <v>0</v>
      </c>
      <c r="AN106" s="3" t="n">
        <f aca="false">AM106/B106%</f>
        <v>0</v>
      </c>
      <c r="AO106" s="2" t="n">
        <v>0</v>
      </c>
      <c r="AP106" s="3" t="n">
        <f aca="false">AO106/B106%</f>
        <v>0</v>
      </c>
      <c r="AQ106" s="0" t="n">
        <v>0</v>
      </c>
      <c r="AR106" s="3" t="n">
        <f aca="false">AQ106/B106%</f>
        <v>0</v>
      </c>
      <c r="AS106" s="2" t="n">
        <v>0</v>
      </c>
      <c r="AT106" s="3" t="n">
        <f aca="false">AS106/B106%</f>
        <v>0</v>
      </c>
    </row>
    <row r="107" customFormat="false" ht="12.15" hidden="false" customHeight="false" outlineLevel="0" collapsed="false">
      <c r="A107" s="2" t="s">
        <v>306</v>
      </c>
      <c r="B107" s="2" t="n">
        <v>15</v>
      </c>
      <c r="C107" s="2" t="n">
        <v>15</v>
      </c>
      <c r="D107" s="3" t="n">
        <f aca="false">C107/B107%</f>
        <v>100</v>
      </c>
      <c r="E107" s="2" t="n">
        <v>0</v>
      </c>
      <c r="F107" s="3" t="n">
        <f aca="false">E107/B107%</f>
        <v>0</v>
      </c>
      <c r="G107" s="2" t="n">
        <v>15</v>
      </c>
      <c r="H107" s="2" t="n">
        <v>0</v>
      </c>
      <c r="I107" s="3" t="n">
        <f aca="false">G107/Q107%</f>
        <v>100</v>
      </c>
      <c r="J107" s="3" t="n">
        <f aca="false">H107/Q107%</f>
        <v>0</v>
      </c>
      <c r="K107" s="2" t="n">
        <v>0</v>
      </c>
      <c r="L107" s="3" t="n">
        <f aca="false">K107/B107%</f>
        <v>0</v>
      </c>
      <c r="M107" s="2" t="n">
        <v>15</v>
      </c>
      <c r="N107" s="3" t="n">
        <f aca="false">M107/Q107%</f>
        <v>100</v>
      </c>
      <c r="O107" s="2" t="n">
        <v>0</v>
      </c>
      <c r="P107" s="3" t="n">
        <f aca="false">O107/Q107%</f>
        <v>0</v>
      </c>
      <c r="Q107" s="3" t="n">
        <f aca="false">M107+O107</f>
        <v>15</v>
      </c>
      <c r="R107" s="3" t="n">
        <f aca="false">Q107/B107%</f>
        <v>100</v>
      </c>
      <c r="S107" s="2" t="n">
        <v>15</v>
      </c>
      <c r="T107" s="3" t="n">
        <f aca="false">S107/B107%</f>
        <v>100</v>
      </c>
      <c r="U107" s="2" t="n">
        <v>0</v>
      </c>
      <c r="V107" s="3" t="n">
        <f aca="false">U107/B107%</f>
        <v>0</v>
      </c>
      <c r="W107" s="2" t="n">
        <v>0</v>
      </c>
      <c r="X107" s="3" t="n">
        <f aca="false">W107/B107%</f>
        <v>0</v>
      </c>
      <c r="Y107" s="2" t="n">
        <v>0</v>
      </c>
      <c r="Z107" s="3" t="n">
        <f aca="false">Y107/B107%</f>
        <v>0</v>
      </c>
      <c r="AA107" s="2" t="n">
        <v>0</v>
      </c>
      <c r="AB107" s="3" t="n">
        <f aca="false">AA107/B107%</f>
        <v>0</v>
      </c>
      <c r="AC107" s="2" t="n">
        <v>0</v>
      </c>
      <c r="AD107" s="3" t="n">
        <f aca="false">AC107/B107%</f>
        <v>0</v>
      </c>
      <c r="AE107" s="2" t="n">
        <v>15</v>
      </c>
      <c r="AF107" s="3" t="n">
        <f aca="false">AE107/B107%</f>
        <v>100</v>
      </c>
      <c r="AG107" s="2" t="n">
        <v>0</v>
      </c>
      <c r="AH107" s="3" t="n">
        <f aca="false">AG107/B107%</f>
        <v>0</v>
      </c>
      <c r="AI107" s="2" t="n">
        <v>0</v>
      </c>
      <c r="AJ107" s="3" t="n">
        <f aca="false">AI107/B107%</f>
        <v>0</v>
      </c>
      <c r="AK107" s="2" t="n">
        <v>0</v>
      </c>
      <c r="AL107" s="3" t="n">
        <f aca="false">AK107/B107%</f>
        <v>0</v>
      </c>
      <c r="AM107" s="2" t="n">
        <v>0</v>
      </c>
      <c r="AN107" s="3" t="n">
        <f aca="false">AM107/B107%</f>
        <v>0</v>
      </c>
      <c r="AO107" s="2" t="n">
        <v>0</v>
      </c>
      <c r="AP107" s="3" t="n">
        <f aca="false">AO107/B107%</f>
        <v>0</v>
      </c>
      <c r="AQ107" s="0" t="n">
        <v>0</v>
      </c>
      <c r="AR107" s="3" t="n">
        <f aca="false">AQ107/B107%</f>
        <v>0</v>
      </c>
      <c r="AS107" s="2" t="n">
        <v>0</v>
      </c>
      <c r="AT107" s="3" t="n">
        <f aca="false">AS107/B107%</f>
        <v>0</v>
      </c>
    </row>
    <row r="108" customFormat="false" ht="23.05" hidden="false" customHeight="false" outlineLevel="0" collapsed="false">
      <c r="A108" s="2" t="s">
        <v>184</v>
      </c>
      <c r="B108" s="2" t="n">
        <v>14</v>
      </c>
      <c r="C108" s="2" t="n">
        <v>14</v>
      </c>
      <c r="D108" s="3" t="n">
        <f aca="false">C108/B108%</f>
        <v>100</v>
      </c>
      <c r="E108" s="2" t="n">
        <v>0</v>
      </c>
      <c r="F108" s="3" t="n">
        <f aca="false">E108/B108%</f>
        <v>0</v>
      </c>
      <c r="G108" s="2" t="n">
        <v>8</v>
      </c>
      <c r="H108" s="2" t="n">
        <v>0</v>
      </c>
      <c r="I108" s="3" t="n">
        <f aca="false">G108/Q108%</f>
        <v>100</v>
      </c>
      <c r="J108" s="3" t="n">
        <f aca="false">H108/Q108%</f>
        <v>0</v>
      </c>
      <c r="K108" s="2" t="n">
        <v>6</v>
      </c>
      <c r="L108" s="3" t="n">
        <f aca="false">K108/B108%</f>
        <v>42.8571428571429</v>
      </c>
      <c r="M108" s="2" t="n">
        <v>8</v>
      </c>
      <c r="N108" s="3" t="n">
        <f aca="false">M108/Q108%</f>
        <v>100</v>
      </c>
      <c r="O108" s="2" t="n">
        <v>0</v>
      </c>
      <c r="P108" s="3" t="n">
        <f aca="false">O108/Q108%</f>
        <v>0</v>
      </c>
      <c r="Q108" s="3" t="n">
        <f aca="false">M108+O108</f>
        <v>8</v>
      </c>
      <c r="R108" s="3" t="n">
        <f aca="false">Q108/B108%</f>
        <v>57.1428571428571</v>
      </c>
      <c r="S108" s="2" t="n">
        <v>8</v>
      </c>
      <c r="T108" s="3" t="n">
        <f aca="false">S108/B108%</f>
        <v>57.1428571428571</v>
      </c>
      <c r="U108" s="2" t="n">
        <v>0</v>
      </c>
      <c r="V108" s="3" t="n">
        <f aca="false">U108/B108%</f>
        <v>0</v>
      </c>
      <c r="W108" s="2" t="n">
        <v>6</v>
      </c>
      <c r="X108" s="3" t="n">
        <f aca="false">W108/B108%</f>
        <v>42.8571428571429</v>
      </c>
      <c r="Y108" s="2" t="n">
        <v>0</v>
      </c>
      <c r="Z108" s="3" t="n">
        <f aca="false">Y108/B108%</f>
        <v>0</v>
      </c>
      <c r="AA108" s="2" t="n">
        <v>0</v>
      </c>
      <c r="AB108" s="3" t="n">
        <f aca="false">AA108/B108%</f>
        <v>0</v>
      </c>
      <c r="AC108" s="2" t="n">
        <v>0</v>
      </c>
      <c r="AD108" s="3" t="n">
        <f aca="false">AC108/B108%</f>
        <v>0</v>
      </c>
      <c r="AE108" s="2" t="n">
        <v>6</v>
      </c>
      <c r="AF108" s="3" t="n">
        <f aca="false">AE108/B108%</f>
        <v>42.8571428571429</v>
      </c>
      <c r="AG108" s="2" t="n">
        <v>0</v>
      </c>
      <c r="AH108" s="3" t="n">
        <f aca="false">AG108/B108%</f>
        <v>0</v>
      </c>
      <c r="AI108" s="2" t="n">
        <v>0</v>
      </c>
      <c r="AJ108" s="3" t="n">
        <f aca="false">AI108/B108%</f>
        <v>0</v>
      </c>
      <c r="AK108" s="2" t="n">
        <v>8</v>
      </c>
      <c r="AL108" s="3" t="n">
        <f aca="false">AK108/B108%</f>
        <v>57.1428571428571</v>
      </c>
      <c r="AM108" s="2" t="n">
        <v>0</v>
      </c>
      <c r="AN108" s="3" t="n">
        <f aca="false">AM108/B108%</f>
        <v>0</v>
      </c>
      <c r="AO108" s="2" t="n">
        <v>0</v>
      </c>
      <c r="AP108" s="3" t="n">
        <f aca="false">AO108/B108%</f>
        <v>0</v>
      </c>
      <c r="AQ108" s="0" t="n">
        <v>0</v>
      </c>
      <c r="AR108" s="3" t="n">
        <f aca="false">AQ108/B108%</f>
        <v>0</v>
      </c>
      <c r="AS108" s="2" t="n">
        <v>0</v>
      </c>
      <c r="AT108" s="3" t="n">
        <f aca="false">AS108/B108%</f>
        <v>0</v>
      </c>
    </row>
    <row r="109" customFormat="false" ht="12.15" hidden="false" customHeight="false" outlineLevel="0" collapsed="false">
      <c r="A109" s="1" t="s">
        <v>54</v>
      </c>
      <c r="B109" s="0" t="n">
        <v>14</v>
      </c>
      <c r="C109" s="0" t="n">
        <v>14</v>
      </c>
      <c r="D109" s="0" t="n">
        <v>100</v>
      </c>
      <c r="E109" s="0" t="n">
        <v>0</v>
      </c>
      <c r="F109" s="0" t="n">
        <v>0</v>
      </c>
      <c r="G109" s="0" t="n">
        <v>14</v>
      </c>
      <c r="H109" s="0" t="n">
        <v>0</v>
      </c>
      <c r="I109" s="0" t="n">
        <v>100</v>
      </c>
      <c r="J109" s="0" t="n">
        <v>0</v>
      </c>
      <c r="K109" s="0" t="n">
        <v>0</v>
      </c>
      <c r="L109" s="0" t="n">
        <v>0</v>
      </c>
      <c r="M109" s="0" t="n">
        <v>14</v>
      </c>
      <c r="N109" s="0" t="n">
        <v>100</v>
      </c>
      <c r="O109" s="0" t="n">
        <v>0</v>
      </c>
      <c r="P109" s="0" t="n">
        <v>0</v>
      </c>
      <c r="Q109" s="0" t="n">
        <v>14</v>
      </c>
      <c r="R109" s="0" t="n">
        <v>100</v>
      </c>
      <c r="S109" s="0" t="n">
        <v>14</v>
      </c>
      <c r="T109" s="0" t="n">
        <v>10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14</v>
      </c>
      <c r="AH109" s="3" t="n">
        <f aca="false">AG109/B109%</f>
        <v>10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3" t="n">
        <f aca="false">AQ109/B109%</f>
        <v>0</v>
      </c>
      <c r="AS109" s="0" t="n">
        <v>0</v>
      </c>
      <c r="AT109" s="3" t="n">
        <f aca="false">AS109/B109%</f>
        <v>0</v>
      </c>
    </row>
    <row r="110" customFormat="false" ht="12.15" hidden="false" customHeight="false" outlineLevel="0" collapsed="false">
      <c r="A110" s="1" t="s">
        <v>212</v>
      </c>
      <c r="B110" s="0" t="n">
        <v>14</v>
      </c>
      <c r="C110" s="0" t="n">
        <v>14</v>
      </c>
      <c r="D110" s="0" t="n">
        <v>10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4</v>
      </c>
      <c r="L110" s="0" t="n">
        <v>10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14</v>
      </c>
      <c r="X110" s="0" t="n">
        <v>10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14</v>
      </c>
      <c r="AH110" s="3" t="n">
        <f aca="false">AG110/B110%</f>
        <v>10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3" t="n">
        <f aca="false">AQ110/B110%</f>
        <v>0</v>
      </c>
      <c r="AS110" s="0" t="n">
        <v>0</v>
      </c>
      <c r="AT110" s="3" t="n">
        <f aca="false">AS110/B110%</f>
        <v>0</v>
      </c>
    </row>
    <row r="111" customFormat="false" ht="12.15" hidden="false" customHeight="false" outlineLevel="0" collapsed="false">
      <c r="A111" s="1" t="s">
        <v>187</v>
      </c>
      <c r="B111" s="0" t="n">
        <v>14</v>
      </c>
      <c r="C111" s="0" t="n">
        <v>14</v>
      </c>
      <c r="D111" s="0" t="n">
        <v>10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4</v>
      </c>
      <c r="L111" s="0" t="n">
        <v>10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14</v>
      </c>
      <c r="X111" s="0" t="n">
        <v>10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14</v>
      </c>
      <c r="AH111" s="3" t="n">
        <f aca="false">AG111/B111%</f>
        <v>10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3" t="n">
        <f aca="false">AQ111/B111%</f>
        <v>0</v>
      </c>
      <c r="AS111" s="0" t="n">
        <v>0</v>
      </c>
      <c r="AT111" s="3" t="n">
        <f aca="false">AS111/B111%</f>
        <v>0</v>
      </c>
    </row>
    <row r="112" customFormat="false" ht="12.15" hidden="false" customHeight="false" outlineLevel="0" collapsed="false">
      <c r="A112" s="1" t="s">
        <v>247</v>
      </c>
      <c r="B112" s="0" t="n">
        <v>14</v>
      </c>
      <c r="C112" s="0" t="n">
        <v>14</v>
      </c>
      <c r="D112" s="0" t="n">
        <v>10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4</v>
      </c>
      <c r="L112" s="0" t="n">
        <v>10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14</v>
      </c>
      <c r="X112" s="0" t="n">
        <v>10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14</v>
      </c>
      <c r="AF112" s="0" t="n">
        <v>100</v>
      </c>
      <c r="AG112" s="0" t="n">
        <v>0</v>
      </c>
      <c r="AH112" s="3" t="n">
        <f aca="false">AG112/B112%</f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3" t="n">
        <f aca="false">AQ112/B112%</f>
        <v>0</v>
      </c>
      <c r="AS112" s="0" t="n">
        <v>0</v>
      </c>
      <c r="AT112" s="3" t="n">
        <f aca="false">AS112/B112%</f>
        <v>0</v>
      </c>
    </row>
    <row r="113" customFormat="false" ht="12.15" hidden="false" customHeight="false" outlineLevel="0" collapsed="false">
      <c r="A113" s="1" t="s">
        <v>97</v>
      </c>
      <c r="B113" s="0" t="n">
        <v>14</v>
      </c>
      <c r="C113" s="0" t="n">
        <v>14</v>
      </c>
      <c r="D113" s="0" t="n">
        <v>10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4</v>
      </c>
      <c r="L113" s="0" t="n">
        <v>10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14</v>
      </c>
      <c r="X113" s="0" t="n">
        <v>10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14</v>
      </c>
      <c r="AF113" s="0" t="n">
        <v>100</v>
      </c>
      <c r="AG113" s="0" t="n">
        <v>0</v>
      </c>
      <c r="AH113" s="3" t="n">
        <f aca="false">AG113/B113%</f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3" t="n">
        <f aca="false">AQ113/B113%</f>
        <v>0</v>
      </c>
      <c r="AS113" s="0" t="n">
        <v>0</v>
      </c>
      <c r="AT113" s="3" t="n">
        <f aca="false">AS113/B113%</f>
        <v>0</v>
      </c>
    </row>
    <row r="114" customFormat="false" ht="12.15" hidden="false" customHeight="false" outlineLevel="0" collapsed="false">
      <c r="A114" s="2" t="s">
        <v>103</v>
      </c>
      <c r="B114" s="2" t="n">
        <v>14</v>
      </c>
      <c r="C114" s="2" t="n">
        <v>14</v>
      </c>
      <c r="D114" s="3" t="n">
        <f aca="false">C114/B114%</f>
        <v>100</v>
      </c>
      <c r="E114" s="2" t="n">
        <v>0</v>
      </c>
      <c r="F114" s="3" t="n">
        <f aca="false">E114/B114%</f>
        <v>0</v>
      </c>
      <c r="G114" s="2" t="n">
        <v>0</v>
      </c>
      <c r="H114" s="2" t="n">
        <v>0</v>
      </c>
      <c r="I114" s="0" t="n">
        <v>0</v>
      </c>
      <c r="J114" s="0" t="n">
        <v>0</v>
      </c>
      <c r="K114" s="2" t="n">
        <v>14</v>
      </c>
      <c r="L114" s="3" t="n">
        <f aca="false">K114/B114%</f>
        <v>100</v>
      </c>
      <c r="M114" s="2" t="n">
        <v>0</v>
      </c>
      <c r="N114" s="0" t="n">
        <v>0</v>
      </c>
      <c r="O114" s="2" t="n">
        <v>0</v>
      </c>
      <c r="P114" s="0" t="n">
        <v>0</v>
      </c>
      <c r="Q114" s="3" t="n">
        <f aca="false">M114+O114</f>
        <v>0</v>
      </c>
      <c r="R114" s="3" t="n">
        <f aca="false">Q114/B114%</f>
        <v>0</v>
      </c>
      <c r="S114" s="2" t="n">
        <v>0</v>
      </c>
      <c r="T114" s="3" t="n">
        <f aca="false">S114/B114%</f>
        <v>0</v>
      </c>
      <c r="U114" s="2" t="n">
        <v>0</v>
      </c>
      <c r="V114" s="3" t="n">
        <f aca="false">U114/B114%</f>
        <v>0</v>
      </c>
      <c r="W114" s="2" t="n">
        <v>14</v>
      </c>
      <c r="X114" s="3" t="n">
        <f aca="false">W114/B114%</f>
        <v>100</v>
      </c>
      <c r="Y114" s="2" t="n">
        <v>0</v>
      </c>
      <c r="Z114" s="3" t="n">
        <f aca="false">Y114/B114%</f>
        <v>0</v>
      </c>
      <c r="AA114" s="2" t="n">
        <v>0</v>
      </c>
      <c r="AB114" s="3" t="n">
        <f aca="false">AA114/B114%</f>
        <v>0</v>
      </c>
      <c r="AC114" s="2" t="n">
        <v>0</v>
      </c>
      <c r="AD114" s="3" t="n">
        <f aca="false">AC114/B114%</f>
        <v>0</v>
      </c>
      <c r="AE114" s="2" t="n">
        <v>14</v>
      </c>
      <c r="AF114" s="3" t="n">
        <f aca="false">AE114/B114%</f>
        <v>100</v>
      </c>
      <c r="AG114" s="2" t="n">
        <v>0</v>
      </c>
      <c r="AH114" s="3" t="n">
        <f aca="false">AG114/B114%</f>
        <v>0</v>
      </c>
      <c r="AI114" s="2" t="n">
        <v>0</v>
      </c>
      <c r="AJ114" s="3" t="n">
        <f aca="false">AI114/B114%</f>
        <v>0</v>
      </c>
      <c r="AK114" s="2" t="n">
        <v>0</v>
      </c>
      <c r="AL114" s="3" t="n">
        <f aca="false">AK114/B114%</f>
        <v>0</v>
      </c>
      <c r="AM114" s="2" t="n">
        <v>0</v>
      </c>
      <c r="AN114" s="3" t="n">
        <f aca="false">AM114/B114%</f>
        <v>0</v>
      </c>
      <c r="AO114" s="2" t="n">
        <v>0</v>
      </c>
      <c r="AP114" s="3" t="n">
        <f aca="false">AO114/B114%</f>
        <v>0</v>
      </c>
      <c r="AQ114" s="0" t="n">
        <v>0</v>
      </c>
      <c r="AR114" s="3" t="n">
        <f aca="false">AQ114/B114%</f>
        <v>0</v>
      </c>
      <c r="AS114" s="2" t="n">
        <v>0</v>
      </c>
      <c r="AT114" s="3" t="n">
        <f aca="false">AS114/B114%</f>
        <v>0</v>
      </c>
    </row>
    <row r="115" customFormat="false" ht="12.15" hidden="false" customHeight="false" outlineLevel="0" collapsed="false">
      <c r="A115" s="2" t="s">
        <v>301</v>
      </c>
      <c r="B115" s="2" t="n">
        <v>14</v>
      </c>
      <c r="C115" s="2" t="n">
        <v>13</v>
      </c>
      <c r="D115" s="3" t="n">
        <f aca="false">C115/B115%</f>
        <v>92.8571428571429</v>
      </c>
      <c r="E115" s="2" t="n">
        <v>1</v>
      </c>
      <c r="F115" s="3" t="n">
        <f aca="false">E115/B115%</f>
        <v>7.14285714285714</v>
      </c>
      <c r="G115" s="2" t="n">
        <v>0</v>
      </c>
      <c r="H115" s="2" t="n">
        <v>0</v>
      </c>
      <c r="I115" s="0" t="n">
        <v>0</v>
      </c>
      <c r="J115" s="0" t="n">
        <v>0</v>
      </c>
      <c r="K115" s="2" t="n">
        <v>14</v>
      </c>
      <c r="L115" s="3" t="n">
        <f aca="false">K115/B115%</f>
        <v>100</v>
      </c>
      <c r="M115" s="2" t="n">
        <v>0</v>
      </c>
      <c r="N115" s="0" t="n">
        <v>0</v>
      </c>
      <c r="O115" s="2" t="n">
        <v>0</v>
      </c>
      <c r="P115" s="0" t="n">
        <v>0</v>
      </c>
      <c r="Q115" s="3" t="n">
        <f aca="false">M115+O115</f>
        <v>0</v>
      </c>
      <c r="R115" s="3" t="n">
        <f aca="false">Q115/B115%</f>
        <v>0</v>
      </c>
      <c r="S115" s="2" t="n">
        <v>0</v>
      </c>
      <c r="T115" s="3" t="n">
        <f aca="false">S115/B115%</f>
        <v>0</v>
      </c>
      <c r="U115" s="2" t="n">
        <v>0</v>
      </c>
      <c r="V115" s="3" t="n">
        <f aca="false">U115/B115%</f>
        <v>0</v>
      </c>
      <c r="W115" s="2" t="n">
        <v>13</v>
      </c>
      <c r="X115" s="3" t="n">
        <f aca="false">W115/B115%</f>
        <v>92.8571428571429</v>
      </c>
      <c r="Y115" s="2" t="n">
        <v>0</v>
      </c>
      <c r="Z115" s="3" t="n">
        <f aca="false">Y115/B115%</f>
        <v>0</v>
      </c>
      <c r="AA115" s="2" t="n">
        <v>0</v>
      </c>
      <c r="AB115" s="3" t="n">
        <f aca="false">AA115/B115%</f>
        <v>0</v>
      </c>
      <c r="AC115" s="2" t="n">
        <v>1</v>
      </c>
      <c r="AD115" s="3" t="n">
        <f aca="false">AC115/B115%</f>
        <v>7.14285714285714</v>
      </c>
      <c r="AE115" s="2" t="n">
        <v>14</v>
      </c>
      <c r="AF115" s="3" t="n">
        <f aca="false">AE115/B115%</f>
        <v>100</v>
      </c>
      <c r="AG115" s="2" t="n">
        <v>0</v>
      </c>
      <c r="AH115" s="3" t="n">
        <f aca="false">AG115/B115%</f>
        <v>0</v>
      </c>
      <c r="AI115" s="2" t="n">
        <v>0</v>
      </c>
      <c r="AJ115" s="3" t="n">
        <f aca="false">AI115/B115%</f>
        <v>0</v>
      </c>
      <c r="AK115" s="2" t="n">
        <v>0</v>
      </c>
      <c r="AL115" s="3" t="n">
        <f aca="false">AK115/B115%</f>
        <v>0</v>
      </c>
      <c r="AM115" s="2" t="n">
        <v>0</v>
      </c>
      <c r="AN115" s="3" t="n">
        <f aca="false">AM115/B115%</f>
        <v>0</v>
      </c>
      <c r="AO115" s="2" t="n">
        <v>0</v>
      </c>
      <c r="AP115" s="3" t="n">
        <f aca="false">AO115/B115%</f>
        <v>0</v>
      </c>
      <c r="AQ115" s="0" t="n">
        <v>0</v>
      </c>
      <c r="AR115" s="3" t="n">
        <f aca="false">AQ115/B115%</f>
        <v>0</v>
      </c>
      <c r="AS115" s="2" t="n">
        <v>0</v>
      </c>
      <c r="AT115" s="3" t="n">
        <f aca="false">AS115/B115%</f>
        <v>0</v>
      </c>
    </row>
    <row r="116" customFormat="false" ht="12.15" hidden="false" customHeight="false" outlineLevel="0" collapsed="false">
      <c r="A116" s="1" t="s">
        <v>201</v>
      </c>
      <c r="B116" s="0" t="n">
        <v>13</v>
      </c>
      <c r="C116" s="0" t="n">
        <v>13</v>
      </c>
      <c r="D116" s="0" t="n">
        <v>10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3</v>
      </c>
      <c r="L116" s="0" t="n">
        <v>10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13</v>
      </c>
      <c r="X116" s="0" t="n">
        <v>10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9</v>
      </c>
      <c r="AF116" s="0" t="n">
        <v>69.2</v>
      </c>
      <c r="AG116" s="0" t="n">
        <v>1</v>
      </c>
      <c r="AH116" s="3" t="n">
        <f aca="false">AG116/B116%</f>
        <v>7.69230769230769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3</v>
      </c>
      <c r="AR116" s="3" t="n">
        <f aca="false">AQ116/B116%</f>
        <v>23.0769230769231</v>
      </c>
      <c r="AS116" s="0" t="n">
        <v>0</v>
      </c>
      <c r="AT116" s="3" t="n">
        <f aca="false">AS116/B116%</f>
        <v>0</v>
      </c>
    </row>
    <row r="117" customFormat="false" ht="23.05" hidden="false" customHeight="false" outlineLevel="0" collapsed="false">
      <c r="A117" s="1" t="s">
        <v>161</v>
      </c>
      <c r="B117" s="0" t="n">
        <v>13</v>
      </c>
      <c r="C117" s="0" t="n">
        <v>4</v>
      </c>
      <c r="D117" s="0" t="n">
        <v>30.8</v>
      </c>
      <c r="E117" s="0" t="n">
        <v>9</v>
      </c>
      <c r="F117" s="0" t="n">
        <v>69.2</v>
      </c>
      <c r="G117" s="0" t="n">
        <v>13</v>
      </c>
      <c r="H117" s="0" t="n">
        <v>0</v>
      </c>
      <c r="I117" s="0" t="n">
        <v>100</v>
      </c>
      <c r="J117" s="0" t="n">
        <v>0</v>
      </c>
      <c r="K117" s="0" t="n">
        <v>0</v>
      </c>
      <c r="L117" s="0" t="n">
        <v>0</v>
      </c>
      <c r="M117" s="0" t="n">
        <v>13</v>
      </c>
      <c r="N117" s="0" t="n">
        <v>100</v>
      </c>
      <c r="O117" s="0" t="n">
        <v>0</v>
      </c>
      <c r="P117" s="0" t="n">
        <v>0</v>
      </c>
      <c r="Q117" s="0" t="n">
        <v>13</v>
      </c>
      <c r="R117" s="0" t="n">
        <v>100</v>
      </c>
      <c r="S117" s="0" t="n">
        <v>4</v>
      </c>
      <c r="T117" s="0" t="n">
        <v>30.8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9</v>
      </c>
      <c r="Z117" s="0" t="n">
        <v>69.2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4</v>
      </c>
      <c r="AH117" s="3" t="n">
        <f aca="false">AG117/B117%</f>
        <v>30.7692307692308</v>
      </c>
      <c r="AI117" s="0" t="n">
        <v>0</v>
      </c>
      <c r="AJ117" s="0" t="n">
        <v>0</v>
      </c>
      <c r="AK117" s="0" t="n">
        <v>9</v>
      </c>
      <c r="AL117" s="0" t="n">
        <v>69.2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3" t="n">
        <f aca="false">AQ117/B117%</f>
        <v>0</v>
      </c>
      <c r="AS117" s="0" t="n">
        <v>0</v>
      </c>
      <c r="AT117" s="3" t="n">
        <f aca="false">AS117/B117%</f>
        <v>0</v>
      </c>
    </row>
    <row r="118" customFormat="false" ht="12.15" hidden="false" customHeight="false" outlineLevel="0" collapsed="false">
      <c r="A118" s="2" t="s">
        <v>202</v>
      </c>
      <c r="B118" s="2" t="n">
        <v>13</v>
      </c>
      <c r="C118" s="2" t="n">
        <v>13</v>
      </c>
      <c r="D118" s="3" t="n">
        <f aca="false">C118/B118%</f>
        <v>100</v>
      </c>
      <c r="E118" s="2" t="n">
        <v>0</v>
      </c>
      <c r="F118" s="3" t="n">
        <f aca="false">E118/B118%</f>
        <v>0</v>
      </c>
      <c r="G118" s="2" t="n">
        <v>13</v>
      </c>
      <c r="H118" s="2" t="n">
        <v>0</v>
      </c>
      <c r="I118" s="3" t="n">
        <f aca="false">G118/Q118%</f>
        <v>100</v>
      </c>
      <c r="J118" s="3" t="n">
        <f aca="false">H118/Q118%</f>
        <v>0</v>
      </c>
      <c r="K118" s="2" t="n">
        <v>0</v>
      </c>
      <c r="L118" s="3" t="n">
        <f aca="false">K118/B118%</f>
        <v>0</v>
      </c>
      <c r="M118" s="2" t="n">
        <v>13</v>
      </c>
      <c r="N118" s="3" t="n">
        <f aca="false">M118/Q118%</f>
        <v>100</v>
      </c>
      <c r="O118" s="2" t="n">
        <v>0</v>
      </c>
      <c r="P118" s="3" t="n">
        <f aca="false">O118/Q118%</f>
        <v>0</v>
      </c>
      <c r="Q118" s="3" t="n">
        <f aca="false">M118+O118</f>
        <v>13</v>
      </c>
      <c r="R118" s="3" t="n">
        <f aca="false">Q118/B118%</f>
        <v>100</v>
      </c>
      <c r="S118" s="2" t="n">
        <v>13</v>
      </c>
      <c r="T118" s="3" t="n">
        <f aca="false">S118/B118%</f>
        <v>100</v>
      </c>
      <c r="U118" s="2" t="n">
        <v>0</v>
      </c>
      <c r="V118" s="3" t="n">
        <f aca="false">U118/B118%</f>
        <v>0</v>
      </c>
      <c r="W118" s="2" t="n">
        <v>0</v>
      </c>
      <c r="X118" s="3" t="n">
        <f aca="false">W118/B118%</f>
        <v>0</v>
      </c>
      <c r="Y118" s="2" t="n">
        <v>0</v>
      </c>
      <c r="Z118" s="3" t="n">
        <f aca="false">Y118/B118%</f>
        <v>0</v>
      </c>
      <c r="AA118" s="2" t="n">
        <v>0</v>
      </c>
      <c r="AB118" s="3" t="n">
        <f aca="false">AA118/B118%</f>
        <v>0</v>
      </c>
      <c r="AC118" s="2" t="n">
        <v>0</v>
      </c>
      <c r="AD118" s="3" t="n">
        <f aca="false">AC118/B118%</f>
        <v>0</v>
      </c>
      <c r="AE118" s="2" t="n">
        <v>0</v>
      </c>
      <c r="AF118" s="3" t="n">
        <f aca="false">AE118/B118%</f>
        <v>0</v>
      </c>
      <c r="AG118" s="2" t="n">
        <v>13</v>
      </c>
      <c r="AH118" s="3" t="n">
        <f aca="false">AG118/B118%</f>
        <v>100</v>
      </c>
      <c r="AI118" s="2" t="n">
        <v>0</v>
      </c>
      <c r="AJ118" s="3" t="n">
        <f aca="false">AI118/B118%</f>
        <v>0</v>
      </c>
      <c r="AK118" s="2" t="n">
        <v>0</v>
      </c>
      <c r="AL118" s="3" t="n">
        <f aca="false">AK118/B118%</f>
        <v>0</v>
      </c>
      <c r="AM118" s="2" t="n">
        <v>0</v>
      </c>
      <c r="AN118" s="3" t="n">
        <f aca="false">AM118/B118%</f>
        <v>0</v>
      </c>
      <c r="AO118" s="2" t="n">
        <v>0</v>
      </c>
      <c r="AP118" s="3" t="n">
        <f aca="false">AO118/B118%</f>
        <v>0</v>
      </c>
      <c r="AQ118" s="0" t="n">
        <v>0</v>
      </c>
      <c r="AR118" s="3" t="n">
        <f aca="false">AQ118/B118%</f>
        <v>0</v>
      </c>
      <c r="AS118" s="2" t="n">
        <v>0</v>
      </c>
      <c r="AT118" s="3" t="n">
        <f aca="false">AS118/B118%</f>
        <v>0</v>
      </c>
    </row>
    <row r="119" customFormat="false" ht="23.05" hidden="false" customHeight="false" outlineLevel="0" collapsed="false">
      <c r="A119" s="2" t="s">
        <v>347</v>
      </c>
      <c r="B119" s="2" t="n">
        <v>13</v>
      </c>
      <c r="C119" s="2" t="n">
        <v>13</v>
      </c>
      <c r="D119" s="3" t="n">
        <f aca="false">C119/B119%</f>
        <v>100</v>
      </c>
      <c r="E119" s="2" t="n">
        <v>0</v>
      </c>
      <c r="F119" s="3" t="n">
        <f aca="false">E119/B119%</f>
        <v>0</v>
      </c>
      <c r="G119" s="2" t="n">
        <v>0</v>
      </c>
      <c r="H119" s="2" t="n">
        <v>0</v>
      </c>
      <c r="I119" s="0" t="n">
        <v>0</v>
      </c>
      <c r="J119" s="0" t="n">
        <v>0</v>
      </c>
      <c r="K119" s="2" t="n">
        <v>13</v>
      </c>
      <c r="L119" s="3" t="n">
        <f aca="false">K119/B119%</f>
        <v>100</v>
      </c>
      <c r="M119" s="2" t="n">
        <v>0</v>
      </c>
      <c r="N119" s="0" t="n">
        <v>0</v>
      </c>
      <c r="O119" s="2" t="n">
        <v>0</v>
      </c>
      <c r="P119" s="0" t="n">
        <v>0</v>
      </c>
      <c r="Q119" s="3" t="n">
        <f aca="false">M119+O119</f>
        <v>0</v>
      </c>
      <c r="R119" s="3" t="n">
        <f aca="false">Q119/B119%</f>
        <v>0</v>
      </c>
      <c r="S119" s="2" t="n">
        <v>0</v>
      </c>
      <c r="T119" s="3" t="n">
        <f aca="false">S119/B119%</f>
        <v>0</v>
      </c>
      <c r="U119" s="2" t="n">
        <v>0</v>
      </c>
      <c r="V119" s="3" t="n">
        <f aca="false">U119/B119%</f>
        <v>0</v>
      </c>
      <c r="W119" s="2" t="n">
        <v>13</v>
      </c>
      <c r="X119" s="3" t="n">
        <f aca="false">W119/B119%</f>
        <v>100</v>
      </c>
      <c r="Y119" s="2" t="n">
        <v>0</v>
      </c>
      <c r="Z119" s="3" t="n">
        <f aca="false">Y119/B119%</f>
        <v>0</v>
      </c>
      <c r="AA119" s="2" t="n">
        <v>0</v>
      </c>
      <c r="AB119" s="3" t="n">
        <f aca="false">AA119/B119%</f>
        <v>0</v>
      </c>
      <c r="AC119" s="2" t="n">
        <v>0</v>
      </c>
      <c r="AD119" s="3" t="n">
        <f aca="false">AC119/B119%</f>
        <v>0</v>
      </c>
      <c r="AE119" s="2" t="n">
        <v>13</v>
      </c>
      <c r="AF119" s="3" t="n">
        <f aca="false">AE119/B119%</f>
        <v>100</v>
      </c>
      <c r="AG119" s="2" t="n">
        <v>0</v>
      </c>
      <c r="AH119" s="3" t="n">
        <f aca="false">AG119/B119%</f>
        <v>0</v>
      </c>
      <c r="AI119" s="2" t="n">
        <v>0</v>
      </c>
      <c r="AJ119" s="3" t="n">
        <f aca="false">AI119/B119%</f>
        <v>0</v>
      </c>
      <c r="AK119" s="2" t="n">
        <v>0</v>
      </c>
      <c r="AL119" s="3" t="n">
        <f aca="false">AK119/B119%</f>
        <v>0</v>
      </c>
      <c r="AM119" s="2" t="n">
        <v>0</v>
      </c>
      <c r="AN119" s="3" t="n">
        <f aca="false">AM119/B119%</f>
        <v>0</v>
      </c>
      <c r="AO119" s="2" t="n">
        <v>0</v>
      </c>
      <c r="AP119" s="3" t="n">
        <f aca="false">AO119/B119%</f>
        <v>0</v>
      </c>
      <c r="AQ119" s="0" t="n">
        <v>0</v>
      </c>
      <c r="AR119" s="3" t="n">
        <f aca="false">AQ119/B119%</f>
        <v>0</v>
      </c>
      <c r="AS119" s="2" t="n">
        <v>0</v>
      </c>
      <c r="AT119" s="3" t="n">
        <f aca="false">AS119/B119%</f>
        <v>0</v>
      </c>
    </row>
    <row r="120" customFormat="false" ht="23.05" hidden="false" customHeight="false" outlineLevel="0" collapsed="false">
      <c r="A120" s="2" t="s">
        <v>289</v>
      </c>
      <c r="B120" s="2" t="n">
        <v>12</v>
      </c>
      <c r="C120" s="2" t="n">
        <v>12</v>
      </c>
      <c r="D120" s="3" t="n">
        <f aca="false">C120/B120%</f>
        <v>100</v>
      </c>
      <c r="E120" s="2" t="n">
        <v>0</v>
      </c>
      <c r="F120" s="3" t="n">
        <f aca="false">E120/B120%</f>
        <v>0</v>
      </c>
      <c r="G120" s="2" t="n">
        <v>0</v>
      </c>
      <c r="H120" s="2" t="n">
        <v>0</v>
      </c>
      <c r="I120" s="0" t="n">
        <v>0</v>
      </c>
      <c r="J120" s="0" t="n">
        <v>0</v>
      </c>
      <c r="K120" s="2" t="n">
        <v>12</v>
      </c>
      <c r="L120" s="3" t="n">
        <f aca="false">K120/B120%</f>
        <v>100</v>
      </c>
      <c r="M120" s="2" t="n">
        <v>0</v>
      </c>
      <c r="N120" s="0" t="n">
        <v>0</v>
      </c>
      <c r="O120" s="2" t="n">
        <v>0</v>
      </c>
      <c r="P120" s="0" t="n">
        <v>0</v>
      </c>
      <c r="Q120" s="3" t="n">
        <f aca="false">M120+O120</f>
        <v>0</v>
      </c>
      <c r="R120" s="3" t="n">
        <f aca="false">Q120/B120%</f>
        <v>0</v>
      </c>
      <c r="S120" s="2" t="n">
        <v>0</v>
      </c>
      <c r="T120" s="3" t="n">
        <f aca="false">S120/B120%</f>
        <v>0</v>
      </c>
      <c r="U120" s="2" t="n">
        <v>0</v>
      </c>
      <c r="V120" s="3" t="n">
        <f aca="false">U120/B120%</f>
        <v>0</v>
      </c>
      <c r="W120" s="2" t="n">
        <v>12</v>
      </c>
      <c r="X120" s="3" t="n">
        <f aca="false">W120/B120%</f>
        <v>100</v>
      </c>
      <c r="Y120" s="2" t="n">
        <v>0</v>
      </c>
      <c r="Z120" s="3" t="n">
        <f aca="false">Y120/B120%</f>
        <v>0</v>
      </c>
      <c r="AA120" s="2" t="n">
        <v>0</v>
      </c>
      <c r="AB120" s="3" t="n">
        <f aca="false">AA120/B120%</f>
        <v>0</v>
      </c>
      <c r="AC120" s="2" t="n">
        <v>0</v>
      </c>
      <c r="AD120" s="3" t="n">
        <f aca="false">AC120/B120%</f>
        <v>0</v>
      </c>
      <c r="AE120" s="2" t="n">
        <v>5</v>
      </c>
      <c r="AF120" s="3" t="n">
        <f aca="false">AE120/B120%</f>
        <v>41.6666666666667</v>
      </c>
      <c r="AG120" s="2" t="n">
        <v>2</v>
      </c>
      <c r="AH120" s="3" t="n">
        <f aca="false">AG120/B120%</f>
        <v>16.6666666666667</v>
      </c>
      <c r="AI120" s="2" t="n">
        <v>0</v>
      </c>
      <c r="AJ120" s="3" t="n">
        <f aca="false">AI120/B120%</f>
        <v>0</v>
      </c>
      <c r="AK120" s="2" t="n">
        <v>3</v>
      </c>
      <c r="AL120" s="3" t="n">
        <f aca="false">AK120/B120%</f>
        <v>25</v>
      </c>
      <c r="AM120" s="2" t="n">
        <v>0</v>
      </c>
      <c r="AN120" s="3" t="n">
        <f aca="false">AM120/B120%</f>
        <v>0</v>
      </c>
      <c r="AO120" s="2" t="n">
        <v>0</v>
      </c>
      <c r="AP120" s="3" t="n">
        <f aca="false">AO120/B120%</f>
        <v>0</v>
      </c>
      <c r="AQ120" s="0" t="n">
        <v>2</v>
      </c>
      <c r="AR120" s="3" t="n">
        <f aca="false">AQ120/B120%</f>
        <v>16.6666666666667</v>
      </c>
      <c r="AS120" s="2" t="n">
        <v>0</v>
      </c>
      <c r="AT120" s="3" t="n">
        <f aca="false">AS120/B120%</f>
        <v>0</v>
      </c>
    </row>
    <row r="121" customFormat="false" ht="12.15" hidden="false" customHeight="false" outlineLevel="0" collapsed="false">
      <c r="A121" s="1" t="s">
        <v>197</v>
      </c>
      <c r="B121" s="0" t="n">
        <v>12</v>
      </c>
      <c r="C121" s="0" t="n">
        <v>12</v>
      </c>
      <c r="D121" s="0" t="n">
        <v>10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2</v>
      </c>
      <c r="L121" s="0" t="n">
        <v>10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12</v>
      </c>
      <c r="X121" s="0" t="n">
        <v>10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12</v>
      </c>
      <c r="AH121" s="3" t="n">
        <f aca="false">AG121/B121%</f>
        <v>10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3" t="n">
        <f aca="false">AQ121/B121%</f>
        <v>0</v>
      </c>
      <c r="AS121" s="0" t="n">
        <v>0</v>
      </c>
      <c r="AT121" s="3" t="n">
        <f aca="false">AS121/B121%</f>
        <v>0</v>
      </c>
    </row>
    <row r="122" customFormat="false" ht="12.15" hidden="false" customHeight="false" outlineLevel="0" collapsed="false">
      <c r="A122" s="1" t="s">
        <v>196</v>
      </c>
      <c r="B122" s="0" t="n">
        <v>12</v>
      </c>
      <c r="C122" s="0" t="n">
        <v>12</v>
      </c>
      <c r="D122" s="0" t="n">
        <v>10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2</v>
      </c>
      <c r="L122" s="0" t="n">
        <v>10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12</v>
      </c>
      <c r="X122" s="0" t="n">
        <v>10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12</v>
      </c>
      <c r="AH122" s="3" t="n">
        <f aca="false">AG122/B122%</f>
        <v>10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3" t="n">
        <f aca="false">AQ122/B122%</f>
        <v>0</v>
      </c>
      <c r="AS122" s="0" t="n">
        <v>0</v>
      </c>
      <c r="AT122" s="3" t="n">
        <f aca="false">AS122/B122%</f>
        <v>0</v>
      </c>
    </row>
    <row r="123" customFormat="false" ht="12.15" hidden="false" customHeight="false" outlineLevel="0" collapsed="false">
      <c r="A123" s="1" t="s">
        <v>244</v>
      </c>
      <c r="B123" s="0" t="n">
        <v>12</v>
      </c>
      <c r="C123" s="0" t="n">
        <v>12</v>
      </c>
      <c r="D123" s="0" t="n">
        <v>10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2</v>
      </c>
      <c r="L123" s="0" t="n">
        <v>10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12</v>
      </c>
      <c r="X123" s="0" t="n">
        <v>10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12</v>
      </c>
      <c r="AF123" s="0" t="n">
        <v>100</v>
      </c>
      <c r="AG123" s="0" t="n">
        <v>0</v>
      </c>
      <c r="AH123" s="3" t="n">
        <f aca="false">AG123/B123%</f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3" t="n">
        <f aca="false">AQ123/B123%</f>
        <v>0</v>
      </c>
      <c r="AS123" s="0" t="n">
        <v>0</v>
      </c>
      <c r="AT123" s="3" t="n">
        <f aca="false">AS123/B123%</f>
        <v>0</v>
      </c>
    </row>
    <row r="124" customFormat="false" ht="12.15" hidden="false" customHeight="false" outlineLevel="0" collapsed="false">
      <c r="A124" s="1" t="s">
        <v>298</v>
      </c>
      <c r="B124" s="0" t="n">
        <v>12</v>
      </c>
      <c r="C124" s="0" t="n">
        <v>12</v>
      </c>
      <c r="D124" s="0" t="n">
        <v>10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12</v>
      </c>
      <c r="L124" s="0" t="n">
        <v>10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12</v>
      </c>
      <c r="X124" s="0" t="n">
        <v>10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12</v>
      </c>
      <c r="AF124" s="0" t="n">
        <v>100</v>
      </c>
      <c r="AG124" s="0" t="n">
        <v>0</v>
      </c>
      <c r="AH124" s="3" t="n">
        <f aca="false">AG124/B124%</f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3" t="n">
        <f aca="false">AQ124/B124%</f>
        <v>0</v>
      </c>
      <c r="AS124" s="0" t="n">
        <v>0</v>
      </c>
      <c r="AT124" s="3" t="n">
        <f aca="false">AS124/B124%</f>
        <v>0</v>
      </c>
    </row>
    <row r="125" customFormat="false" ht="12.15" hidden="false" customHeight="false" outlineLevel="0" collapsed="false">
      <c r="A125" s="1" t="s">
        <v>222</v>
      </c>
      <c r="B125" s="0" t="n">
        <v>12</v>
      </c>
      <c r="C125" s="0" t="n">
        <v>12</v>
      </c>
      <c r="D125" s="0" t="n">
        <v>100</v>
      </c>
      <c r="E125" s="0" t="n">
        <v>0</v>
      </c>
      <c r="F125" s="0" t="n">
        <v>0</v>
      </c>
      <c r="G125" s="0" t="n">
        <v>2</v>
      </c>
      <c r="H125" s="0" t="n">
        <v>0</v>
      </c>
      <c r="I125" s="0" t="n">
        <v>100</v>
      </c>
      <c r="J125" s="0" t="n">
        <v>0</v>
      </c>
      <c r="K125" s="0" t="n">
        <v>10</v>
      </c>
      <c r="L125" s="0" t="n">
        <v>83.3</v>
      </c>
      <c r="M125" s="0" t="n">
        <v>2</v>
      </c>
      <c r="N125" s="0" t="n">
        <v>100</v>
      </c>
      <c r="O125" s="0" t="n">
        <v>0</v>
      </c>
      <c r="P125" s="0" t="n">
        <v>0</v>
      </c>
      <c r="Q125" s="0" t="n">
        <v>2</v>
      </c>
      <c r="R125" s="0" t="n">
        <v>16.7</v>
      </c>
      <c r="S125" s="0" t="n">
        <v>2</v>
      </c>
      <c r="T125" s="0" t="n">
        <v>16.7</v>
      </c>
      <c r="U125" s="0" t="n">
        <v>0</v>
      </c>
      <c r="V125" s="0" t="n">
        <v>0</v>
      </c>
      <c r="W125" s="0" t="n">
        <v>10</v>
      </c>
      <c r="X125" s="0" t="n">
        <v>83.33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12</v>
      </c>
      <c r="AF125" s="0" t="n">
        <v>100</v>
      </c>
      <c r="AG125" s="0" t="n">
        <v>0</v>
      </c>
      <c r="AH125" s="3" t="n">
        <f aca="false">AG125/B125%</f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3" t="n">
        <f aca="false">AQ125/B125%</f>
        <v>0</v>
      </c>
      <c r="AS125" s="0" t="n">
        <v>0</v>
      </c>
      <c r="AT125" s="3" t="n">
        <f aca="false">AS125/B125%</f>
        <v>0</v>
      </c>
    </row>
    <row r="126" customFormat="false" ht="12.15" hidden="false" customHeight="false" outlineLevel="0" collapsed="false">
      <c r="A126" s="1" t="s">
        <v>59</v>
      </c>
      <c r="B126" s="0" t="n">
        <v>12</v>
      </c>
      <c r="C126" s="0" t="n">
        <v>12</v>
      </c>
      <c r="D126" s="0" t="n">
        <v>10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2</v>
      </c>
      <c r="L126" s="0" t="n">
        <v>10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12</v>
      </c>
      <c r="X126" s="0" t="n">
        <v>10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12</v>
      </c>
      <c r="AF126" s="0" t="n">
        <v>100</v>
      </c>
      <c r="AG126" s="0" t="n">
        <v>0</v>
      </c>
      <c r="AH126" s="3" t="n">
        <f aca="false">AG126/B126%</f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3" t="n">
        <f aca="false">AQ126/B126%</f>
        <v>0</v>
      </c>
      <c r="AS126" s="0" t="n">
        <v>0</v>
      </c>
      <c r="AT126" s="3" t="n">
        <f aca="false">AS126/B126%</f>
        <v>0</v>
      </c>
    </row>
    <row r="127" customFormat="false" ht="23.05" hidden="false" customHeight="false" outlineLevel="0" collapsed="false">
      <c r="A127" s="2" t="s">
        <v>46</v>
      </c>
      <c r="B127" s="2" t="n">
        <v>11</v>
      </c>
      <c r="C127" s="2" t="n">
        <v>11</v>
      </c>
      <c r="D127" s="3" t="n">
        <f aca="false">C127/B127%</f>
        <v>100</v>
      </c>
      <c r="E127" s="2" t="n">
        <v>0</v>
      </c>
      <c r="F127" s="3" t="n">
        <f aca="false">E127/B127%</f>
        <v>0</v>
      </c>
      <c r="G127" s="2" t="n">
        <v>0</v>
      </c>
      <c r="H127" s="2" t="n">
        <v>0</v>
      </c>
      <c r="I127" s="0" t="n">
        <v>0</v>
      </c>
      <c r="J127" s="0" t="n">
        <v>0</v>
      </c>
      <c r="K127" s="2" t="n">
        <v>11</v>
      </c>
      <c r="L127" s="3" t="n">
        <f aca="false">K127/B127%</f>
        <v>100</v>
      </c>
      <c r="M127" s="2" t="n">
        <v>0</v>
      </c>
      <c r="N127" s="0" t="n">
        <v>0</v>
      </c>
      <c r="O127" s="2" t="n">
        <v>0</v>
      </c>
      <c r="P127" s="0" t="n">
        <v>0</v>
      </c>
      <c r="Q127" s="3" t="n">
        <f aca="false">M127+O127</f>
        <v>0</v>
      </c>
      <c r="R127" s="3" t="n">
        <f aca="false">Q127/B127%</f>
        <v>0</v>
      </c>
      <c r="S127" s="2" t="n">
        <v>0</v>
      </c>
      <c r="T127" s="3" t="n">
        <f aca="false">S127/B127%</f>
        <v>0</v>
      </c>
      <c r="U127" s="2" t="n">
        <v>0</v>
      </c>
      <c r="V127" s="3" t="n">
        <f aca="false">U127/B127%</f>
        <v>0</v>
      </c>
      <c r="W127" s="2" t="n">
        <v>11</v>
      </c>
      <c r="X127" s="3" t="n">
        <f aca="false">W127/B127%</f>
        <v>100</v>
      </c>
      <c r="Y127" s="2" t="n">
        <v>0</v>
      </c>
      <c r="Z127" s="3" t="n">
        <f aca="false">Y127/B127%</f>
        <v>0</v>
      </c>
      <c r="AA127" s="2" t="n">
        <v>0</v>
      </c>
      <c r="AB127" s="3" t="n">
        <f aca="false">AA127/B127%</f>
        <v>0</v>
      </c>
      <c r="AC127" s="2" t="n">
        <v>0</v>
      </c>
      <c r="AD127" s="3" t="n">
        <f aca="false">AC127/B127%</f>
        <v>0</v>
      </c>
      <c r="AE127" s="2" t="n">
        <v>1</v>
      </c>
      <c r="AF127" s="3" t="n">
        <f aca="false">AE127/B127%</f>
        <v>9.09090909090909</v>
      </c>
      <c r="AG127" s="2" t="n">
        <v>0</v>
      </c>
      <c r="AH127" s="3" t="n">
        <f aca="false">AG127/B127%</f>
        <v>0</v>
      </c>
      <c r="AI127" s="2" t="n">
        <v>0</v>
      </c>
      <c r="AJ127" s="3" t="n">
        <f aca="false">AI127/B127%</f>
        <v>0</v>
      </c>
      <c r="AK127" s="2" t="n">
        <v>10</v>
      </c>
      <c r="AL127" s="3" t="n">
        <f aca="false">AK127/B127%</f>
        <v>90.9090909090909</v>
      </c>
      <c r="AM127" s="2" t="n">
        <v>0</v>
      </c>
      <c r="AN127" s="3" t="n">
        <f aca="false">AM127/B127%</f>
        <v>0</v>
      </c>
      <c r="AO127" s="2" t="n">
        <v>0</v>
      </c>
      <c r="AP127" s="3" t="n">
        <f aca="false">AO127/B127%</f>
        <v>0</v>
      </c>
      <c r="AQ127" s="0" t="n">
        <v>0</v>
      </c>
      <c r="AR127" s="3" t="n">
        <f aca="false">AQ127/B127%</f>
        <v>0</v>
      </c>
      <c r="AS127" s="2" t="n">
        <v>0</v>
      </c>
      <c r="AT127" s="3" t="n">
        <f aca="false">AS127/B127%</f>
        <v>0</v>
      </c>
    </row>
    <row r="128" customFormat="false" ht="12.15" hidden="false" customHeight="false" outlineLevel="0" collapsed="false">
      <c r="A128" s="1" t="s">
        <v>307</v>
      </c>
      <c r="B128" s="0" t="n">
        <v>11</v>
      </c>
      <c r="C128" s="0" t="n">
        <v>11</v>
      </c>
      <c r="D128" s="0" t="n">
        <v>10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1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11</v>
      </c>
      <c r="X128" s="0" t="n">
        <v>10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11</v>
      </c>
      <c r="AF128" s="0" t="n">
        <v>100</v>
      </c>
      <c r="AG128" s="0" t="n">
        <v>0</v>
      </c>
      <c r="AH128" s="3" t="n">
        <f aca="false">AG128/B128%</f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3" t="n">
        <f aca="false">AQ128/B128%</f>
        <v>0</v>
      </c>
      <c r="AS128" s="0" t="n">
        <v>0</v>
      </c>
      <c r="AT128" s="3" t="n">
        <f aca="false">AS128/B128%</f>
        <v>0</v>
      </c>
    </row>
    <row r="129" customFormat="false" ht="12.15" hidden="false" customHeight="false" outlineLevel="0" collapsed="false">
      <c r="A129" s="2" t="s">
        <v>331</v>
      </c>
      <c r="B129" s="2" t="n">
        <v>11</v>
      </c>
      <c r="C129" s="2" t="n">
        <v>11</v>
      </c>
      <c r="D129" s="3" t="n">
        <f aca="false">C129/B129%</f>
        <v>100</v>
      </c>
      <c r="E129" s="2" t="n">
        <v>0</v>
      </c>
      <c r="F129" s="3" t="n">
        <f aca="false">E129/B129%</f>
        <v>0</v>
      </c>
      <c r="G129" s="2" t="n">
        <v>0</v>
      </c>
      <c r="H129" s="2" t="n">
        <v>0</v>
      </c>
      <c r="I129" s="0" t="n">
        <v>0</v>
      </c>
      <c r="J129" s="0" t="n">
        <v>0</v>
      </c>
      <c r="K129" s="2" t="n">
        <v>11</v>
      </c>
      <c r="L129" s="3" t="n">
        <f aca="false">K129/B129%</f>
        <v>100</v>
      </c>
      <c r="M129" s="2" t="n">
        <v>0</v>
      </c>
      <c r="N129" s="0" t="n">
        <v>0</v>
      </c>
      <c r="O129" s="2" t="n">
        <v>0</v>
      </c>
      <c r="P129" s="0" t="n">
        <v>0</v>
      </c>
      <c r="Q129" s="3" t="n">
        <f aca="false">M129+O129</f>
        <v>0</v>
      </c>
      <c r="R129" s="3" t="n">
        <f aca="false">Q129/B129%</f>
        <v>0</v>
      </c>
      <c r="S129" s="2" t="n">
        <v>0</v>
      </c>
      <c r="T129" s="3" t="n">
        <f aca="false">S129/B129%</f>
        <v>0</v>
      </c>
      <c r="U129" s="2" t="n">
        <v>0</v>
      </c>
      <c r="V129" s="3" t="n">
        <f aca="false">U129/B129%</f>
        <v>0</v>
      </c>
      <c r="W129" s="2" t="n">
        <v>11</v>
      </c>
      <c r="X129" s="3" t="n">
        <f aca="false">W129/B129%</f>
        <v>100</v>
      </c>
      <c r="Y129" s="2" t="n">
        <v>0</v>
      </c>
      <c r="Z129" s="3" t="n">
        <f aca="false">Y129/B129%</f>
        <v>0</v>
      </c>
      <c r="AA129" s="2" t="n">
        <v>0</v>
      </c>
      <c r="AB129" s="3" t="n">
        <f aca="false">AA129/B129%</f>
        <v>0</v>
      </c>
      <c r="AC129" s="2" t="n">
        <v>0</v>
      </c>
      <c r="AD129" s="3" t="n">
        <f aca="false">AC129/B129%</f>
        <v>0</v>
      </c>
      <c r="AE129" s="2" t="n">
        <v>11</v>
      </c>
      <c r="AF129" s="3" t="n">
        <f aca="false">AE129/B129%</f>
        <v>100</v>
      </c>
      <c r="AG129" s="2" t="n">
        <v>0</v>
      </c>
      <c r="AH129" s="3" t="n">
        <f aca="false">AG129/B129%</f>
        <v>0</v>
      </c>
      <c r="AI129" s="2" t="n">
        <v>0</v>
      </c>
      <c r="AJ129" s="3" t="n">
        <f aca="false">AI129/B129%</f>
        <v>0</v>
      </c>
      <c r="AK129" s="2" t="n">
        <v>0</v>
      </c>
      <c r="AL129" s="3" t="n">
        <f aca="false">AK129/B129%</f>
        <v>0</v>
      </c>
      <c r="AM129" s="2" t="n">
        <v>0</v>
      </c>
      <c r="AN129" s="3" t="n">
        <f aca="false">AM129/B129%</f>
        <v>0</v>
      </c>
      <c r="AO129" s="2" t="n">
        <v>0</v>
      </c>
      <c r="AP129" s="3" t="n">
        <f aca="false">AO129/B129%</f>
        <v>0</v>
      </c>
      <c r="AQ129" s="0" t="n">
        <v>0</v>
      </c>
      <c r="AR129" s="3" t="n">
        <f aca="false">AQ129/B129%</f>
        <v>0</v>
      </c>
      <c r="AS129" s="2" t="n">
        <v>0</v>
      </c>
      <c r="AT129" s="3" t="n">
        <f aca="false">AS129/B129%</f>
        <v>0</v>
      </c>
    </row>
    <row r="130" customFormat="false" ht="12.15" hidden="false" customHeight="false" outlineLevel="0" collapsed="false">
      <c r="A130" s="2" t="s">
        <v>332</v>
      </c>
      <c r="B130" s="2" t="n">
        <v>10</v>
      </c>
      <c r="C130" s="2" t="n">
        <v>10</v>
      </c>
      <c r="D130" s="3" t="n">
        <f aca="false">C130/B130%</f>
        <v>100</v>
      </c>
      <c r="E130" s="2" t="n">
        <v>0</v>
      </c>
      <c r="F130" s="3" t="n">
        <f aca="false">E130/B130%</f>
        <v>0</v>
      </c>
      <c r="G130" s="2" t="n">
        <v>4</v>
      </c>
      <c r="H130" s="2" t="n">
        <v>0</v>
      </c>
      <c r="I130" s="3" t="n">
        <f aca="false">G130/Q130%</f>
        <v>100</v>
      </c>
      <c r="J130" s="3" t="n">
        <f aca="false">H130/Q130%</f>
        <v>0</v>
      </c>
      <c r="K130" s="2" t="n">
        <v>6</v>
      </c>
      <c r="L130" s="3" t="n">
        <f aca="false">K130/B130%</f>
        <v>60</v>
      </c>
      <c r="M130" s="2" t="n">
        <v>4</v>
      </c>
      <c r="N130" s="3" t="n">
        <f aca="false">M130/Q130%</f>
        <v>100</v>
      </c>
      <c r="O130" s="2" t="n">
        <v>0</v>
      </c>
      <c r="P130" s="3" t="n">
        <f aca="false">O130/Q130%</f>
        <v>0</v>
      </c>
      <c r="Q130" s="3" t="n">
        <f aca="false">M130+O130</f>
        <v>4</v>
      </c>
      <c r="R130" s="3" t="n">
        <f aca="false">Q130/B130%</f>
        <v>40</v>
      </c>
      <c r="S130" s="2" t="n">
        <v>4</v>
      </c>
      <c r="T130" s="3" t="n">
        <f aca="false">S130/B130%</f>
        <v>40</v>
      </c>
      <c r="U130" s="2" t="n">
        <v>0</v>
      </c>
      <c r="V130" s="3" t="n">
        <f aca="false">U130/B130%</f>
        <v>0</v>
      </c>
      <c r="W130" s="2" t="n">
        <v>6</v>
      </c>
      <c r="X130" s="3" t="n">
        <f aca="false">W130/B130%</f>
        <v>60</v>
      </c>
      <c r="Y130" s="2" t="n">
        <v>0</v>
      </c>
      <c r="Z130" s="3" t="n">
        <f aca="false">Y130/B130%</f>
        <v>0</v>
      </c>
      <c r="AA130" s="2" t="n">
        <v>0</v>
      </c>
      <c r="AB130" s="3" t="n">
        <f aca="false">AA130/B130%</f>
        <v>0</v>
      </c>
      <c r="AC130" s="2" t="n">
        <v>0</v>
      </c>
      <c r="AD130" s="3" t="n">
        <f aca="false">AC130/B130%</f>
        <v>0</v>
      </c>
      <c r="AE130" s="2" t="n">
        <v>2</v>
      </c>
      <c r="AF130" s="3" t="n">
        <f aca="false">AE130/B130%</f>
        <v>20</v>
      </c>
      <c r="AG130" s="2" t="n">
        <v>1</v>
      </c>
      <c r="AH130" s="3" t="n">
        <f aca="false">AG130/B130%</f>
        <v>10</v>
      </c>
      <c r="AI130" s="2" t="n">
        <v>0</v>
      </c>
      <c r="AJ130" s="3" t="n">
        <f aca="false">AI130/B130%</f>
        <v>0</v>
      </c>
      <c r="AK130" s="2" t="n">
        <v>0</v>
      </c>
      <c r="AL130" s="3" t="n">
        <f aca="false">AK130/B130%</f>
        <v>0</v>
      </c>
      <c r="AM130" s="2" t="n">
        <v>0</v>
      </c>
      <c r="AN130" s="3" t="n">
        <f aca="false">AM130/B130%</f>
        <v>0</v>
      </c>
      <c r="AO130" s="2" t="n">
        <v>0</v>
      </c>
      <c r="AP130" s="3" t="n">
        <f aca="false">AO130/B130%</f>
        <v>0</v>
      </c>
      <c r="AQ130" s="0" t="n">
        <v>7</v>
      </c>
      <c r="AR130" s="3" t="n">
        <f aca="false">AQ130/B130%</f>
        <v>70</v>
      </c>
      <c r="AS130" s="2" t="n">
        <v>0</v>
      </c>
      <c r="AT130" s="3" t="n">
        <f aca="false">AS130/B130%</f>
        <v>0</v>
      </c>
    </row>
    <row r="131" customFormat="false" ht="12.15" hidden="false" customHeight="false" outlineLevel="0" collapsed="false">
      <c r="A131" s="2" t="s">
        <v>330</v>
      </c>
      <c r="B131" s="2" t="n">
        <v>10</v>
      </c>
      <c r="C131" s="2" t="n">
        <v>10</v>
      </c>
      <c r="D131" s="3" t="n">
        <f aca="false">C131/B131%</f>
        <v>100</v>
      </c>
      <c r="E131" s="2" t="n">
        <v>0</v>
      </c>
      <c r="F131" s="3" t="n">
        <f aca="false">E131/B131%</f>
        <v>0</v>
      </c>
      <c r="G131" s="2" t="n">
        <v>0</v>
      </c>
      <c r="H131" s="2" t="n">
        <v>0</v>
      </c>
      <c r="I131" s="0" t="n">
        <v>0</v>
      </c>
      <c r="J131" s="0" t="n">
        <v>0</v>
      </c>
      <c r="K131" s="2" t="n">
        <v>10</v>
      </c>
      <c r="L131" s="3" t="n">
        <f aca="false">K131/B131%</f>
        <v>100</v>
      </c>
      <c r="M131" s="2" t="n">
        <v>0</v>
      </c>
      <c r="N131" s="0" t="n">
        <v>0</v>
      </c>
      <c r="O131" s="2" t="n">
        <v>0</v>
      </c>
      <c r="P131" s="0" t="n">
        <v>0</v>
      </c>
      <c r="Q131" s="3" t="n">
        <f aca="false">M131+O131</f>
        <v>0</v>
      </c>
      <c r="R131" s="3" t="n">
        <f aca="false">Q131/B131%</f>
        <v>0</v>
      </c>
      <c r="S131" s="2" t="n">
        <v>0</v>
      </c>
      <c r="T131" s="3" t="n">
        <f aca="false">S131/B131%</f>
        <v>0</v>
      </c>
      <c r="U131" s="2" t="n">
        <v>0</v>
      </c>
      <c r="V131" s="3" t="n">
        <f aca="false">U131/B131%</f>
        <v>0</v>
      </c>
      <c r="W131" s="2" t="n">
        <v>10</v>
      </c>
      <c r="X131" s="3" t="n">
        <f aca="false">W131/B131%</f>
        <v>100</v>
      </c>
      <c r="Y131" s="2" t="n">
        <v>0</v>
      </c>
      <c r="Z131" s="3" t="n">
        <f aca="false">Y131/B131%</f>
        <v>0</v>
      </c>
      <c r="AA131" s="2" t="n">
        <v>0</v>
      </c>
      <c r="AB131" s="3" t="n">
        <f aca="false">AA131/B131%</f>
        <v>0</v>
      </c>
      <c r="AC131" s="2" t="n">
        <v>0</v>
      </c>
      <c r="AD131" s="3" t="n">
        <f aca="false">AC131/B131%</f>
        <v>0</v>
      </c>
      <c r="AE131" s="2" t="n">
        <v>10</v>
      </c>
      <c r="AF131" s="3" t="n">
        <f aca="false">AE131/B131%</f>
        <v>100</v>
      </c>
      <c r="AG131" s="2" t="n">
        <v>0</v>
      </c>
      <c r="AH131" s="3" t="n">
        <f aca="false">AG131/B131%</f>
        <v>0</v>
      </c>
      <c r="AI131" s="2" t="n">
        <v>0</v>
      </c>
      <c r="AJ131" s="3" t="n">
        <f aca="false">AI131/B131%</f>
        <v>0</v>
      </c>
      <c r="AK131" s="2" t="n">
        <v>0</v>
      </c>
      <c r="AL131" s="3" t="n">
        <f aca="false">AK131/B131%</f>
        <v>0</v>
      </c>
      <c r="AM131" s="2" t="n">
        <v>0</v>
      </c>
      <c r="AN131" s="3" t="n">
        <f aca="false">AM131/B131%</f>
        <v>0</v>
      </c>
      <c r="AO131" s="2" t="n">
        <v>0</v>
      </c>
      <c r="AP131" s="3" t="n">
        <f aca="false">AO131/B131%</f>
        <v>0</v>
      </c>
      <c r="AQ131" s="0" t="n">
        <v>4</v>
      </c>
      <c r="AR131" s="3" t="n">
        <f aca="false">AQ131/B131%</f>
        <v>40</v>
      </c>
      <c r="AS131" s="2" t="n">
        <v>0</v>
      </c>
      <c r="AT131" s="3" t="n">
        <f aca="false">AS131/B131%</f>
        <v>0</v>
      </c>
    </row>
    <row r="132" customFormat="false" ht="23.05" hidden="false" customHeight="false" outlineLevel="0" collapsed="false">
      <c r="A132" s="1" t="s">
        <v>137</v>
      </c>
      <c r="B132" s="0" t="n">
        <v>10</v>
      </c>
      <c r="C132" s="0" t="n">
        <v>10</v>
      </c>
      <c r="D132" s="0" t="n">
        <v>100</v>
      </c>
      <c r="E132" s="0" t="n">
        <v>0</v>
      </c>
      <c r="F132" s="0" t="n">
        <v>0</v>
      </c>
      <c r="G132" s="0" t="n">
        <v>10</v>
      </c>
      <c r="H132" s="0" t="n">
        <v>0</v>
      </c>
      <c r="I132" s="0" t="n">
        <v>100</v>
      </c>
      <c r="J132" s="0" t="n">
        <v>0</v>
      </c>
      <c r="K132" s="0" t="n">
        <v>0</v>
      </c>
      <c r="L132" s="0" t="n">
        <v>0</v>
      </c>
      <c r="M132" s="0" t="n">
        <v>10</v>
      </c>
      <c r="N132" s="0" t="n">
        <v>100</v>
      </c>
      <c r="O132" s="0" t="n">
        <v>0</v>
      </c>
      <c r="P132" s="0" t="n">
        <v>0</v>
      </c>
      <c r="Q132" s="0" t="n">
        <v>10</v>
      </c>
      <c r="R132" s="0" t="n">
        <v>100</v>
      </c>
      <c r="S132" s="0" t="n">
        <v>10</v>
      </c>
      <c r="T132" s="0" t="n">
        <v>10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5</v>
      </c>
      <c r="AH132" s="3" t="n">
        <f aca="false">AG132/B132%</f>
        <v>50</v>
      </c>
      <c r="AI132" s="0" t="n">
        <v>0</v>
      </c>
      <c r="AJ132" s="0" t="n">
        <v>0</v>
      </c>
      <c r="AK132" s="0" t="n">
        <v>4</v>
      </c>
      <c r="AL132" s="0" t="n">
        <v>4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1</v>
      </c>
      <c r="AR132" s="3" t="n">
        <f aca="false">AQ132/B132%</f>
        <v>10</v>
      </c>
      <c r="AS132" s="0" t="n">
        <v>0</v>
      </c>
      <c r="AT132" s="3" t="n">
        <f aca="false">AS132/B132%</f>
        <v>0</v>
      </c>
    </row>
    <row r="133" customFormat="false" ht="23.05" hidden="false" customHeight="false" outlineLevel="0" collapsed="false">
      <c r="A133" s="2" t="s">
        <v>84</v>
      </c>
      <c r="B133" s="2" t="n">
        <v>10</v>
      </c>
      <c r="C133" s="2" t="n">
        <v>10</v>
      </c>
      <c r="D133" s="3" t="n">
        <f aca="false">C133/B133%</f>
        <v>100</v>
      </c>
      <c r="E133" s="2" t="n">
        <v>0</v>
      </c>
      <c r="F133" s="3" t="n">
        <f aca="false">E133/B133%</f>
        <v>0</v>
      </c>
      <c r="G133" s="2" t="n">
        <v>3</v>
      </c>
      <c r="H133" s="2" t="n">
        <v>0</v>
      </c>
      <c r="I133" s="3" t="n">
        <f aca="false">G133/Q133%</f>
        <v>100</v>
      </c>
      <c r="J133" s="3" t="n">
        <f aca="false">H133/Q133%</f>
        <v>0</v>
      </c>
      <c r="K133" s="2" t="n">
        <v>7</v>
      </c>
      <c r="L133" s="3" t="n">
        <f aca="false">K133/B133%</f>
        <v>70</v>
      </c>
      <c r="M133" s="2" t="n">
        <v>3</v>
      </c>
      <c r="N133" s="3" t="n">
        <f aca="false">M133/Q133%</f>
        <v>100</v>
      </c>
      <c r="O133" s="2" t="n">
        <v>0</v>
      </c>
      <c r="P133" s="3" t="n">
        <f aca="false">O133/Q133%</f>
        <v>0</v>
      </c>
      <c r="Q133" s="3" t="n">
        <f aca="false">M133+O133</f>
        <v>3</v>
      </c>
      <c r="R133" s="3" t="n">
        <f aca="false">Q133/B133%</f>
        <v>30</v>
      </c>
      <c r="S133" s="2" t="n">
        <v>3</v>
      </c>
      <c r="T133" s="3" t="n">
        <f aca="false">S133/B133%</f>
        <v>30</v>
      </c>
      <c r="U133" s="2" t="n">
        <v>0</v>
      </c>
      <c r="V133" s="3" t="n">
        <f aca="false">U133/B133%</f>
        <v>0</v>
      </c>
      <c r="W133" s="2" t="n">
        <v>7</v>
      </c>
      <c r="X133" s="3" t="n">
        <f aca="false">W133/B133%</f>
        <v>70</v>
      </c>
      <c r="Y133" s="2" t="n">
        <v>0</v>
      </c>
      <c r="Z133" s="3" t="n">
        <f aca="false">Y133/B133%</f>
        <v>0</v>
      </c>
      <c r="AA133" s="2" t="n">
        <v>0</v>
      </c>
      <c r="AB133" s="3" t="n">
        <f aca="false">AA133/B133%</f>
        <v>0</v>
      </c>
      <c r="AC133" s="2" t="n">
        <v>0</v>
      </c>
      <c r="AD133" s="3" t="n">
        <f aca="false">AC133/B133%</f>
        <v>0</v>
      </c>
      <c r="AE133" s="2" t="n">
        <v>0</v>
      </c>
      <c r="AF133" s="3" t="n">
        <f aca="false">AE133/B133%</f>
        <v>0</v>
      </c>
      <c r="AG133" s="2" t="n">
        <v>0</v>
      </c>
      <c r="AH133" s="3" t="n">
        <f aca="false">AG133/B133%</f>
        <v>0</v>
      </c>
      <c r="AI133" s="2" t="n">
        <v>0</v>
      </c>
      <c r="AJ133" s="3" t="n">
        <f aca="false">AI133/B133%</f>
        <v>0</v>
      </c>
      <c r="AK133" s="2" t="n">
        <v>10</v>
      </c>
      <c r="AL133" s="3" t="n">
        <f aca="false">AK133/B133%</f>
        <v>100</v>
      </c>
      <c r="AM133" s="2" t="n">
        <v>0</v>
      </c>
      <c r="AN133" s="3" t="n">
        <f aca="false">AM133/B133%</f>
        <v>0</v>
      </c>
      <c r="AO133" s="2" t="n">
        <v>0</v>
      </c>
      <c r="AP133" s="3" t="n">
        <f aca="false">AO133/B133%</f>
        <v>0</v>
      </c>
      <c r="AQ133" s="0" t="n">
        <v>0</v>
      </c>
      <c r="AR133" s="3" t="n">
        <f aca="false">AQ133/B133%</f>
        <v>0</v>
      </c>
      <c r="AS133" s="2" t="n">
        <v>0</v>
      </c>
      <c r="AT133" s="3" t="n">
        <f aca="false">AS133/B133%</f>
        <v>0</v>
      </c>
    </row>
    <row r="134" customFormat="false" ht="12.15" hidden="false" customHeight="false" outlineLevel="0" collapsed="false">
      <c r="A134" s="1" t="s">
        <v>223</v>
      </c>
      <c r="B134" s="0" t="n">
        <v>10</v>
      </c>
      <c r="C134" s="0" t="n">
        <v>10</v>
      </c>
      <c r="D134" s="0" t="n">
        <v>10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0</v>
      </c>
      <c r="L134" s="0" t="n">
        <v>10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10</v>
      </c>
      <c r="X134" s="0" t="n">
        <v>10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5</v>
      </c>
      <c r="AF134" s="3" t="n">
        <f aca="false">AE134/B134%</f>
        <v>50</v>
      </c>
      <c r="AG134" s="0" t="n">
        <v>0</v>
      </c>
      <c r="AH134" s="3" t="n">
        <f aca="false">AG134/B134%</f>
        <v>0</v>
      </c>
      <c r="AI134" s="0" t="n">
        <v>0</v>
      </c>
      <c r="AJ134" s="0" t="n">
        <v>0</v>
      </c>
      <c r="AK134" s="0" t="n">
        <v>5</v>
      </c>
      <c r="AL134" s="0" t="n">
        <v>5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3" t="n">
        <f aca="false">AQ134/B134%</f>
        <v>0</v>
      </c>
      <c r="AS134" s="0" t="n">
        <v>0</v>
      </c>
      <c r="AT134" s="3" t="n">
        <f aca="false">AS134/B134%</f>
        <v>0</v>
      </c>
    </row>
    <row r="135" customFormat="false" ht="12.15" hidden="false" customHeight="false" outlineLevel="0" collapsed="false">
      <c r="A135" s="1" t="s">
        <v>107</v>
      </c>
      <c r="B135" s="0" t="n">
        <v>10</v>
      </c>
      <c r="C135" s="0" t="n">
        <v>10</v>
      </c>
      <c r="D135" s="0" t="n">
        <v>100</v>
      </c>
      <c r="E135" s="0" t="n">
        <v>0</v>
      </c>
      <c r="F135" s="0" t="n">
        <v>0</v>
      </c>
      <c r="G135" s="0" t="n">
        <v>10</v>
      </c>
      <c r="H135" s="0" t="n">
        <v>0</v>
      </c>
      <c r="I135" s="0" t="n">
        <v>100</v>
      </c>
      <c r="J135" s="0" t="n">
        <v>0</v>
      </c>
      <c r="K135" s="0" t="n">
        <v>0</v>
      </c>
      <c r="L135" s="0" t="n">
        <v>0</v>
      </c>
      <c r="M135" s="0" t="n">
        <v>10</v>
      </c>
      <c r="N135" s="0" t="n">
        <v>100</v>
      </c>
      <c r="O135" s="0" t="n">
        <v>0</v>
      </c>
      <c r="P135" s="0" t="n">
        <v>0</v>
      </c>
      <c r="Q135" s="0" t="n">
        <v>10</v>
      </c>
      <c r="R135" s="0" t="n">
        <v>100</v>
      </c>
      <c r="S135" s="0" t="n">
        <v>10</v>
      </c>
      <c r="T135" s="0" t="n">
        <v>10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10</v>
      </c>
      <c r="AF135" s="0" t="n">
        <v>100</v>
      </c>
      <c r="AG135" s="0" t="n">
        <v>0</v>
      </c>
      <c r="AH135" s="3" t="n">
        <f aca="false">AG135/B135%</f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3" t="n">
        <f aca="false">AQ135/B135%</f>
        <v>0</v>
      </c>
      <c r="AS135" s="0" t="n">
        <v>0</v>
      </c>
      <c r="AT135" s="3" t="n">
        <f aca="false">AS135/B135%</f>
        <v>0</v>
      </c>
    </row>
    <row r="136" customFormat="false" ht="12.15" hidden="false" customHeight="false" outlineLevel="0" collapsed="false">
      <c r="A136" s="1" t="s">
        <v>199</v>
      </c>
      <c r="B136" s="0" t="n">
        <v>10</v>
      </c>
      <c r="C136" s="0" t="n">
        <v>10</v>
      </c>
      <c r="D136" s="0" t="n">
        <v>10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0</v>
      </c>
      <c r="L136" s="0" t="n">
        <v>10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10</v>
      </c>
      <c r="X136" s="0" t="n">
        <v>10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10</v>
      </c>
      <c r="AF136" s="0" t="n">
        <v>100</v>
      </c>
      <c r="AG136" s="0" t="n">
        <v>0</v>
      </c>
      <c r="AH136" s="3" t="n">
        <f aca="false">AG136/B136%</f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3" t="n">
        <f aca="false">AQ136/B136%</f>
        <v>0</v>
      </c>
      <c r="AS136" s="0" t="n">
        <v>0</v>
      </c>
      <c r="AT136" s="3" t="n">
        <f aca="false">AS136/B136%</f>
        <v>0</v>
      </c>
    </row>
    <row r="137" customFormat="false" ht="23.05" hidden="false" customHeight="false" outlineLevel="0" collapsed="false">
      <c r="A137" s="2" t="s">
        <v>263</v>
      </c>
      <c r="B137" s="2" t="n">
        <v>10</v>
      </c>
      <c r="C137" s="2" t="n">
        <v>10</v>
      </c>
      <c r="D137" s="3" t="n">
        <f aca="false">C137/B137%</f>
        <v>100</v>
      </c>
      <c r="E137" s="2" t="n">
        <v>0</v>
      </c>
      <c r="F137" s="3" t="n">
        <f aca="false">E137/B137%</f>
        <v>0</v>
      </c>
      <c r="G137" s="2" t="n">
        <v>10</v>
      </c>
      <c r="H137" s="2" t="n">
        <v>0</v>
      </c>
      <c r="I137" s="3" t="n">
        <f aca="false">G137/Q137%</f>
        <v>100</v>
      </c>
      <c r="J137" s="3" t="n">
        <f aca="false">H137/Q137%</f>
        <v>0</v>
      </c>
      <c r="K137" s="2" t="n">
        <v>0</v>
      </c>
      <c r="L137" s="3" t="n">
        <f aca="false">K137/B137%</f>
        <v>0</v>
      </c>
      <c r="M137" s="2" t="n">
        <v>10</v>
      </c>
      <c r="N137" s="3" t="n">
        <f aca="false">M137/Q137%</f>
        <v>100</v>
      </c>
      <c r="O137" s="2" t="n">
        <v>0</v>
      </c>
      <c r="P137" s="3" t="n">
        <f aca="false">O137/Q137%</f>
        <v>0</v>
      </c>
      <c r="Q137" s="3" t="n">
        <f aca="false">M137+O137</f>
        <v>10</v>
      </c>
      <c r="R137" s="3" t="n">
        <f aca="false">Q137/B137%</f>
        <v>100</v>
      </c>
      <c r="S137" s="2" t="n">
        <v>10</v>
      </c>
      <c r="T137" s="3" t="n">
        <f aca="false">S137/B137%</f>
        <v>100</v>
      </c>
      <c r="U137" s="2" t="n">
        <v>0</v>
      </c>
      <c r="V137" s="3" t="n">
        <f aca="false">U137/B137%</f>
        <v>0</v>
      </c>
      <c r="W137" s="2" t="n">
        <v>0</v>
      </c>
      <c r="X137" s="3" t="n">
        <f aca="false">W137/B137%</f>
        <v>0</v>
      </c>
      <c r="Y137" s="2" t="n">
        <v>0</v>
      </c>
      <c r="Z137" s="3" t="n">
        <f aca="false">Y137/B137%</f>
        <v>0</v>
      </c>
      <c r="AA137" s="2" t="n">
        <v>0</v>
      </c>
      <c r="AB137" s="3" t="n">
        <f aca="false">AA137/B137%</f>
        <v>0</v>
      </c>
      <c r="AC137" s="2" t="n">
        <v>0</v>
      </c>
      <c r="AD137" s="3" t="n">
        <f aca="false">AC137/B137%</f>
        <v>0</v>
      </c>
      <c r="AE137" s="2" t="n">
        <v>10</v>
      </c>
      <c r="AF137" s="3" t="n">
        <f aca="false">AE137/B137%</f>
        <v>100</v>
      </c>
      <c r="AG137" s="2" t="n">
        <v>0</v>
      </c>
      <c r="AH137" s="3" t="n">
        <f aca="false">AG137/B137%</f>
        <v>0</v>
      </c>
      <c r="AI137" s="2" t="n">
        <v>0</v>
      </c>
      <c r="AJ137" s="3" t="n">
        <f aca="false">AI137/B137%</f>
        <v>0</v>
      </c>
      <c r="AK137" s="2" t="n">
        <v>0</v>
      </c>
      <c r="AL137" s="3" t="n">
        <f aca="false">AK137/B137%</f>
        <v>0</v>
      </c>
      <c r="AM137" s="2" t="n">
        <v>0</v>
      </c>
      <c r="AN137" s="3" t="n">
        <f aca="false">AM137/B137%</f>
        <v>0</v>
      </c>
      <c r="AO137" s="2" t="n">
        <v>0</v>
      </c>
      <c r="AP137" s="3" t="n">
        <f aca="false">AO137/B137%</f>
        <v>0</v>
      </c>
      <c r="AQ137" s="0" t="n">
        <v>0</v>
      </c>
      <c r="AR137" s="3" t="n">
        <f aca="false">AQ137/B137%</f>
        <v>0</v>
      </c>
      <c r="AS137" s="2" t="n">
        <v>0</v>
      </c>
      <c r="AT137" s="3" t="n">
        <f aca="false">AS137/B137%</f>
        <v>0</v>
      </c>
    </row>
    <row r="138" customFormat="false" ht="12.15" hidden="false" customHeight="false" outlineLevel="0" collapsed="false">
      <c r="A138" s="2" t="s">
        <v>304</v>
      </c>
      <c r="B138" s="2" t="n">
        <v>10</v>
      </c>
      <c r="C138" s="2" t="n">
        <v>8</v>
      </c>
      <c r="D138" s="3" t="n">
        <f aca="false">C138/B138%</f>
        <v>80</v>
      </c>
      <c r="E138" s="2" t="n">
        <v>2</v>
      </c>
      <c r="F138" s="3" t="n">
        <f aca="false">E138/B138%</f>
        <v>20</v>
      </c>
      <c r="G138" s="2" t="n">
        <v>0</v>
      </c>
      <c r="H138" s="2" t="n">
        <v>0</v>
      </c>
      <c r="I138" s="0" t="n">
        <v>0</v>
      </c>
      <c r="J138" s="0" t="n">
        <v>0</v>
      </c>
      <c r="K138" s="2" t="n">
        <v>10</v>
      </c>
      <c r="L138" s="3" t="n">
        <f aca="false">K138/B138%</f>
        <v>100</v>
      </c>
      <c r="M138" s="2" t="n">
        <v>0</v>
      </c>
      <c r="N138" s="0" t="n">
        <v>0</v>
      </c>
      <c r="O138" s="2" t="n">
        <v>0</v>
      </c>
      <c r="P138" s="0" t="n">
        <v>0</v>
      </c>
      <c r="Q138" s="3" t="n">
        <f aca="false">M138+O138</f>
        <v>0</v>
      </c>
      <c r="R138" s="3" t="n">
        <f aca="false">Q138/B138%</f>
        <v>0</v>
      </c>
      <c r="S138" s="2" t="n">
        <v>0</v>
      </c>
      <c r="T138" s="3" t="n">
        <f aca="false">S138/B138%</f>
        <v>0</v>
      </c>
      <c r="U138" s="2" t="n">
        <v>0</v>
      </c>
      <c r="V138" s="3" t="n">
        <f aca="false">U138/B138%</f>
        <v>0</v>
      </c>
      <c r="W138" s="2" t="n">
        <v>8</v>
      </c>
      <c r="X138" s="3" t="n">
        <f aca="false">W138/B138%</f>
        <v>80</v>
      </c>
      <c r="Y138" s="2" t="n">
        <v>0</v>
      </c>
      <c r="Z138" s="3" t="n">
        <f aca="false">Y138/B138%</f>
        <v>0</v>
      </c>
      <c r="AA138" s="2" t="n">
        <v>0</v>
      </c>
      <c r="AB138" s="3" t="n">
        <f aca="false">AA138/B138%</f>
        <v>0</v>
      </c>
      <c r="AC138" s="2" t="n">
        <v>2</v>
      </c>
      <c r="AD138" s="3" t="n">
        <f aca="false">AC138/B138%</f>
        <v>20</v>
      </c>
      <c r="AE138" s="2" t="n">
        <v>10</v>
      </c>
      <c r="AF138" s="3" t="n">
        <f aca="false">AE138/B138%</f>
        <v>100</v>
      </c>
      <c r="AG138" s="2" t="n">
        <v>0</v>
      </c>
      <c r="AH138" s="3" t="n">
        <f aca="false">AG138/B138%</f>
        <v>0</v>
      </c>
      <c r="AI138" s="2" t="n">
        <v>0</v>
      </c>
      <c r="AJ138" s="3" t="n">
        <f aca="false">AI138/B138%</f>
        <v>0</v>
      </c>
      <c r="AK138" s="2" t="n">
        <v>0</v>
      </c>
      <c r="AL138" s="3" t="n">
        <f aca="false">AK138/B138%</f>
        <v>0</v>
      </c>
      <c r="AM138" s="2" t="n">
        <v>0</v>
      </c>
      <c r="AN138" s="3" t="n">
        <f aca="false">AM138/B138%</f>
        <v>0</v>
      </c>
      <c r="AO138" s="2" t="n">
        <v>0</v>
      </c>
      <c r="AP138" s="3" t="n">
        <f aca="false">AO138/B138%</f>
        <v>0</v>
      </c>
      <c r="AQ138" s="0" t="n">
        <v>0</v>
      </c>
      <c r="AR138" s="3" t="n">
        <f aca="false">AQ138/B138%</f>
        <v>0</v>
      </c>
      <c r="AS138" s="2" t="n">
        <v>0</v>
      </c>
      <c r="AT138" s="3" t="n">
        <f aca="false">AS138/B138%</f>
        <v>0</v>
      </c>
    </row>
    <row r="139" customFormat="false" ht="23.05" hidden="false" customHeight="false" outlineLevel="0" collapsed="false">
      <c r="A139" s="2" t="s">
        <v>83</v>
      </c>
      <c r="B139" s="2" t="n">
        <v>9</v>
      </c>
      <c r="C139" s="2" t="n">
        <v>9</v>
      </c>
      <c r="D139" s="3" t="n">
        <f aca="false">C139/B139%</f>
        <v>100</v>
      </c>
      <c r="E139" s="2" t="n">
        <v>0</v>
      </c>
      <c r="F139" s="3" t="n">
        <f aca="false">E139/B139%</f>
        <v>0</v>
      </c>
      <c r="G139" s="2" t="n">
        <v>7</v>
      </c>
      <c r="H139" s="2" t="n">
        <v>0</v>
      </c>
      <c r="I139" s="3" t="n">
        <f aca="false">G139/Q139%</f>
        <v>100</v>
      </c>
      <c r="J139" s="3" t="n">
        <f aca="false">H139/Q139%</f>
        <v>0</v>
      </c>
      <c r="K139" s="2" t="n">
        <v>2</v>
      </c>
      <c r="L139" s="3" t="n">
        <f aca="false">K139/B139%</f>
        <v>22.2222222222222</v>
      </c>
      <c r="M139" s="2" t="n">
        <v>7</v>
      </c>
      <c r="N139" s="3" t="n">
        <f aca="false">M139/Q139%</f>
        <v>100</v>
      </c>
      <c r="O139" s="2" t="n">
        <v>0</v>
      </c>
      <c r="P139" s="3" t="n">
        <f aca="false">O139/Q139%</f>
        <v>0</v>
      </c>
      <c r="Q139" s="3" t="n">
        <f aca="false">M139+O139</f>
        <v>7</v>
      </c>
      <c r="R139" s="3" t="n">
        <f aca="false">Q139/B139%</f>
        <v>77.7777777777778</v>
      </c>
      <c r="S139" s="2" t="n">
        <v>7</v>
      </c>
      <c r="T139" s="3" t="n">
        <f aca="false">S139/B139%</f>
        <v>77.7777777777778</v>
      </c>
      <c r="U139" s="2" t="n">
        <v>0</v>
      </c>
      <c r="V139" s="3" t="n">
        <f aca="false">U139/B139%</f>
        <v>0</v>
      </c>
      <c r="W139" s="2" t="n">
        <v>2</v>
      </c>
      <c r="X139" s="3" t="n">
        <f aca="false">W139/B139%</f>
        <v>22.2222222222222</v>
      </c>
      <c r="Y139" s="2" t="n">
        <v>0</v>
      </c>
      <c r="Z139" s="3" t="n">
        <f aca="false">Y139/B139%</f>
        <v>0</v>
      </c>
      <c r="AA139" s="2" t="n">
        <v>0</v>
      </c>
      <c r="AB139" s="3" t="n">
        <f aca="false">AA139/B139%</f>
        <v>0</v>
      </c>
      <c r="AC139" s="2" t="n">
        <v>0</v>
      </c>
      <c r="AD139" s="3" t="n">
        <f aca="false">AC139/B139%</f>
        <v>0</v>
      </c>
      <c r="AE139" s="2" t="n">
        <v>1</v>
      </c>
      <c r="AF139" s="3" t="n">
        <f aca="false">AE139/B139%</f>
        <v>11.1111111111111</v>
      </c>
      <c r="AG139" s="2" t="n">
        <v>5</v>
      </c>
      <c r="AH139" s="3" t="n">
        <f aca="false">AG139/B139%</f>
        <v>55.5555555555556</v>
      </c>
      <c r="AI139" s="2" t="n">
        <v>0</v>
      </c>
      <c r="AJ139" s="3" t="n">
        <f aca="false">AI139/B139%</f>
        <v>0</v>
      </c>
      <c r="AK139" s="2" t="n">
        <v>3</v>
      </c>
      <c r="AL139" s="3" t="n">
        <f aca="false">AK139/B139%</f>
        <v>33.3333333333333</v>
      </c>
      <c r="AM139" s="2" t="n">
        <v>0</v>
      </c>
      <c r="AN139" s="3" t="n">
        <f aca="false">AM139/B139%</f>
        <v>0</v>
      </c>
      <c r="AO139" s="2" t="n">
        <v>0</v>
      </c>
      <c r="AP139" s="3" t="n">
        <f aca="false">AO139/B139%</f>
        <v>0</v>
      </c>
      <c r="AQ139" s="0" t="n">
        <v>0</v>
      </c>
      <c r="AR139" s="3" t="n">
        <f aca="false">AQ139/B139%</f>
        <v>0</v>
      </c>
      <c r="AS139" s="2" t="n">
        <v>0</v>
      </c>
      <c r="AT139" s="3" t="n">
        <f aca="false">AS139/B139%</f>
        <v>0</v>
      </c>
    </row>
    <row r="140" customFormat="false" ht="12.15" hidden="false" customHeight="false" outlineLevel="0" collapsed="false">
      <c r="A140" s="1" t="s">
        <v>206</v>
      </c>
      <c r="B140" s="0" t="n">
        <v>9</v>
      </c>
      <c r="C140" s="0" t="n">
        <v>9</v>
      </c>
      <c r="D140" s="0" t="n">
        <v>10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9</v>
      </c>
      <c r="L140" s="0" t="n">
        <v>10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9</v>
      </c>
      <c r="X140" s="0" t="n">
        <v>10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9</v>
      </c>
      <c r="AH140" s="3" t="n">
        <f aca="false">AG140/B140%</f>
        <v>10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3" t="n">
        <f aca="false">AQ140/B140%</f>
        <v>0</v>
      </c>
      <c r="AS140" s="0" t="n">
        <v>0</v>
      </c>
      <c r="AT140" s="3" t="n">
        <f aca="false">AS140/B140%</f>
        <v>0</v>
      </c>
    </row>
    <row r="141" customFormat="false" ht="12.15" hidden="false" customHeight="false" outlineLevel="0" collapsed="false">
      <c r="A141" s="1" t="s">
        <v>189</v>
      </c>
      <c r="B141" s="0" t="n">
        <v>9</v>
      </c>
      <c r="C141" s="0" t="n">
        <v>9</v>
      </c>
      <c r="D141" s="0" t="n">
        <v>10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9</v>
      </c>
      <c r="L141" s="0" t="n">
        <v>10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9</v>
      </c>
      <c r="X141" s="0" t="n">
        <v>10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9</v>
      </c>
      <c r="AF141" s="3" t="n">
        <f aca="false">AE141/B141%</f>
        <v>100</v>
      </c>
      <c r="AG141" s="0" t="n">
        <v>0</v>
      </c>
      <c r="AH141" s="3" t="n">
        <f aca="false">AG141/B141%</f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3" t="n">
        <f aca="false">AQ141/B141%</f>
        <v>0</v>
      </c>
      <c r="AS141" s="0" t="n">
        <v>0</v>
      </c>
      <c r="AT141" s="3" t="n">
        <f aca="false">AS141/B141%</f>
        <v>0</v>
      </c>
    </row>
    <row r="142" customFormat="false" ht="23.05" hidden="false" customHeight="false" outlineLevel="0" collapsed="false">
      <c r="A142" s="2" t="s">
        <v>100</v>
      </c>
      <c r="B142" s="2" t="n">
        <v>8</v>
      </c>
      <c r="C142" s="2" t="n">
        <v>8</v>
      </c>
      <c r="D142" s="3" t="n">
        <f aca="false">C142/B142%</f>
        <v>100</v>
      </c>
      <c r="E142" s="2" t="n">
        <v>0</v>
      </c>
      <c r="F142" s="3" t="n">
        <f aca="false">E142/B142%</f>
        <v>0</v>
      </c>
      <c r="G142" s="2" t="n">
        <v>8</v>
      </c>
      <c r="H142" s="2" t="n">
        <v>0</v>
      </c>
      <c r="I142" s="3" t="n">
        <f aca="false">G142/Q142%</f>
        <v>100</v>
      </c>
      <c r="J142" s="3" t="n">
        <f aca="false">H142/Q142%</f>
        <v>0</v>
      </c>
      <c r="K142" s="2" t="n">
        <v>0</v>
      </c>
      <c r="L142" s="3" t="n">
        <f aca="false">K142/B142%</f>
        <v>0</v>
      </c>
      <c r="M142" s="2" t="n">
        <v>8</v>
      </c>
      <c r="N142" s="3" t="n">
        <f aca="false">M142/Q142%</f>
        <v>100</v>
      </c>
      <c r="O142" s="2" t="n">
        <v>0</v>
      </c>
      <c r="P142" s="3" t="n">
        <f aca="false">O142/Q142%</f>
        <v>0</v>
      </c>
      <c r="Q142" s="3" t="n">
        <f aca="false">M142+O142</f>
        <v>8</v>
      </c>
      <c r="R142" s="3" t="n">
        <f aca="false">Q142/B142%</f>
        <v>100</v>
      </c>
      <c r="S142" s="2" t="n">
        <v>8</v>
      </c>
      <c r="T142" s="3" t="n">
        <f aca="false">S142/B142%</f>
        <v>100</v>
      </c>
      <c r="U142" s="2" t="n">
        <v>0</v>
      </c>
      <c r="V142" s="3" t="n">
        <f aca="false">U142/B142%</f>
        <v>0</v>
      </c>
      <c r="W142" s="2" t="n">
        <v>0</v>
      </c>
      <c r="X142" s="3" t="n">
        <f aca="false">W142/B142%</f>
        <v>0</v>
      </c>
      <c r="Y142" s="2" t="n">
        <v>0</v>
      </c>
      <c r="Z142" s="3" t="n">
        <f aca="false">Y142/B142%</f>
        <v>0</v>
      </c>
      <c r="AA142" s="2" t="n">
        <v>0</v>
      </c>
      <c r="AB142" s="3" t="n">
        <f aca="false">AA142/B142%</f>
        <v>0</v>
      </c>
      <c r="AC142" s="2" t="n">
        <v>0</v>
      </c>
      <c r="AD142" s="3" t="n">
        <f aca="false">AC142/B142%</f>
        <v>0</v>
      </c>
      <c r="AE142" s="2" t="n">
        <v>0</v>
      </c>
      <c r="AF142" s="3" t="n">
        <f aca="false">AE142/B142%</f>
        <v>0</v>
      </c>
      <c r="AG142" s="2" t="n">
        <v>0</v>
      </c>
      <c r="AH142" s="3" t="n">
        <f aca="false">AG142/B142%</f>
        <v>0</v>
      </c>
      <c r="AI142" s="2" t="n">
        <v>8</v>
      </c>
      <c r="AJ142" s="3" t="n">
        <f aca="false">AI142/B142%</f>
        <v>100</v>
      </c>
      <c r="AK142" s="2" t="n">
        <v>0</v>
      </c>
      <c r="AL142" s="3" t="n">
        <f aca="false">AK142/B142%</f>
        <v>0</v>
      </c>
      <c r="AM142" s="2" t="n">
        <v>0</v>
      </c>
      <c r="AN142" s="3" t="n">
        <f aca="false">AM142/B142%</f>
        <v>0</v>
      </c>
      <c r="AO142" s="2" t="n">
        <v>0</v>
      </c>
      <c r="AP142" s="3" t="n">
        <f aca="false">AO142/B142%</f>
        <v>0</v>
      </c>
      <c r="AQ142" s="0" t="n">
        <v>0</v>
      </c>
      <c r="AR142" s="3" t="n">
        <f aca="false">AQ142/B142%</f>
        <v>0</v>
      </c>
      <c r="AS142" s="2" t="n">
        <v>0</v>
      </c>
      <c r="AT142" s="3" t="n">
        <f aca="false">AS142/B142%</f>
        <v>0</v>
      </c>
    </row>
    <row r="143" customFormat="false" ht="23.05" hidden="false" customHeight="false" outlineLevel="0" collapsed="false">
      <c r="A143" s="1" t="s">
        <v>130</v>
      </c>
      <c r="B143" s="0" t="n">
        <v>8</v>
      </c>
      <c r="C143" s="0" t="n">
        <v>8</v>
      </c>
      <c r="D143" s="0" t="n">
        <v>100</v>
      </c>
      <c r="E143" s="0" t="n">
        <v>0</v>
      </c>
      <c r="F143" s="0" t="n">
        <v>0</v>
      </c>
      <c r="G143" s="0" t="n">
        <v>8</v>
      </c>
      <c r="H143" s="0" t="n">
        <v>0</v>
      </c>
      <c r="I143" s="0" t="n">
        <v>100</v>
      </c>
      <c r="J143" s="0" t="n">
        <v>0</v>
      </c>
      <c r="K143" s="0" t="n">
        <v>0</v>
      </c>
      <c r="L143" s="0" t="n">
        <v>0</v>
      </c>
      <c r="M143" s="0" t="n">
        <v>8</v>
      </c>
      <c r="N143" s="0" t="n">
        <v>100</v>
      </c>
      <c r="O143" s="0" t="n">
        <v>0</v>
      </c>
      <c r="P143" s="0" t="n">
        <v>0</v>
      </c>
      <c r="Q143" s="0" t="n">
        <v>8</v>
      </c>
      <c r="R143" s="0" t="n">
        <v>100</v>
      </c>
      <c r="S143" s="0" t="n">
        <v>8</v>
      </c>
      <c r="T143" s="0" t="n">
        <v>10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8</v>
      </c>
      <c r="AH143" s="0" t="n">
        <v>10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3" t="n">
        <f aca="false">AQ143/B143%</f>
        <v>0</v>
      </c>
      <c r="AS143" s="0" t="n">
        <v>0</v>
      </c>
      <c r="AT143" s="3" t="n">
        <f aca="false">AS143/B143%</f>
        <v>0</v>
      </c>
    </row>
    <row r="144" customFormat="false" ht="12.15" hidden="false" customHeight="false" outlineLevel="0" collapsed="false">
      <c r="A144" s="1" t="s">
        <v>77</v>
      </c>
      <c r="B144" s="0" t="n">
        <v>8</v>
      </c>
      <c r="C144" s="0" t="n">
        <v>8</v>
      </c>
      <c r="D144" s="0" t="n">
        <v>10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8</v>
      </c>
      <c r="L144" s="0" t="n">
        <v>10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8</v>
      </c>
      <c r="X144" s="0" t="n">
        <v>10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8</v>
      </c>
      <c r="AH144" s="3" t="n">
        <f aca="false">AG144/B144%</f>
        <v>10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3" t="n">
        <f aca="false">AQ144/B144%</f>
        <v>0</v>
      </c>
      <c r="AS144" s="0" t="n">
        <v>0</v>
      </c>
      <c r="AT144" s="3" t="n">
        <f aca="false">AS144/B144%</f>
        <v>0</v>
      </c>
    </row>
    <row r="145" customFormat="false" ht="12.15" hidden="false" customHeight="false" outlineLevel="0" collapsed="false">
      <c r="A145" s="1" t="s">
        <v>232</v>
      </c>
      <c r="B145" s="0" t="n">
        <v>8</v>
      </c>
      <c r="C145" s="0" t="n">
        <v>8</v>
      </c>
      <c r="D145" s="0" t="n">
        <v>100</v>
      </c>
      <c r="E145" s="0" t="n">
        <v>0</v>
      </c>
      <c r="F145" s="0" t="n">
        <v>0</v>
      </c>
      <c r="G145" s="0" t="n">
        <v>6</v>
      </c>
      <c r="H145" s="0" t="n">
        <v>0</v>
      </c>
      <c r="I145" s="0" t="n">
        <v>100</v>
      </c>
      <c r="J145" s="0" t="n">
        <v>0</v>
      </c>
      <c r="K145" s="0" t="n">
        <v>2</v>
      </c>
      <c r="L145" s="0" t="n">
        <v>25</v>
      </c>
      <c r="M145" s="0" t="n">
        <v>6</v>
      </c>
      <c r="N145" s="0" t="n">
        <v>100</v>
      </c>
      <c r="O145" s="0" t="n">
        <v>0</v>
      </c>
      <c r="P145" s="0" t="n">
        <v>0</v>
      </c>
      <c r="Q145" s="0" t="n">
        <v>6</v>
      </c>
      <c r="R145" s="0" t="n">
        <v>75</v>
      </c>
      <c r="S145" s="0" t="n">
        <v>2</v>
      </c>
      <c r="T145" s="0" t="n">
        <v>25</v>
      </c>
      <c r="U145" s="0" t="n">
        <v>0</v>
      </c>
      <c r="V145" s="0" t="n">
        <v>0</v>
      </c>
      <c r="W145" s="0" t="n">
        <v>6</v>
      </c>
      <c r="X145" s="0" t="n">
        <v>75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8</v>
      </c>
      <c r="AF145" s="0" t="n">
        <v>100</v>
      </c>
      <c r="AG145" s="0" t="n">
        <v>0</v>
      </c>
      <c r="AH145" s="3" t="n">
        <f aca="false">AG145/B145%</f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3" t="n">
        <f aca="false">AQ145/B145%</f>
        <v>0</v>
      </c>
      <c r="AS145" s="0" t="n">
        <v>0</v>
      </c>
      <c r="AT145" s="3" t="n">
        <f aca="false">AS145/B145%</f>
        <v>0</v>
      </c>
    </row>
    <row r="146" customFormat="false" ht="12.15" hidden="false" customHeight="false" outlineLevel="0" collapsed="false">
      <c r="A146" s="1" t="s">
        <v>123</v>
      </c>
      <c r="B146" s="0" t="n">
        <v>8</v>
      </c>
      <c r="C146" s="0" t="n">
        <v>8</v>
      </c>
      <c r="D146" s="0" t="n">
        <v>10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8</v>
      </c>
      <c r="L146" s="0" t="n">
        <v>10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8</v>
      </c>
      <c r="X146" s="0" t="n">
        <v>10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8</v>
      </c>
      <c r="AF146" s="0" t="n">
        <v>100</v>
      </c>
      <c r="AG146" s="0" t="n">
        <v>0</v>
      </c>
      <c r="AH146" s="3" t="n">
        <f aca="false">AG146/B146%</f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3" t="n">
        <f aca="false">AQ146/B146%</f>
        <v>0</v>
      </c>
      <c r="AS146" s="0" t="n">
        <v>0</v>
      </c>
      <c r="AT146" s="3" t="n">
        <f aca="false">AS146/B146%</f>
        <v>0</v>
      </c>
    </row>
    <row r="147" customFormat="false" ht="12.15" hidden="false" customHeight="false" outlineLevel="0" collapsed="false">
      <c r="A147" s="1" t="s">
        <v>325</v>
      </c>
      <c r="B147" s="0" t="n">
        <v>8</v>
      </c>
      <c r="C147" s="0" t="n">
        <v>8</v>
      </c>
      <c r="D147" s="0" t="n">
        <v>10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8</v>
      </c>
      <c r="L147" s="0" t="n">
        <v>10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8</v>
      </c>
      <c r="X147" s="0" t="n">
        <v>10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8</v>
      </c>
      <c r="AF147" s="0" t="n">
        <v>100</v>
      </c>
      <c r="AG147" s="0" t="n">
        <v>0</v>
      </c>
      <c r="AH147" s="3" t="n">
        <f aca="false">AG147/B147%</f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3" t="n">
        <f aca="false">AQ147/B147%</f>
        <v>0</v>
      </c>
      <c r="AS147" s="0" t="n">
        <v>0</v>
      </c>
      <c r="AT147" s="3" t="n">
        <f aca="false">AS147/B147%</f>
        <v>0</v>
      </c>
    </row>
    <row r="148" customFormat="false" ht="12.15" hidden="false" customHeight="false" outlineLevel="0" collapsed="false">
      <c r="A148" s="1" t="s">
        <v>335</v>
      </c>
      <c r="B148" s="0" t="n">
        <v>8</v>
      </c>
      <c r="C148" s="0" t="n">
        <v>8</v>
      </c>
      <c r="D148" s="0" t="n">
        <v>10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8</v>
      </c>
      <c r="L148" s="0" t="n">
        <v>10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8</v>
      </c>
      <c r="X148" s="0" t="n">
        <v>10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8</v>
      </c>
      <c r="AF148" s="3" t="n">
        <f aca="false">AE148/B148%</f>
        <v>100</v>
      </c>
      <c r="AG148" s="0" t="n">
        <v>0</v>
      </c>
      <c r="AH148" s="3" t="n">
        <f aca="false">AG148/B148%</f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3" t="n">
        <f aca="false">AQ148/B148%</f>
        <v>0</v>
      </c>
      <c r="AS148" s="0" t="n">
        <v>0</v>
      </c>
      <c r="AT148" s="3" t="n">
        <f aca="false">AS148/B148%</f>
        <v>0</v>
      </c>
    </row>
    <row r="149" customFormat="false" ht="23.05" hidden="false" customHeight="false" outlineLevel="0" collapsed="false">
      <c r="A149" s="2" t="s">
        <v>326</v>
      </c>
      <c r="B149" s="2" t="n">
        <v>7</v>
      </c>
      <c r="C149" s="2" t="n">
        <v>7</v>
      </c>
      <c r="D149" s="3" t="n">
        <f aca="false">C149/B149%</f>
        <v>100</v>
      </c>
      <c r="E149" s="2" t="n">
        <v>0</v>
      </c>
      <c r="F149" s="3" t="n">
        <f aca="false">E149/B149%</f>
        <v>0</v>
      </c>
      <c r="G149" s="2" t="n">
        <v>0</v>
      </c>
      <c r="H149" s="2" t="n">
        <v>0</v>
      </c>
      <c r="I149" s="0" t="n">
        <v>0</v>
      </c>
      <c r="J149" s="0" t="n">
        <v>0</v>
      </c>
      <c r="K149" s="2" t="n">
        <v>7</v>
      </c>
      <c r="L149" s="3" t="n">
        <f aca="false">K149/B149%</f>
        <v>100</v>
      </c>
      <c r="M149" s="2" t="n">
        <v>0</v>
      </c>
      <c r="N149" s="0" t="n">
        <v>0</v>
      </c>
      <c r="O149" s="2" t="n">
        <v>0</v>
      </c>
      <c r="P149" s="0" t="n">
        <v>0</v>
      </c>
      <c r="Q149" s="3" t="n">
        <f aca="false">M149+O149</f>
        <v>0</v>
      </c>
      <c r="R149" s="3" t="n">
        <f aca="false">Q149/B149%</f>
        <v>0</v>
      </c>
      <c r="S149" s="2" t="n">
        <v>0</v>
      </c>
      <c r="T149" s="3" t="n">
        <f aca="false">S149/B149%</f>
        <v>0</v>
      </c>
      <c r="U149" s="2" t="n">
        <v>0</v>
      </c>
      <c r="V149" s="3" t="n">
        <f aca="false">U149/B149%</f>
        <v>0</v>
      </c>
      <c r="W149" s="2" t="n">
        <v>7</v>
      </c>
      <c r="X149" s="3" t="n">
        <f aca="false">W149/B149%</f>
        <v>100</v>
      </c>
      <c r="Y149" s="2" t="n">
        <v>0</v>
      </c>
      <c r="Z149" s="3" t="n">
        <f aca="false">Y149/B149%</f>
        <v>0</v>
      </c>
      <c r="AA149" s="2" t="n">
        <v>0</v>
      </c>
      <c r="AB149" s="3" t="n">
        <f aca="false">AA149/B149%</f>
        <v>0</v>
      </c>
      <c r="AC149" s="2" t="n">
        <v>0</v>
      </c>
      <c r="AD149" s="3" t="n">
        <f aca="false">AC149/B149%</f>
        <v>0</v>
      </c>
      <c r="AE149" s="2" t="n">
        <v>4</v>
      </c>
      <c r="AF149" s="3" t="n">
        <f aca="false">AE149/B149%</f>
        <v>57.1428571428571</v>
      </c>
      <c r="AG149" s="2" t="n">
        <v>0</v>
      </c>
      <c r="AH149" s="3" t="n">
        <f aca="false">AG149/B149%</f>
        <v>0</v>
      </c>
      <c r="AI149" s="2" t="n">
        <v>0</v>
      </c>
      <c r="AJ149" s="3" t="n">
        <f aca="false">AI149/B149%</f>
        <v>0</v>
      </c>
      <c r="AK149" s="2" t="n">
        <v>0</v>
      </c>
      <c r="AL149" s="3" t="n">
        <f aca="false">AK149/B149%</f>
        <v>0</v>
      </c>
      <c r="AM149" s="2" t="n">
        <v>3</v>
      </c>
      <c r="AN149" s="3" t="n">
        <f aca="false">AM149/B149%</f>
        <v>42.8571428571429</v>
      </c>
      <c r="AO149" s="2" t="n">
        <v>0</v>
      </c>
      <c r="AP149" s="3" t="n">
        <f aca="false">AO149/B149%</f>
        <v>0</v>
      </c>
      <c r="AQ149" s="0" t="n">
        <v>0</v>
      </c>
      <c r="AR149" s="3" t="n">
        <f aca="false">AQ149/B149%</f>
        <v>0</v>
      </c>
      <c r="AS149" s="2" t="n">
        <v>0</v>
      </c>
      <c r="AT149" s="3" t="n">
        <f aca="false">AS149/B149%</f>
        <v>0</v>
      </c>
    </row>
    <row r="150" customFormat="false" ht="12.15" hidden="false" customHeight="false" outlineLevel="0" collapsed="false">
      <c r="A150" s="1" t="s">
        <v>211</v>
      </c>
      <c r="B150" s="0" t="n">
        <v>7</v>
      </c>
      <c r="C150" s="0" t="n">
        <v>7</v>
      </c>
      <c r="D150" s="0" t="n">
        <v>10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7</v>
      </c>
      <c r="L150" s="0" t="n">
        <v>10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7</v>
      </c>
      <c r="X150" s="0" t="n">
        <v>10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7</v>
      </c>
      <c r="AH150" s="3" t="n">
        <f aca="false">AG150/B150%</f>
        <v>10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3" t="n">
        <f aca="false">AQ150/B150%</f>
        <v>0</v>
      </c>
      <c r="AS150" s="0" t="n">
        <v>0</v>
      </c>
      <c r="AT150" s="3" t="n">
        <f aca="false">AS150/B150%</f>
        <v>0</v>
      </c>
    </row>
    <row r="151" customFormat="false" ht="12.15" hidden="false" customHeight="false" outlineLevel="0" collapsed="false">
      <c r="A151" s="1" t="s">
        <v>106</v>
      </c>
      <c r="B151" s="0" t="n">
        <v>7</v>
      </c>
      <c r="C151" s="0" t="n">
        <v>7</v>
      </c>
      <c r="D151" s="0" t="n">
        <v>10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7</v>
      </c>
      <c r="L151" s="0" t="n">
        <v>10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7</v>
      </c>
      <c r="X151" s="0" t="n">
        <v>10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7</v>
      </c>
      <c r="AF151" s="0" t="n">
        <v>100</v>
      </c>
      <c r="AG151" s="0" t="n">
        <v>0</v>
      </c>
      <c r="AH151" s="3" t="n">
        <f aca="false">AG151/B151%</f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3" t="n">
        <f aca="false">AQ151/B151%</f>
        <v>0</v>
      </c>
      <c r="AS151" s="0" t="n">
        <v>0</v>
      </c>
      <c r="AT151" s="3" t="n">
        <f aca="false">AS151/B151%</f>
        <v>0</v>
      </c>
    </row>
    <row r="152" customFormat="false" ht="12.15" hidden="false" customHeight="false" outlineLevel="0" collapsed="false">
      <c r="A152" s="1" t="s">
        <v>117</v>
      </c>
      <c r="B152" s="0" t="n">
        <v>7</v>
      </c>
      <c r="C152" s="0" t="n">
        <v>7</v>
      </c>
      <c r="D152" s="0" t="n">
        <v>10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7</v>
      </c>
      <c r="L152" s="0" t="n">
        <v>10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7</v>
      </c>
      <c r="X152" s="0" t="n">
        <v>10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7</v>
      </c>
      <c r="AF152" s="0" t="n">
        <v>100</v>
      </c>
      <c r="AG152" s="0" t="n">
        <v>0</v>
      </c>
      <c r="AH152" s="3" t="n">
        <f aca="false">AG152/B152%</f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3" t="n">
        <f aca="false">AQ152/B152%</f>
        <v>0</v>
      </c>
      <c r="AS152" s="0" t="n">
        <v>0</v>
      </c>
      <c r="AT152" s="3" t="n">
        <f aca="false">AS152/B152%</f>
        <v>0</v>
      </c>
    </row>
    <row r="153" customFormat="false" ht="12.15" hidden="false" customHeight="false" outlineLevel="0" collapsed="false">
      <c r="A153" s="2" t="s">
        <v>221</v>
      </c>
      <c r="B153" s="2" t="n">
        <v>7</v>
      </c>
      <c r="C153" s="2" t="n">
        <v>7</v>
      </c>
      <c r="D153" s="3" t="n">
        <f aca="false">C153/B153%</f>
        <v>100</v>
      </c>
      <c r="E153" s="2" t="n">
        <v>0</v>
      </c>
      <c r="F153" s="3" t="n">
        <f aca="false">E153/B153%</f>
        <v>0</v>
      </c>
      <c r="G153" s="2" t="n">
        <v>0</v>
      </c>
      <c r="H153" s="2" t="n">
        <v>0</v>
      </c>
      <c r="I153" s="0" t="n">
        <v>0</v>
      </c>
      <c r="J153" s="0" t="n">
        <v>0</v>
      </c>
      <c r="K153" s="2" t="n">
        <v>7</v>
      </c>
      <c r="L153" s="3" t="n">
        <f aca="false">K153/B153%</f>
        <v>100</v>
      </c>
      <c r="M153" s="2" t="n">
        <v>0</v>
      </c>
      <c r="N153" s="0" t="n">
        <v>0</v>
      </c>
      <c r="O153" s="2" t="n">
        <v>0</v>
      </c>
      <c r="P153" s="0" t="n">
        <v>0</v>
      </c>
      <c r="Q153" s="3" t="n">
        <f aca="false">M153+O153</f>
        <v>0</v>
      </c>
      <c r="R153" s="3" t="n">
        <f aca="false">Q153/B153%</f>
        <v>0</v>
      </c>
      <c r="S153" s="2" t="n">
        <v>0</v>
      </c>
      <c r="T153" s="3" t="n">
        <f aca="false">S153/B153%</f>
        <v>0</v>
      </c>
      <c r="U153" s="2" t="n">
        <v>0</v>
      </c>
      <c r="V153" s="3" t="n">
        <f aca="false">U153/B153%</f>
        <v>0</v>
      </c>
      <c r="W153" s="2" t="n">
        <v>7</v>
      </c>
      <c r="X153" s="3" t="n">
        <f aca="false">W153/B153%</f>
        <v>100</v>
      </c>
      <c r="Y153" s="2" t="n">
        <v>0</v>
      </c>
      <c r="Z153" s="3" t="n">
        <f aca="false">Y153/B153%</f>
        <v>0</v>
      </c>
      <c r="AA153" s="2" t="n">
        <v>0</v>
      </c>
      <c r="AB153" s="3" t="n">
        <f aca="false">AA153/B153%</f>
        <v>0</v>
      </c>
      <c r="AC153" s="2" t="n">
        <v>0</v>
      </c>
      <c r="AD153" s="3" t="n">
        <f aca="false">AC153/B153%</f>
        <v>0</v>
      </c>
      <c r="AE153" s="2" t="n">
        <v>7</v>
      </c>
      <c r="AF153" s="3" t="n">
        <f aca="false">AE153/B153%</f>
        <v>100</v>
      </c>
      <c r="AG153" s="2" t="n">
        <v>0</v>
      </c>
      <c r="AH153" s="3" t="n">
        <f aca="false">AG153/B153%</f>
        <v>0</v>
      </c>
      <c r="AI153" s="2" t="n">
        <v>0</v>
      </c>
      <c r="AJ153" s="3" t="n">
        <f aca="false">AI153/B153%</f>
        <v>0</v>
      </c>
      <c r="AK153" s="2" t="n">
        <v>0</v>
      </c>
      <c r="AL153" s="3" t="n">
        <f aca="false">AK153/B153%</f>
        <v>0</v>
      </c>
      <c r="AM153" s="2" t="n">
        <v>0</v>
      </c>
      <c r="AN153" s="3" t="n">
        <f aca="false">AM153/B153%</f>
        <v>0</v>
      </c>
      <c r="AO153" s="2" t="n">
        <v>0</v>
      </c>
      <c r="AP153" s="3" t="n">
        <f aca="false">AO153/B153%</f>
        <v>0</v>
      </c>
      <c r="AQ153" s="0" t="n">
        <v>0</v>
      </c>
      <c r="AR153" s="3" t="n">
        <f aca="false">AQ153/B153%</f>
        <v>0</v>
      </c>
      <c r="AS153" s="2" t="n">
        <v>0</v>
      </c>
      <c r="AT153" s="3" t="n">
        <f aca="false">AS153/B153%</f>
        <v>0</v>
      </c>
    </row>
    <row r="154" customFormat="false" ht="12.15" hidden="false" customHeight="false" outlineLevel="0" collapsed="false">
      <c r="A154" s="2" t="s">
        <v>302</v>
      </c>
      <c r="B154" s="2" t="n">
        <v>7</v>
      </c>
      <c r="C154" s="2" t="n">
        <v>7</v>
      </c>
      <c r="D154" s="3" t="n">
        <f aca="false">C154/B154%</f>
        <v>100</v>
      </c>
      <c r="E154" s="2" t="n">
        <v>0</v>
      </c>
      <c r="F154" s="3" t="n">
        <f aca="false">E154/B154%</f>
        <v>0</v>
      </c>
      <c r="G154" s="2" t="n">
        <v>0</v>
      </c>
      <c r="H154" s="2" t="n">
        <v>0</v>
      </c>
      <c r="I154" s="0" t="n">
        <v>0</v>
      </c>
      <c r="J154" s="0" t="n">
        <v>0</v>
      </c>
      <c r="K154" s="2" t="n">
        <v>7</v>
      </c>
      <c r="L154" s="3" t="n">
        <f aca="false">K154/B154%</f>
        <v>100</v>
      </c>
      <c r="M154" s="2" t="n">
        <v>0</v>
      </c>
      <c r="N154" s="0" t="n">
        <v>0</v>
      </c>
      <c r="O154" s="2" t="n">
        <v>0</v>
      </c>
      <c r="P154" s="0" t="n">
        <v>0</v>
      </c>
      <c r="Q154" s="3" t="n">
        <f aca="false">M154+O154</f>
        <v>0</v>
      </c>
      <c r="R154" s="3" t="n">
        <f aca="false">Q154/B154%</f>
        <v>0</v>
      </c>
      <c r="S154" s="2" t="n">
        <v>0</v>
      </c>
      <c r="T154" s="3" t="n">
        <f aca="false">S154/B154%</f>
        <v>0</v>
      </c>
      <c r="U154" s="2" t="n">
        <v>0</v>
      </c>
      <c r="V154" s="3" t="n">
        <f aca="false">U154/B154%</f>
        <v>0</v>
      </c>
      <c r="W154" s="2" t="n">
        <v>7</v>
      </c>
      <c r="X154" s="3" t="n">
        <f aca="false">W154/B154%</f>
        <v>100</v>
      </c>
      <c r="Y154" s="2" t="n">
        <v>0</v>
      </c>
      <c r="Z154" s="3" t="n">
        <f aca="false">Y154/B154%</f>
        <v>0</v>
      </c>
      <c r="AA154" s="2" t="n">
        <v>0</v>
      </c>
      <c r="AB154" s="3" t="n">
        <f aca="false">AA154/B154%</f>
        <v>0</v>
      </c>
      <c r="AC154" s="2" t="n">
        <v>0</v>
      </c>
      <c r="AD154" s="3" t="n">
        <f aca="false">AC154/B154%</f>
        <v>0</v>
      </c>
      <c r="AE154" s="2" t="n">
        <v>7</v>
      </c>
      <c r="AF154" s="3" t="n">
        <f aca="false">AE154/B154%</f>
        <v>100</v>
      </c>
      <c r="AG154" s="2" t="n">
        <v>0</v>
      </c>
      <c r="AH154" s="3" t="n">
        <f aca="false">AG154/B154%</f>
        <v>0</v>
      </c>
      <c r="AI154" s="2" t="n">
        <v>0</v>
      </c>
      <c r="AJ154" s="3" t="n">
        <f aca="false">AI154/B154%</f>
        <v>0</v>
      </c>
      <c r="AK154" s="2" t="n">
        <v>0</v>
      </c>
      <c r="AL154" s="3" t="n">
        <f aca="false">AK154/B154%</f>
        <v>0</v>
      </c>
      <c r="AM154" s="2" t="n">
        <v>0</v>
      </c>
      <c r="AN154" s="3" t="n">
        <f aca="false">AM154/B154%</f>
        <v>0</v>
      </c>
      <c r="AO154" s="2" t="n">
        <v>0</v>
      </c>
      <c r="AP154" s="3" t="n">
        <f aca="false">AO154/B154%</f>
        <v>0</v>
      </c>
      <c r="AQ154" s="0" t="n">
        <v>0</v>
      </c>
      <c r="AR154" s="3" t="n">
        <f aca="false">AQ154/B154%</f>
        <v>0</v>
      </c>
      <c r="AS154" s="2" t="n">
        <v>0</v>
      </c>
      <c r="AT154" s="3" t="n">
        <f aca="false">AS154/B154%</f>
        <v>0</v>
      </c>
    </row>
    <row r="155" customFormat="false" ht="23.05" hidden="false" customHeight="false" outlineLevel="0" collapsed="false">
      <c r="A155" s="2" t="s">
        <v>111</v>
      </c>
      <c r="B155" s="2" t="n">
        <v>7</v>
      </c>
      <c r="C155" s="2" t="n">
        <v>7</v>
      </c>
      <c r="D155" s="3" t="n">
        <f aca="false">C155/B155%</f>
        <v>100</v>
      </c>
      <c r="E155" s="2" t="n">
        <v>0</v>
      </c>
      <c r="F155" s="3" t="n">
        <f aca="false">E155/B155%</f>
        <v>0</v>
      </c>
      <c r="G155" s="2" t="n">
        <v>0</v>
      </c>
      <c r="H155" s="2" t="n">
        <v>0</v>
      </c>
      <c r="I155" s="0" t="n">
        <v>0</v>
      </c>
      <c r="J155" s="0" t="n">
        <v>0</v>
      </c>
      <c r="K155" s="2" t="n">
        <v>7</v>
      </c>
      <c r="L155" s="3" t="n">
        <f aca="false">K155/B155%</f>
        <v>100</v>
      </c>
      <c r="M155" s="2" t="n">
        <v>0</v>
      </c>
      <c r="N155" s="0" t="n">
        <v>0</v>
      </c>
      <c r="O155" s="2" t="n">
        <v>0</v>
      </c>
      <c r="P155" s="0" t="n">
        <v>0</v>
      </c>
      <c r="Q155" s="3" t="n">
        <f aca="false">M155+O155</f>
        <v>0</v>
      </c>
      <c r="R155" s="3" t="n">
        <f aca="false">Q155/B155%</f>
        <v>0</v>
      </c>
      <c r="S155" s="2" t="n">
        <v>0</v>
      </c>
      <c r="T155" s="3" t="n">
        <f aca="false">S155/B155%</f>
        <v>0</v>
      </c>
      <c r="U155" s="2" t="n">
        <v>0</v>
      </c>
      <c r="V155" s="3" t="n">
        <f aca="false">U155/B155%</f>
        <v>0</v>
      </c>
      <c r="W155" s="2" t="n">
        <v>7</v>
      </c>
      <c r="X155" s="3" t="n">
        <f aca="false">W155/B155%</f>
        <v>100</v>
      </c>
      <c r="Y155" s="2" t="n">
        <v>0</v>
      </c>
      <c r="Z155" s="3" t="n">
        <f aca="false">Y155/B155%</f>
        <v>0</v>
      </c>
      <c r="AA155" s="2" t="n">
        <v>0</v>
      </c>
      <c r="AB155" s="3" t="n">
        <f aca="false">AA155/B155%</f>
        <v>0</v>
      </c>
      <c r="AC155" s="2" t="n">
        <v>0</v>
      </c>
      <c r="AD155" s="3" t="n">
        <f aca="false">AC155/B155%</f>
        <v>0</v>
      </c>
      <c r="AE155" s="2" t="n">
        <v>7</v>
      </c>
      <c r="AF155" s="3" t="n">
        <f aca="false">AE155/B155%</f>
        <v>100</v>
      </c>
      <c r="AG155" s="2" t="n">
        <v>0</v>
      </c>
      <c r="AH155" s="3" t="n">
        <f aca="false">AG155/B155%</f>
        <v>0</v>
      </c>
      <c r="AI155" s="2" t="n">
        <v>0</v>
      </c>
      <c r="AJ155" s="3" t="n">
        <f aca="false">AI155/B155%</f>
        <v>0</v>
      </c>
      <c r="AK155" s="2" t="n">
        <v>0</v>
      </c>
      <c r="AL155" s="3" t="n">
        <f aca="false">AK155/B155%</f>
        <v>0</v>
      </c>
      <c r="AM155" s="2" t="n">
        <v>0</v>
      </c>
      <c r="AN155" s="3" t="n">
        <f aca="false">AM155/B155%</f>
        <v>0</v>
      </c>
      <c r="AO155" s="2" t="n">
        <v>0</v>
      </c>
      <c r="AP155" s="3" t="n">
        <f aca="false">AO155/B155%</f>
        <v>0</v>
      </c>
      <c r="AQ155" s="0" t="n">
        <v>0</v>
      </c>
      <c r="AR155" s="3" t="n">
        <f aca="false">AQ155/B155%</f>
        <v>0</v>
      </c>
      <c r="AS155" s="2" t="n">
        <v>0</v>
      </c>
      <c r="AT155" s="3" t="n">
        <f aca="false">AS155/B155%</f>
        <v>0</v>
      </c>
    </row>
    <row r="156" customFormat="false" ht="12.15" hidden="false" customHeight="false" outlineLevel="0" collapsed="false">
      <c r="A156" s="2" t="s">
        <v>341</v>
      </c>
      <c r="B156" s="2" t="n">
        <v>7</v>
      </c>
      <c r="C156" s="2" t="n">
        <v>7</v>
      </c>
      <c r="D156" s="3" t="n">
        <f aca="false">C156/B156%</f>
        <v>100</v>
      </c>
      <c r="E156" s="2" t="n">
        <v>0</v>
      </c>
      <c r="F156" s="3" t="n">
        <f aca="false">E156/B156%</f>
        <v>0</v>
      </c>
      <c r="G156" s="2" t="n">
        <v>7</v>
      </c>
      <c r="H156" s="2" t="n">
        <v>0</v>
      </c>
      <c r="I156" s="3" t="n">
        <f aca="false">G156/Q156%</f>
        <v>100</v>
      </c>
      <c r="J156" s="3" t="n">
        <f aca="false">H156/Q156%</f>
        <v>0</v>
      </c>
      <c r="K156" s="2" t="n">
        <v>0</v>
      </c>
      <c r="L156" s="3" t="n">
        <f aca="false">K156/B156%</f>
        <v>0</v>
      </c>
      <c r="M156" s="2" t="n">
        <v>7</v>
      </c>
      <c r="N156" s="3" t="n">
        <f aca="false">M156/Q156%</f>
        <v>100</v>
      </c>
      <c r="O156" s="2" t="n">
        <v>0</v>
      </c>
      <c r="P156" s="3" t="n">
        <f aca="false">O156/Q156%</f>
        <v>0</v>
      </c>
      <c r="Q156" s="3" t="n">
        <f aca="false">M156+O156</f>
        <v>7</v>
      </c>
      <c r="R156" s="3" t="n">
        <f aca="false">Q156/B156%</f>
        <v>100</v>
      </c>
      <c r="S156" s="2" t="n">
        <v>7</v>
      </c>
      <c r="T156" s="3" t="n">
        <f aca="false">S156/B156%</f>
        <v>100</v>
      </c>
      <c r="U156" s="2" t="n">
        <v>0</v>
      </c>
      <c r="V156" s="3" t="n">
        <f aca="false">U156/B156%</f>
        <v>0</v>
      </c>
      <c r="W156" s="2" t="n">
        <v>0</v>
      </c>
      <c r="X156" s="3" t="n">
        <f aca="false">W156/B156%</f>
        <v>0</v>
      </c>
      <c r="Y156" s="2" t="n">
        <v>0</v>
      </c>
      <c r="Z156" s="3" t="n">
        <f aca="false">Y156/B156%</f>
        <v>0</v>
      </c>
      <c r="AA156" s="2" t="n">
        <v>0</v>
      </c>
      <c r="AB156" s="3" t="n">
        <f aca="false">AA156/B156%</f>
        <v>0</v>
      </c>
      <c r="AC156" s="2" t="n">
        <v>0</v>
      </c>
      <c r="AD156" s="3" t="n">
        <f aca="false">AC156/B156%</f>
        <v>0</v>
      </c>
      <c r="AE156" s="2" t="n">
        <v>7</v>
      </c>
      <c r="AF156" s="3" t="n">
        <f aca="false">AE156/B156%</f>
        <v>100</v>
      </c>
      <c r="AG156" s="2" t="n">
        <v>0</v>
      </c>
      <c r="AH156" s="3" t="n">
        <f aca="false">AG156/B156%</f>
        <v>0</v>
      </c>
      <c r="AI156" s="2" t="n">
        <v>0</v>
      </c>
      <c r="AJ156" s="3" t="n">
        <f aca="false">AI156/B156%</f>
        <v>0</v>
      </c>
      <c r="AK156" s="2" t="n">
        <v>0</v>
      </c>
      <c r="AL156" s="3" t="n">
        <f aca="false">AK156/B156%</f>
        <v>0</v>
      </c>
      <c r="AM156" s="2" t="n">
        <v>0</v>
      </c>
      <c r="AN156" s="3" t="n">
        <f aca="false">AM156/B156%</f>
        <v>0</v>
      </c>
      <c r="AO156" s="2" t="n">
        <v>0</v>
      </c>
      <c r="AP156" s="3" t="n">
        <f aca="false">AO156/B156%</f>
        <v>0</v>
      </c>
      <c r="AQ156" s="0" t="n">
        <v>0</v>
      </c>
      <c r="AR156" s="3" t="n">
        <f aca="false">AQ156/B156%</f>
        <v>0</v>
      </c>
      <c r="AS156" s="2" t="n">
        <v>0</v>
      </c>
      <c r="AT156" s="3" t="n">
        <f aca="false">AS156/B156%</f>
        <v>0</v>
      </c>
    </row>
    <row r="157" customFormat="false" ht="23.05" hidden="false" customHeight="false" outlineLevel="0" collapsed="false">
      <c r="A157" s="2" t="s">
        <v>120</v>
      </c>
      <c r="B157" s="2" t="n">
        <v>6</v>
      </c>
      <c r="C157" s="2" t="n">
        <v>6</v>
      </c>
      <c r="D157" s="3" t="n">
        <f aca="false">C157/B157%</f>
        <v>100</v>
      </c>
      <c r="E157" s="2" t="n">
        <v>0</v>
      </c>
      <c r="F157" s="3" t="n">
        <f aca="false">E157/B157%</f>
        <v>0</v>
      </c>
      <c r="G157" s="2" t="n">
        <v>0</v>
      </c>
      <c r="H157" s="2" t="n">
        <v>0</v>
      </c>
      <c r="I157" s="0" t="n">
        <v>0</v>
      </c>
      <c r="J157" s="0" t="n">
        <v>0</v>
      </c>
      <c r="K157" s="2" t="n">
        <v>6</v>
      </c>
      <c r="L157" s="3" t="n">
        <f aca="false">K157/B157%</f>
        <v>100</v>
      </c>
      <c r="M157" s="2" t="n">
        <v>0</v>
      </c>
      <c r="N157" s="0" t="n">
        <v>0</v>
      </c>
      <c r="O157" s="2" t="n">
        <v>0</v>
      </c>
      <c r="P157" s="0" t="n">
        <v>0</v>
      </c>
      <c r="Q157" s="3" t="n">
        <f aca="false">M157+O157</f>
        <v>0</v>
      </c>
      <c r="R157" s="3" t="n">
        <f aca="false">Q157/B157%</f>
        <v>0</v>
      </c>
      <c r="S157" s="2" t="n">
        <v>0</v>
      </c>
      <c r="T157" s="3" t="n">
        <f aca="false">S157/B157%</f>
        <v>0</v>
      </c>
      <c r="U157" s="2" t="n">
        <v>0</v>
      </c>
      <c r="V157" s="3" t="n">
        <f aca="false">U157/B157%</f>
        <v>0</v>
      </c>
      <c r="W157" s="2" t="n">
        <v>6</v>
      </c>
      <c r="X157" s="3" t="n">
        <f aca="false">W157/B157%</f>
        <v>100</v>
      </c>
      <c r="Y157" s="2" t="n">
        <v>0</v>
      </c>
      <c r="Z157" s="3" t="n">
        <f aca="false">Y157/B157%</f>
        <v>0</v>
      </c>
      <c r="AA157" s="2" t="n">
        <v>0</v>
      </c>
      <c r="AB157" s="3" t="n">
        <f aca="false">AA157/B157%</f>
        <v>0</v>
      </c>
      <c r="AC157" s="2" t="n">
        <v>0</v>
      </c>
      <c r="AD157" s="3" t="n">
        <f aca="false">AC157/B157%</f>
        <v>0</v>
      </c>
      <c r="AE157" s="2" t="n">
        <v>0</v>
      </c>
      <c r="AF157" s="3" t="n">
        <f aca="false">AE157/B157%</f>
        <v>0</v>
      </c>
      <c r="AG157" s="2" t="n">
        <v>0</v>
      </c>
      <c r="AH157" s="3" t="n">
        <f aca="false">AG157/B157%</f>
        <v>0</v>
      </c>
      <c r="AI157" s="2" t="n">
        <v>0</v>
      </c>
      <c r="AJ157" s="3" t="n">
        <f aca="false">AI157/B157%</f>
        <v>0</v>
      </c>
      <c r="AK157" s="2" t="n">
        <v>0</v>
      </c>
      <c r="AL157" s="3" t="n">
        <f aca="false">AK157/B157%</f>
        <v>0</v>
      </c>
      <c r="AM157" s="2" t="n">
        <v>0</v>
      </c>
      <c r="AN157" s="3" t="n">
        <f aca="false">AM157/B157%</f>
        <v>0</v>
      </c>
      <c r="AO157" s="2" t="n">
        <v>0</v>
      </c>
      <c r="AP157" s="3" t="n">
        <f aca="false">AO157/B157%</f>
        <v>0</v>
      </c>
      <c r="AQ157" s="0" t="n">
        <v>6</v>
      </c>
      <c r="AR157" s="3" t="n">
        <f aca="false">AQ157/B157%</f>
        <v>100</v>
      </c>
      <c r="AS157" s="2" t="n">
        <v>0</v>
      </c>
      <c r="AT157" s="3" t="n">
        <f aca="false">AS157/B157%</f>
        <v>0</v>
      </c>
    </row>
    <row r="158" customFormat="false" ht="23.05" hidden="false" customHeight="false" outlineLevel="0" collapsed="false">
      <c r="A158" s="1" t="s">
        <v>128</v>
      </c>
      <c r="B158" s="0" t="n">
        <v>6</v>
      </c>
      <c r="C158" s="0" t="n">
        <v>6</v>
      </c>
      <c r="D158" s="0" t="n">
        <v>100</v>
      </c>
      <c r="E158" s="0" t="n">
        <v>0</v>
      </c>
      <c r="F158" s="0" t="n">
        <v>0</v>
      </c>
      <c r="G158" s="0" t="n">
        <v>6</v>
      </c>
      <c r="H158" s="0" t="n">
        <v>0</v>
      </c>
      <c r="I158" s="0" t="n">
        <v>100</v>
      </c>
      <c r="J158" s="0" t="n">
        <v>0</v>
      </c>
      <c r="K158" s="0" t="n">
        <v>0</v>
      </c>
      <c r="L158" s="0" t="n">
        <v>0</v>
      </c>
      <c r="M158" s="0" t="n">
        <v>6</v>
      </c>
      <c r="N158" s="0" t="n">
        <v>100</v>
      </c>
      <c r="O158" s="0" t="n">
        <v>0</v>
      </c>
      <c r="P158" s="0" t="n">
        <v>0</v>
      </c>
      <c r="Q158" s="0" t="n">
        <v>6</v>
      </c>
      <c r="R158" s="0" t="n">
        <v>100</v>
      </c>
      <c r="S158" s="0" t="n">
        <v>6</v>
      </c>
      <c r="T158" s="0" t="n">
        <v>10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1</v>
      </c>
      <c r="AF158" s="0" t="n">
        <v>16.7</v>
      </c>
      <c r="AG158" s="0" t="n">
        <v>5</v>
      </c>
      <c r="AH158" s="3" t="n">
        <f aca="false">AG158/B158%</f>
        <v>83.3333333333333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3" t="n">
        <f aca="false">AQ158/B158%</f>
        <v>0</v>
      </c>
      <c r="AS158" s="0" t="n">
        <v>0</v>
      </c>
      <c r="AT158" s="3" t="n">
        <f aca="false">AS158/B158%</f>
        <v>0</v>
      </c>
    </row>
    <row r="159" customFormat="false" ht="12.15" hidden="false" customHeight="false" outlineLevel="0" collapsed="false">
      <c r="A159" s="2" t="s">
        <v>284</v>
      </c>
      <c r="B159" s="2" t="n">
        <v>6</v>
      </c>
      <c r="C159" s="2" t="n">
        <v>6</v>
      </c>
      <c r="D159" s="3" t="n">
        <f aca="false">C159/B159%</f>
        <v>100</v>
      </c>
      <c r="E159" s="2" t="n">
        <v>0</v>
      </c>
      <c r="F159" s="3" t="n">
        <f aca="false">E159/B159%</f>
        <v>0</v>
      </c>
      <c r="G159" s="2" t="n">
        <v>0</v>
      </c>
      <c r="H159" s="2" t="n">
        <v>0</v>
      </c>
      <c r="I159" s="0" t="n">
        <v>0</v>
      </c>
      <c r="J159" s="0" t="n">
        <v>0</v>
      </c>
      <c r="K159" s="2" t="n">
        <v>6</v>
      </c>
      <c r="L159" s="3" t="n">
        <f aca="false">K159/B159%</f>
        <v>100</v>
      </c>
      <c r="M159" s="2" t="n">
        <v>0</v>
      </c>
      <c r="N159" s="0" t="n">
        <v>0</v>
      </c>
      <c r="O159" s="2" t="n">
        <v>0</v>
      </c>
      <c r="P159" s="0" t="n">
        <v>0</v>
      </c>
      <c r="Q159" s="3" t="n">
        <f aca="false">M159+O159</f>
        <v>0</v>
      </c>
      <c r="R159" s="3" t="n">
        <f aca="false">Q159/B159%</f>
        <v>0</v>
      </c>
      <c r="S159" s="2" t="n">
        <v>0</v>
      </c>
      <c r="T159" s="3" t="n">
        <f aca="false">S159/B159%</f>
        <v>0</v>
      </c>
      <c r="U159" s="2" t="n">
        <v>0</v>
      </c>
      <c r="V159" s="3" t="n">
        <f aca="false">U159/B159%</f>
        <v>0</v>
      </c>
      <c r="W159" s="2" t="n">
        <v>6</v>
      </c>
      <c r="X159" s="3" t="n">
        <f aca="false">W159/B159%</f>
        <v>100</v>
      </c>
      <c r="Y159" s="2" t="n">
        <v>0</v>
      </c>
      <c r="Z159" s="3" t="n">
        <f aca="false">Y159/B159%</f>
        <v>0</v>
      </c>
      <c r="AA159" s="2" t="n">
        <v>0</v>
      </c>
      <c r="AB159" s="3" t="n">
        <f aca="false">AA159/B159%</f>
        <v>0</v>
      </c>
      <c r="AC159" s="2" t="n">
        <v>0</v>
      </c>
      <c r="AD159" s="3" t="n">
        <f aca="false">AC159/B159%</f>
        <v>0</v>
      </c>
      <c r="AE159" s="2" t="n">
        <v>6</v>
      </c>
      <c r="AF159" s="3" t="n">
        <f aca="false">AE159/B159%</f>
        <v>100</v>
      </c>
      <c r="AG159" s="2" t="n">
        <v>0</v>
      </c>
      <c r="AH159" s="3" t="n">
        <f aca="false">AG159/B159%</f>
        <v>0</v>
      </c>
      <c r="AI159" s="2" t="n">
        <v>0</v>
      </c>
      <c r="AJ159" s="3" t="n">
        <f aca="false">AI159/B159%</f>
        <v>0</v>
      </c>
      <c r="AK159" s="2" t="n">
        <v>0</v>
      </c>
      <c r="AL159" s="3" t="n">
        <f aca="false">AK159/B159%</f>
        <v>0</v>
      </c>
      <c r="AM159" s="2" t="n">
        <v>0</v>
      </c>
      <c r="AN159" s="3" t="n">
        <f aca="false">AM159/B159%</f>
        <v>0</v>
      </c>
      <c r="AO159" s="2" t="n">
        <v>0</v>
      </c>
      <c r="AP159" s="3" t="n">
        <f aca="false">AO159/B159%</f>
        <v>0</v>
      </c>
      <c r="AQ159" s="0" t="n">
        <v>0</v>
      </c>
      <c r="AR159" s="3" t="n">
        <f aca="false">AQ159/B159%</f>
        <v>0</v>
      </c>
      <c r="AS159" s="2" t="n">
        <v>0</v>
      </c>
      <c r="AT159" s="3" t="n">
        <f aca="false">AS159/B159%</f>
        <v>0</v>
      </c>
    </row>
    <row r="160" customFormat="false" ht="12.15" hidden="false" customHeight="false" outlineLevel="0" collapsed="false">
      <c r="A160" s="1" t="s">
        <v>115</v>
      </c>
      <c r="B160" s="0" t="n">
        <v>6</v>
      </c>
      <c r="C160" s="0" t="n">
        <v>6</v>
      </c>
      <c r="D160" s="0" t="n">
        <v>10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6</v>
      </c>
      <c r="L160" s="0" t="n">
        <v>10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6</v>
      </c>
      <c r="X160" s="0" t="n">
        <v>10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6</v>
      </c>
      <c r="AF160" s="0" t="n">
        <v>100</v>
      </c>
      <c r="AG160" s="0" t="n">
        <v>0</v>
      </c>
      <c r="AH160" s="3" t="n">
        <f aca="false">AG160/B160%</f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3" t="n">
        <f aca="false">AQ160/B160%</f>
        <v>0</v>
      </c>
      <c r="AS160" s="0" t="n">
        <v>0</v>
      </c>
      <c r="AT160" s="3" t="n">
        <f aca="false">AS160/B160%</f>
        <v>0</v>
      </c>
    </row>
    <row r="161" customFormat="false" ht="12.15" hidden="false" customHeight="false" outlineLevel="0" collapsed="false">
      <c r="A161" s="2" t="s">
        <v>281</v>
      </c>
      <c r="B161" s="2" t="n">
        <v>6</v>
      </c>
      <c r="C161" s="2" t="n">
        <v>6</v>
      </c>
      <c r="D161" s="3" t="n">
        <f aca="false">C161/B161%</f>
        <v>100</v>
      </c>
      <c r="E161" s="2" t="n">
        <v>0</v>
      </c>
      <c r="F161" s="3" t="n">
        <f aca="false">E161/B161%</f>
        <v>0</v>
      </c>
      <c r="G161" s="2" t="n">
        <v>0</v>
      </c>
      <c r="H161" s="2" t="n">
        <v>0</v>
      </c>
      <c r="I161" s="0" t="n">
        <v>0</v>
      </c>
      <c r="J161" s="0" t="n">
        <v>0</v>
      </c>
      <c r="K161" s="2" t="n">
        <v>6</v>
      </c>
      <c r="L161" s="3" t="n">
        <f aca="false">K161/B161%</f>
        <v>100</v>
      </c>
      <c r="M161" s="2" t="n">
        <v>0</v>
      </c>
      <c r="N161" s="0" t="n">
        <v>0</v>
      </c>
      <c r="O161" s="2" t="n">
        <v>0</v>
      </c>
      <c r="P161" s="0" t="n">
        <v>0</v>
      </c>
      <c r="Q161" s="3" t="n">
        <f aca="false">M161+O161</f>
        <v>0</v>
      </c>
      <c r="R161" s="3" t="n">
        <f aca="false">Q161/B161%</f>
        <v>0</v>
      </c>
      <c r="S161" s="2" t="n">
        <v>0</v>
      </c>
      <c r="T161" s="3" t="n">
        <f aca="false">S161/B161%</f>
        <v>0</v>
      </c>
      <c r="U161" s="2" t="n">
        <v>0</v>
      </c>
      <c r="V161" s="3" t="n">
        <f aca="false">U161/B161%</f>
        <v>0</v>
      </c>
      <c r="W161" s="2" t="n">
        <v>6</v>
      </c>
      <c r="X161" s="3" t="n">
        <f aca="false">W161/B161%</f>
        <v>100</v>
      </c>
      <c r="Y161" s="2" t="n">
        <v>0</v>
      </c>
      <c r="Z161" s="3" t="n">
        <f aca="false">Y161/B161%</f>
        <v>0</v>
      </c>
      <c r="AA161" s="2" t="n">
        <v>0</v>
      </c>
      <c r="AB161" s="3" t="n">
        <f aca="false">AA161/B161%</f>
        <v>0</v>
      </c>
      <c r="AC161" s="2" t="n">
        <v>0</v>
      </c>
      <c r="AD161" s="3" t="n">
        <f aca="false">AC161/B161%</f>
        <v>0</v>
      </c>
      <c r="AE161" s="2" t="n">
        <v>6</v>
      </c>
      <c r="AF161" s="3" t="n">
        <f aca="false">AE161/B161%</f>
        <v>100</v>
      </c>
      <c r="AG161" s="2" t="n">
        <v>0</v>
      </c>
      <c r="AH161" s="3" t="n">
        <f aca="false">AG161/B161%</f>
        <v>0</v>
      </c>
      <c r="AI161" s="2" t="n">
        <v>0</v>
      </c>
      <c r="AJ161" s="3" t="n">
        <f aca="false">AI161/B161%</f>
        <v>0</v>
      </c>
      <c r="AK161" s="2" t="n">
        <v>0</v>
      </c>
      <c r="AL161" s="3" t="n">
        <f aca="false">AK161/B161%</f>
        <v>0</v>
      </c>
      <c r="AM161" s="2" t="n">
        <v>0</v>
      </c>
      <c r="AN161" s="3" t="n">
        <f aca="false">AM161/B161%</f>
        <v>0</v>
      </c>
      <c r="AO161" s="2" t="n">
        <v>0</v>
      </c>
      <c r="AP161" s="3" t="n">
        <f aca="false">AO161/B161%</f>
        <v>0</v>
      </c>
      <c r="AQ161" s="0" t="n">
        <v>0</v>
      </c>
      <c r="AR161" s="3" t="n">
        <f aca="false">AQ161/B161%</f>
        <v>0</v>
      </c>
      <c r="AS161" s="2" t="n">
        <v>0</v>
      </c>
      <c r="AT161" s="3" t="n">
        <f aca="false">AS161/B161%</f>
        <v>0</v>
      </c>
    </row>
    <row r="162" customFormat="false" ht="23.05" hidden="false" customHeight="false" outlineLevel="0" collapsed="false">
      <c r="A162" s="1" t="s">
        <v>276</v>
      </c>
      <c r="B162" s="0" t="n">
        <v>6</v>
      </c>
      <c r="C162" s="0" t="n">
        <v>6</v>
      </c>
      <c r="D162" s="0" t="n">
        <v>10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6</v>
      </c>
      <c r="L162" s="0" t="n">
        <v>10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6</v>
      </c>
      <c r="X162" s="0" t="n">
        <v>10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6</v>
      </c>
      <c r="AF162" s="0" t="n">
        <v>100</v>
      </c>
      <c r="AG162" s="0" t="n">
        <v>0</v>
      </c>
      <c r="AH162" s="3" t="n">
        <f aca="false">AG162/B162%</f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3" t="n">
        <f aca="false">AQ162/B162%</f>
        <v>0</v>
      </c>
      <c r="AS162" s="0" t="n">
        <v>0</v>
      </c>
      <c r="AT162" s="3" t="n">
        <f aca="false">AS162/B162%</f>
        <v>0</v>
      </c>
    </row>
    <row r="163" customFormat="false" ht="33.95" hidden="false" customHeight="false" outlineLevel="0" collapsed="false">
      <c r="A163" s="1" t="s">
        <v>148</v>
      </c>
      <c r="B163" s="0" t="n">
        <v>5</v>
      </c>
      <c r="C163" s="0" t="n">
        <v>5</v>
      </c>
      <c r="D163" s="0" t="n">
        <v>100</v>
      </c>
      <c r="E163" s="0" t="n">
        <v>0</v>
      </c>
      <c r="F163" s="0" t="n">
        <v>0</v>
      </c>
      <c r="G163" s="0" t="n">
        <v>5</v>
      </c>
      <c r="H163" s="0" t="n">
        <v>0</v>
      </c>
      <c r="I163" s="0" t="n">
        <v>100</v>
      </c>
      <c r="J163" s="0" t="n">
        <v>0</v>
      </c>
      <c r="K163" s="0" t="n">
        <v>0</v>
      </c>
      <c r="L163" s="0" t="n">
        <v>0</v>
      </c>
      <c r="M163" s="0" t="n">
        <v>5</v>
      </c>
      <c r="N163" s="0" t="n">
        <v>100</v>
      </c>
      <c r="O163" s="0" t="n">
        <v>0</v>
      </c>
      <c r="P163" s="0" t="n">
        <v>0</v>
      </c>
      <c r="Q163" s="0" t="n">
        <v>5</v>
      </c>
      <c r="R163" s="0" t="n">
        <v>100</v>
      </c>
      <c r="S163" s="0" t="n">
        <v>5</v>
      </c>
      <c r="T163" s="0" t="n">
        <v>10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5</v>
      </c>
      <c r="AH163" s="0" t="n">
        <v>10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3" t="n">
        <f aca="false">AQ163/B163%</f>
        <v>0</v>
      </c>
      <c r="AS163" s="0" t="n">
        <v>0</v>
      </c>
      <c r="AT163" s="3" t="n">
        <f aca="false">AS163/B163%</f>
        <v>0</v>
      </c>
    </row>
    <row r="164" customFormat="false" ht="23.05" hidden="false" customHeight="false" outlineLevel="0" collapsed="false">
      <c r="A164" s="1" t="s">
        <v>158</v>
      </c>
      <c r="B164" s="0" t="n">
        <v>5</v>
      </c>
      <c r="C164" s="0" t="n">
        <v>5</v>
      </c>
      <c r="D164" s="0" t="n">
        <v>100</v>
      </c>
      <c r="E164" s="0" t="n">
        <v>0</v>
      </c>
      <c r="F164" s="0" t="n">
        <v>0</v>
      </c>
      <c r="G164" s="0" t="n">
        <v>5</v>
      </c>
      <c r="H164" s="0" t="n">
        <v>0</v>
      </c>
      <c r="I164" s="0" t="n">
        <v>100</v>
      </c>
      <c r="J164" s="0" t="n">
        <v>0</v>
      </c>
      <c r="K164" s="0" t="n">
        <v>0</v>
      </c>
      <c r="L164" s="0" t="n">
        <v>0</v>
      </c>
      <c r="M164" s="0" t="n">
        <v>5</v>
      </c>
      <c r="N164" s="0" t="n">
        <v>100</v>
      </c>
      <c r="O164" s="0" t="n">
        <v>0</v>
      </c>
      <c r="P164" s="0" t="n">
        <v>0</v>
      </c>
      <c r="Q164" s="0" t="n">
        <v>5</v>
      </c>
      <c r="R164" s="0" t="n">
        <v>100</v>
      </c>
      <c r="S164" s="0" t="n">
        <v>5</v>
      </c>
      <c r="T164" s="0" t="n">
        <v>10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5</v>
      </c>
      <c r="AH164" s="0" t="n">
        <v>10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3" t="n">
        <f aca="false">AQ164/B164%</f>
        <v>0</v>
      </c>
      <c r="AS164" s="0" t="n">
        <v>0</v>
      </c>
      <c r="AT164" s="3" t="n">
        <f aca="false">AS164/B164%</f>
        <v>0</v>
      </c>
    </row>
    <row r="165" customFormat="false" ht="12.15" hidden="false" customHeight="false" outlineLevel="0" collapsed="false">
      <c r="A165" s="2" t="s">
        <v>195</v>
      </c>
      <c r="B165" s="2" t="n">
        <v>5</v>
      </c>
      <c r="C165" s="2" t="n">
        <v>5</v>
      </c>
      <c r="D165" s="3" t="n">
        <f aca="false">C165/B165%</f>
        <v>100</v>
      </c>
      <c r="E165" s="2" t="n">
        <v>0</v>
      </c>
      <c r="F165" s="3" t="n">
        <f aca="false">E165/B165%</f>
        <v>0</v>
      </c>
      <c r="G165" s="2" t="n">
        <v>5</v>
      </c>
      <c r="H165" s="2" t="n">
        <v>0</v>
      </c>
      <c r="I165" s="3" t="n">
        <f aca="false">G165/Q165%</f>
        <v>100</v>
      </c>
      <c r="J165" s="3" t="n">
        <f aca="false">H165/Q165%</f>
        <v>0</v>
      </c>
      <c r="K165" s="2" t="n">
        <v>0</v>
      </c>
      <c r="L165" s="3" t="n">
        <f aca="false">K165/B165%</f>
        <v>0</v>
      </c>
      <c r="M165" s="2" t="n">
        <v>5</v>
      </c>
      <c r="N165" s="3" t="n">
        <f aca="false">M165/Q165%</f>
        <v>100</v>
      </c>
      <c r="O165" s="2" t="n">
        <v>0</v>
      </c>
      <c r="P165" s="3" t="n">
        <f aca="false">O165/Q165%</f>
        <v>0</v>
      </c>
      <c r="Q165" s="3" t="n">
        <f aca="false">M165+O165</f>
        <v>5</v>
      </c>
      <c r="R165" s="3" t="n">
        <f aca="false">Q165/B165%</f>
        <v>100</v>
      </c>
      <c r="S165" s="2" t="n">
        <v>5</v>
      </c>
      <c r="T165" s="3" t="n">
        <f aca="false">S165/B165%</f>
        <v>100</v>
      </c>
      <c r="U165" s="2" t="n">
        <v>0</v>
      </c>
      <c r="V165" s="3" t="n">
        <f aca="false">U165/B165%</f>
        <v>0</v>
      </c>
      <c r="W165" s="2" t="n">
        <v>0</v>
      </c>
      <c r="X165" s="3" t="n">
        <f aca="false">W165/B165%</f>
        <v>0</v>
      </c>
      <c r="Y165" s="2" t="n">
        <v>0</v>
      </c>
      <c r="Z165" s="3" t="n">
        <f aca="false">Y165/B165%</f>
        <v>0</v>
      </c>
      <c r="AA165" s="2" t="n">
        <v>0</v>
      </c>
      <c r="AB165" s="3" t="n">
        <f aca="false">AA165/B165%</f>
        <v>0</v>
      </c>
      <c r="AC165" s="2" t="n">
        <v>0</v>
      </c>
      <c r="AD165" s="3" t="n">
        <f aca="false">AC165/B165%</f>
        <v>0</v>
      </c>
      <c r="AE165" s="2" t="n">
        <v>0</v>
      </c>
      <c r="AF165" s="3" t="n">
        <f aca="false">AE165/B165%</f>
        <v>0</v>
      </c>
      <c r="AG165" s="2" t="n">
        <v>5</v>
      </c>
      <c r="AH165" s="3" t="n">
        <f aca="false">AG165/B165%</f>
        <v>100</v>
      </c>
      <c r="AI165" s="2" t="n">
        <v>0</v>
      </c>
      <c r="AJ165" s="3" t="n">
        <f aca="false">AI165/B165%</f>
        <v>0</v>
      </c>
      <c r="AK165" s="2" t="n">
        <v>0</v>
      </c>
      <c r="AL165" s="3" t="n">
        <f aca="false">AK165/B165%</f>
        <v>0</v>
      </c>
      <c r="AM165" s="2" t="n">
        <v>0</v>
      </c>
      <c r="AN165" s="3" t="n">
        <f aca="false">AM165/B165%</f>
        <v>0</v>
      </c>
      <c r="AO165" s="2" t="n">
        <v>0</v>
      </c>
      <c r="AP165" s="3" t="n">
        <f aca="false">AO165/B165%</f>
        <v>0</v>
      </c>
      <c r="AQ165" s="0" t="n">
        <v>0</v>
      </c>
      <c r="AR165" s="3" t="n">
        <f aca="false">AQ165/B165%</f>
        <v>0</v>
      </c>
      <c r="AS165" s="2" t="n">
        <v>0</v>
      </c>
      <c r="AT165" s="3" t="n">
        <f aca="false">AS165/B165%</f>
        <v>0</v>
      </c>
    </row>
    <row r="166" customFormat="false" ht="12.15" hidden="false" customHeight="false" outlineLevel="0" collapsed="false">
      <c r="A166" s="1" t="s">
        <v>192</v>
      </c>
      <c r="B166" s="0" t="n">
        <v>5</v>
      </c>
      <c r="C166" s="0" t="n">
        <v>5</v>
      </c>
      <c r="D166" s="0" t="n">
        <v>10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5</v>
      </c>
      <c r="L166" s="0" t="n">
        <v>10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5</v>
      </c>
      <c r="X166" s="0" t="n">
        <v>10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5</v>
      </c>
      <c r="AH166" s="3" t="n">
        <f aca="false">AG166/B166%</f>
        <v>10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3" t="n">
        <f aca="false">AQ166/B166%</f>
        <v>0</v>
      </c>
      <c r="AS166" s="0" t="n">
        <v>0</v>
      </c>
      <c r="AT166" s="3" t="n">
        <f aca="false">AS166/B166%</f>
        <v>0</v>
      </c>
    </row>
    <row r="167" customFormat="false" ht="12.15" hidden="false" customHeight="false" outlineLevel="0" collapsed="false">
      <c r="A167" s="1" t="s">
        <v>144</v>
      </c>
      <c r="B167" s="0" t="n">
        <v>5</v>
      </c>
      <c r="C167" s="0" t="n">
        <v>5</v>
      </c>
      <c r="D167" s="0" t="n">
        <v>100</v>
      </c>
      <c r="E167" s="0" t="n">
        <v>0</v>
      </c>
      <c r="F167" s="0" t="n">
        <v>0</v>
      </c>
      <c r="G167" s="0" t="n">
        <v>5</v>
      </c>
      <c r="H167" s="0" t="n">
        <v>0</v>
      </c>
      <c r="I167" s="0" t="n">
        <v>100</v>
      </c>
      <c r="J167" s="0" t="n">
        <v>0</v>
      </c>
      <c r="K167" s="0" t="n">
        <v>0</v>
      </c>
      <c r="L167" s="0" t="n">
        <v>0</v>
      </c>
      <c r="M167" s="0" t="n">
        <v>5</v>
      </c>
      <c r="N167" s="0" t="n">
        <v>100</v>
      </c>
      <c r="O167" s="0" t="n">
        <v>0</v>
      </c>
      <c r="P167" s="0" t="n">
        <v>0</v>
      </c>
      <c r="Q167" s="0" t="n">
        <v>5</v>
      </c>
      <c r="R167" s="0" t="n">
        <v>100</v>
      </c>
      <c r="S167" s="0" t="n">
        <v>5</v>
      </c>
      <c r="T167" s="0" t="n">
        <v>10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1</v>
      </c>
      <c r="AF167" s="0" t="n">
        <v>20</v>
      </c>
      <c r="AG167" s="0" t="n">
        <v>4</v>
      </c>
      <c r="AH167" s="0" t="n">
        <v>8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3" t="n">
        <f aca="false">AQ167/B167%</f>
        <v>0</v>
      </c>
      <c r="AS167" s="0" t="n">
        <v>0</v>
      </c>
      <c r="AT167" s="3" t="n">
        <f aca="false">AS167/B167%</f>
        <v>0</v>
      </c>
    </row>
    <row r="168" customFormat="false" ht="33.95" hidden="false" customHeight="false" outlineLevel="0" collapsed="false">
      <c r="A168" s="1" t="s">
        <v>133</v>
      </c>
      <c r="B168" s="0" t="n">
        <v>5</v>
      </c>
      <c r="C168" s="0" t="n">
        <v>3</v>
      </c>
      <c r="D168" s="0" t="n">
        <v>60</v>
      </c>
      <c r="E168" s="0" t="n">
        <v>2</v>
      </c>
      <c r="F168" s="0" t="n">
        <v>40</v>
      </c>
      <c r="G168" s="0" t="n">
        <v>5</v>
      </c>
      <c r="H168" s="0" t="n">
        <v>0</v>
      </c>
      <c r="I168" s="0" t="n">
        <v>100</v>
      </c>
      <c r="J168" s="0" t="n">
        <v>0</v>
      </c>
      <c r="K168" s="0" t="n">
        <v>0</v>
      </c>
      <c r="L168" s="0" t="n">
        <v>0</v>
      </c>
      <c r="M168" s="0" t="n">
        <v>5</v>
      </c>
      <c r="N168" s="0" t="n">
        <v>100</v>
      </c>
      <c r="O168" s="0" t="n">
        <v>0</v>
      </c>
      <c r="P168" s="0" t="n">
        <v>0</v>
      </c>
      <c r="Q168" s="0" t="n">
        <v>5</v>
      </c>
      <c r="R168" s="0" t="n">
        <v>100</v>
      </c>
      <c r="S168" s="0" t="n">
        <v>3</v>
      </c>
      <c r="T168" s="0" t="n">
        <v>6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2</v>
      </c>
      <c r="Z168" s="0" t="n">
        <v>4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3</v>
      </c>
      <c r="AF168" s="3" t="n">
        <f aca="false">AE168/B168%</f>
        <v>60</v>
      </c>
      <c r="AG168" s="0" t="n">
        <v>2</v>
      </c>
      <c r="AH168" s="3" t="n">
        <f aca="false">AG168/B168%</f>
        <v>4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3" t="n">
        <f aca="false">AQ168/B168%</f>
        <v>0</v>
      </c>
      <c r="AS168" s="0" t="n">
        <v>0</v>
      </c>
      <c r="AT168" s="3" t="n">
        <f aca="false">AS168/B168%</f>
        <v>0</v>
      </c>
    </row>
    <row r="169" customFormat="false" ht="12.15" hidden="false" customHeight="false" outlineLevel="0" collapsed="false">
      <c r="A169" s="2" t="s">
        <v>381</v>
      </c>
      <c r="B169" s="2" t="n">
        <v>5</v>
      </c>
      <c r="C169" s="2" t="n">
        <v>5</v>
      </c>
      <c r="D169" s="3" t="n">
        <f aca="false">C169/B169%</f>
        <v>100</v>
      </c>
      <c r="E169" s="2" t="n">
        <v>0</v>
      </c>
      <c r="F169" s="3" t="n">
        <f aca="false">E169/B169%</f>
        <v>0</v>
      </c>
      <c r="G169" s="2" t="n">
        <v>5</v>
      </c>
      <c r="H169" s="2" t="n">
        <v>0</v>
      </c>
      <c r="I169" s="3" t="n">
        <f aca="false">G169/Q169%</f>
        <v>100</v>
      </c>
      <c r="J169" s="3" t="n">
        <f aca="false">H169/Q169%</f>
        <v>0</v>
      </c>
      <c r="K169" s="2" t="n">
        <v>0</v>
      </c>
      <c r="L169" s="3" t="n">
        <f aca="false">K169/B169%</f>
        <v>0</v>
      </c>
      <c r="M169" s="2" t="n">
        <v>5</v>
      </c>
      <c r="N169" s="3" t="n">
        <f aca="false">M169/Q169%</f>
        <v>100</v>
      </c>
      <c r="O169" s="2" t="n">
        <v>0</v>
      </c>
      <c r="P169" s="3" t="n">
        <f aca="false">O169/Q169%</f>
        <v>0</v>
      </c>
      <c r="Q169" s="3" t="n">
        <f aca="false">M169+O169</f>
        <v>5</v>
      </c>
      <c r="R169" s="3" t="n">
        <f aca="false">Q169/B169%</f>
        <v>100</v>
      </c>
      <c r="S169" s="2" t="n">
        <v>5</v>
      </c>
      <c r="T169" s="3" t="n">
        <f aca="false">S169/B169%</f>
        <v>100</v>
      </c>
      <c r="U169" s="2" t="n">
        <v>0</v>
      </c>
      <c r="V169" s="3" t="n">
        <f aca="false">U169/B169%</f>
        <v>0</v>
      </c>
      <c r="W169" s="2" t="n">
        <v>0</v>
      </c>
      <c r="X169" s="3" t="n">
        <f aca="false">W169/B169%</f>
        <v>0</v>
      </c>
      <c r="Y169" s="2" t="n">
        <v>0</v>
      </c>
      <c r="Z169" s="3" t="n">
        <f aca="false">Y169/B169%</f>
        <v>0</v>
      </c>
      <c r="AA169" s="2" t="n">
        <v>0</v>
      </c>
      <c r="AB169" s="3" t="n">
        <f aca="false">AA169/B169%</f>
        <v>0</v>
      </c>
      <c r="AC169" s="2" t="n">
        <v>0</v>
      </c>
      <c r="AD169" s="3" t="n">
        <f aca="false">AC169/B169%</f>
        <v>0</v>
      </c>
      <c r="AE169" s="2" t="n">
        <v>5</v>
      </c>
      <c r="AF169" s="3" t="n">
        <f aca="false">AE169/B169%</f>
        <v>100</v>
      </c>
      <c r="AG169" s="2" t="n">
        <v>0</v>
      </c>
      <c r="AH169" s="3" t="n">
        <f aca="false">AG169/B169%</f>
        <v>0</v>
      </c>
      <c r="AI169" s="2" t="n">
        <v>0</v>
      </c>
      <c r="AJ169" s="3" t="n">
        <f aca="false">AI169/B169%</f>
        <v>0</v>
      </c>
      <c r="AK169" s="2" t="n">
        <v>0</v>
      </c>
      <c r="AL169" s="3" t="n">
        <f aca="false">AK169/B169%</f>
        <v>0</v>
      </c>
      <c r="AM169" s="2" t="n">
        <v>0</v>
      </c>
      <c r="AN169" s="3" t="n">
        <f aca="false">AM169/B169%</f>
        <v>0</v>
      </c>
      <c r="AO169" s="2" t="n">
        <v>0</v>
      </c>
      <c r="AP169" s="3" t="n">
        <f aca="false">AO169/B169%</f>
        <v>0</v>
      </c>
      <c r="AQ169" s="0" t="n">
        <v>0</v>
      </c>
      <c r="AR169" s="3" t="n">
        <f aca="false">AQ169/B169%</f>
        <v>0</v>
      </c>
      <c r="AS169" s="2" t="n">
        <v>0</v>
      </c>
      <c r="AT169" s="3" t="n">
        <f aca="false">AS169/B169%</f>
        <v>0</v>
      </c>
    </row>
    <row r="170" customFormat="false" ht="12.15" hidden="false" customHeight="false" outlineLevel="0" collapsed="false">
      <c r="A170" s="1" t="s">
        <v>337</v>
      </c>
      <c r="B170" s="0" t="n">
        <v>5</v>
      </c>
      <c r="C170" s="0" t="n">
        <v>5</v>
      </c>
      <c r="D170" s="0" t="n">
        <v>10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5</v>
      </c>
      <c r="L170" s="0" t="n">
        <v>10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5</v>
      </c>
      <c r="X170" s="0" t="n">
        <v>10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5</v>
      </c>
      <c r="AF170" s="0" t="n">
        <v>100</v>
      </c>
      <c r="AG170" s="0" t="n">
        <v>0</v>
      </c>
      <c r="AH170" s="3" t="n">
        <f aca="false">AG170/B170%</f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3" t="n">
        <f aca="false">AQ170/B170%</f>
        <v>0</v>
      </c>
      <c r="AS170" s="0" t="n">
        <v>0</v>
      </c>
      <c r="AT170" s="3" t="n">
        <f aca="false">AS170/B170%</f>
        <v>0</v>
      </c>
    </row>
    <row r="171" customFormat="false" ht="12.15" hidden="false" customHeight="false" outlineLevel="0" collapsed="false">
      <c r="A171" s="1" t="s">
        <v>235</v>
      </c>
      <c r="B171" s="0" t="n">
        <v>5</v>
      </c>
      <c r="C171" s="0" t="n">
        <v>5</v>
      </c>
      <c r="D171" s="0" t="n">
        <v>100</v>
      </c>
      <c r="E171" s="0" t="n">
        <v>0</v>
      </c>
      <c r="F171" s="0" t="n">
        <v>0</v>
      </c>
      <c r="G171" s="0" t="n">
        <v>5</v>
      </c>
      <c r="H171" s="0" t="n">
        <v>0</v>
      </c>
      <c r="I171" s="0" t="n">
        <v>100</v>
      </c>
      <c r="J171" s="0" t="n">
        <v>0</v>
      </c>
      <c r="K171" s="0" t="n">
        <v>0</v>
      </c>
      <c r="L171" s="0" t="n">
        <v>0</v>
      </c>
      <c r="M171" s="0" t="n">
        <v>5</v>
      </c>
      <c r="N171" s="0" t="n">
        <v>100</v>
      </c>
      <c r="O171" s="0" t="n">
        <v>0</v>
      </c>
      <c r="P171" s="0" t="n">
        <v>0</v>
      </c>
      <c r="Q171" s="0" t="n">
        <v>5</v>
      </c>
      <c r="R171" s="0" t="n">
        <v>100</v>
      </c>
      <c r="S171" s="0" t="n">
        <v>5</v>
      </c>
      <c r="T171" s="0" t="n">
        <v>10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5</v>
      </c>
      <c r="AF171" s="0" t="n">
        <v>100</v>
      </c>
      <c r="AG171" s="0" t="n">
        <v>0</v>
      </c>
      <c r="AH171" s="3" t="n">
        <f aca="false">AG171/B171%</f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3" t="n">
        <f aca="false">AQ171/B171%</f>
        <v>0</v>
      </c>
      <c r="AS171" s="0" t="n">
        <v>0</v>
      </c>
      <c r="AT171" s="3" t="n">
        <f aca="false">AS171/B171%</f>
        <v>0</v>
      </c>
    </row>
    <row r="172" customFormat="false" ht="12.15" hidden="false" customHeight="false" outlineLevel="0" collapsed="false">
      <c r="A172" s="1" t="s">
        <v>241</v>
      </c>
      <c r="B172" s="0" t="n">
        <v>5</v>
      </c>
      <c r="C172" s="0" t="n">
        <v>5</v>
      </c>
      <c r="D172" s="0" t="n">
        <v>10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5</v>
      </c>
      <c r="L172" s="0" t="n">
        <v>10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5</v>
      </c>
      <c r="X172" s="0" t="n">
        <v>10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5</v>
      </c>
      <c r="AF172" s="0" t="n">
        <v>100</v>
      </c>
      <c r="AG172" s="0" t="n">
        <v>0</v>
      </c>
      <c r="AH172" s="3" t="n">
        <f aca="false">AG172/B172%</f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3" t="n">
        <f aca="false">AQ172/B172%</f>
        <v>0</v>
      </c>
      <c r="AS172" s="0" t="n">
        <v>0</v>
      </c>
      <c r="AT172" s="3" t="n">
        <f aca="false">AS172/B172%</f>
        <v>0</v>
      </c>
    </row>
    <row r="173" customFormat="false" ht="23.05" hidden="false" customHeight="false" outlineLevel="0" collapsed="false">
      <c r="A173" s="1" t="s">
        <v>112</v>
      </c>
      <c r="B173" s="0" t="n">
        <v>5</v>
      </c>
      <c r="C173" s="0" t="n">
        <v>5</v>
      </c>
      <c r="D173" s="0" t="n">
        <v>10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5</v>
      </c>
      <c r="L173" s="0" t="n">
        <v>10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5</v>
      </c>
      <c r="X173" s="0" t="n">
        <v>10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5</v>
      </c>
      <c r="AF173" s="0" t="n">
        <v>100</v>
      </c>
      <c r="AG173" s="0" t="n">
        <v>0</v>
      </c>
      <c r="AH173" s="3" t="n">
        <f aca="false">AG173/B173%</f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3" t="n">
        <f aca="false">AQ173/B173%</f>
        <v>0</v>
      </c>
      <c r="AS173" s="0" t="n">
        <v>0</v>
      </c>
      <c r="AT173" s="3" t="n">
        <f aca="false">AS173/B173%</f>
        <v>0</v>
      </c>
    </row>
    <row r="174" customFormat="false" ht="12.15" hidden="false" customHeight="false" outlineLevel="0" collapsed="false">
      <c r="A174" s="1" t="s">
        <v>253</v>
      </c>
      <c r="B174" s="0" t="n">
        <v>5</v>
      </c>
      <c r="C174" s="0" t="n">
        <v>5</v>
      </c>
      <c r="D174" s="0" t="n">
        <v>10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5</v>
      </c>
      <c r="L174" s="0" t="n">
        <v>10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5</v>
      </c>
      <c r="X174" s="0" t="n">
        <v>10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5</v>
      </c>
      <c r="AF174" s="0" t="n">
        <v>100</v>
      </c>
      <c r="AG174" s="0" t="n">
        <v>0</v>
      </c>
      <c r="AH174" s="3" t="n">
        <f aca="false">AG174/B174%</f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3" t="n">
        <f aca="false">AQ174/B174%</f>
        <v>0</v>
      </c>
      <c r="AS174" s="0" t="n">
        <v>0</v>
      </c>
      <c r="AT174" s="3" t="n">
        <f aca="false">AS174/B174%</f>
        <v>0</v>
      </c>
    </row>
    <row r="175" customFormat="false" ht="12.15" hidden="false" customHeight="false" outlineLevel="0" collapsed="false">
      <c r="A175" s="2" t="s">
        <v>339</v>
      </c>
      <c r="B175" s="2" t="n">
        <v>5</v>
      </c>
      <c r="C175" s="2" t="n">
        <v>5</v>
      </c>
      <c r="D175" s="3" t="n">
        <f aca="false">C175/B175%</f>
        <v>100</v>
      </c>
      <c r="E175" s="2" t="n">
        <v>0</v>
      </c>
      <c r="F175" s="3" t="n">
        <f aca="false">E175/B175%</f>
        <v>0</v>
      </c>
      <c r="G175" s="2" t="n">
        <v>0</v>
      </c>
      <c r="H175" s="2" t="n">
        <v>0</v>
      </c>
      <c r="I175" s="0" t="n">
        <v>0</v>
      </c>
      <c r="J175" s="0" t="n">
        <v>0</v>
      </c>
      <c r="K175" s="2" t="n">
        <v>5</v>
      </c>
      <c r="L175" s="3" t="n">
        <f aca="false">K175/B175%</f>
        <v>100</v>
      </c>
      <c r="M175" s="2" t="n">
        <v>0</v>
      </c>
      <c r="N175" s="0" t="n">
        <v>0</v>
      </c>
      <c r="O175" s="2" t="n">
        <v>0</v>
      </c>
      <c r="P175" s="0" t="n">
        <v>0</v>
      </c>
      <c r="Q175" s="3" t="n">
        <f aca="false">M175+O175</f>
        <v>0</v>
      </c>
      <c r="R175" s="3" t="n">
        <f aca="false">Q175/B175%</f>
        <v>0</v>
      </c>
      <c r="S175" s="2" t="n">
        <v>0</v>
      </c>
      <c r="T175" s="3" t="n">
        <f aca="false">S175/B175%</f>
        <v>0</v>
      </c>
      <c r="U175" s="2" t="n">
        <v>0</v>
      </c>
      <c r="V175" s="3" t="n">
        <f aca="false">U175/B175%</f>
        <v>0</v>
      </c>
      <c r="W175" s="2" t="n">
        <v>5</v>
      </c>
      <c r="X175" s="3" t="n">
        <f aca="false">W175/B175%</f>
        <v>100</v>
      </c>
      <c r="Y175" s="2" t="n">
        <v>0</v>
      </c>
      <c r="Z175" s="3" t="n">
        <f aca="false">Y175/B175%</f>
        <v>0</v>
      </c>
      <c r="AA175" s="2" t="n">
        <v>0</v>
      </c>
      <c r="AB175" s="3" t="n">
        <f aca="false">AA175/B175%</f>
        <v>0</v>
      </c>
      <c r="AC175" s="2" t="n">
        <v>0</v>
      </c>
      <c r="AD175" s="3" t="n">
        <f aca="false">AC175/B175%</f>
        <v>0</v>
      </c>
      <c r="AE175" s="2" t="n">
        <v>5</v>
      </c>
      <c r="AF175" s="3" t="n">
        <f aca="false">AE175/B175%</f>
        <v>100</v>
      </c>
      <c r="AG175" s="2" t="n">
        <v>0</v>
      </c>
      <c r="AH175" s="3" t="n">
        <f aca="false">AG175/B175%</f>
        <v>0</v>
      </c>
      <c r="AI175" s="2" t="n">
        <v>0</v>
      </c>
      <c r="AJ175" s="3" t="n">
        <f aca="false">AI175/B175%</f>
        <v>0</v>
      </c>
      <c r="AK175" s="2" t="n">
        <v>0</v>
      </c>
      <c r="AL175" s="3" t="n">
        <f aca="false">AK175/B175%</f>
        <v>0</v>
      </c>
      <c r="AM175" s="2" t="n">
        <v>0</v>
      </c>
      <c r="AN175" s="3" t="n">
        <f aca="false">AM175/B175%</f>
        <v>0</v>
      </c>
      <c r="AO175" s="2" t="n">
        <v>0</v>
      </c>
      <c r="AP175" s="3" t="n">
        <f aca="false">AO175/B175%</f>
        <v>0</v>
      </c>
      <c r="AQ175" s="0" t="n">
        <v>0</v>
      </c>
      <c r="AR175" s="3" t="n">
        <f aca="false">AQ175/B175%</f>
        <v>0</v>
      </c>
      <c r="AS175" s="2" t="n">
        <v>0</v>
      </c>
      <c r="AT175" s="3" t="n">
        <f aca="false">AS175/B175%</f>
        <v>0</v>
      </c>
    </row>
    <row r="176" customFormat="false" ht="12.15" hidden="false" customHeight="false" outlineLevel="0" collapsed="false">
      <c r="A176" s="2" t="s">
        <v>305</v>
      </c>
      <c r="B176" s="2" t="n">
        <v>5</v>
      </c>
      <c r="C176" s="2" t="n">
        <v>5</v>
      </c>
      <c r="D176" s="3" t="n">
        <f aca="false">C176/B176%</f>
        <v>100</v>
      </c>
      <c r="E176" s="2" t="n">
        <v>0</v>
      </c>
      <c r="F176" s="3" t="n">
        <f aca="false">E176/B176%</f>
        <v>0</v>
      </c>
      <c r="G176" s="2" t="n">
        <v>0</v>
      </c>
      <c r="H176" s="2" t="n">
        <v>0</v>
      </c>
      <c r="I176" s="0" t="n">
        <v>0</v>
      </c>
      <c r="J176" s="0" t="n">
        <v>0</v>
      </c>
      <c r="K176" s="2" t="n">
        <v>5</v>
      </c>
      <c r="L176" s="3" t="n">
        <f aca="false">K176/B176%</f>
        <v>100</v>
      </c>
      <c r="M176" s="2" t="n">
        <v>0</v>
      </c>
      <c r="N176" s="0" t="n">
        <v>0</v>
      </c>
      <c r="O176" s="2" t="n">
        <v>0</v>
      </c>
      <c r="P176" s="0" t="n">
        <v>0</v>
      </c>
      <c r="Q176" s="3" t="n">
        <f aca="false">M176+O176</f>
        <v>0</v>
      </c>
      <c r="R176" s="3" t="n">
        <f aca="false">Q176/B176%</f>
        <v>0</v>
      </c>
      <c r="S176" s="2" t="n">
        <v>0</v>
      </c>
      <c r="T176" s="3" t="n">
        <f aca="false">S176/B176%</f>
        <v>0</v>
      </c>
      <c r="U176" s="2" t="n">
        <v>0</v>
      </c>
      <c r="V176" s="3" t="n">
        <f aca="false">U176/B176%</f>
        <v>0</v>
      </c>
      <c r="W176" s="2" t="n">
        <v>5</v>
      </c>
      <c r="X176" s="3" t="n">
        <f aca="false">W176/B176%</f>
        <v>100</v>
      </c>
      <c r="Y176" s="2" t="n">
        <v>0</v>
      </c>
      <c r="Z176" s="3" t="n">
        <f aca="false">Y176/B176%</f>
        <v>0</v>
      </c>
      <c r="AA176" s="2" t="n">
        <v>0</v>
      </c>
      <c r="AB176" s="3" t="n">
        <f aca="false">AA176/B176%</f>
        <v>0</v>
      </c>
      <c r="AC176" s="2" t="n">
        <v>0</v>
      </c>
      <c r="AD176" s="3" t="n">
        <f aca="false">AC176/B176%</f>
        <v>0</v>
      </c>
      <c r="AE176" s="2" t="n">
        <v>5</v>
      </c>
      <c r="AF176" s="3" t="n">
        <f aca="false">AE176/B176%</f>
        <v>100</v>
      </c>
      <c r="AG176" s="2" t="n">
        <v>0</v>
      </c>
      <c r="AH176" s="3" t="n">
        <f aca="false">AG176/B176%</f>
        <v>0</v>
      </c>
      <c r="AI176" s="2" t="n">
        <v>0</v>
      </c>
      <c r="AJ176" s="3" t="n">
        <f aca="false">AI176/B176%</f>
        <v>0</v>
      </c>
      <c r="AK176" s="2" t="n">
        <v>0</v>
      </c>
      <c r="AL176" s="3" t="n">
        <f aca="false">AK176/B176%</f>
        <v>0</v>
      </c>
      <c r="AM176" s="2" t="n">
        <v>0</v>
      </c>
      <c r="AN176" s="3" t="n">
        <f aca="false">AM176/B176%</f>
        <v>0</v>
      </c>
      <c r="AO176" s="2" t="n">
        <v>0</v>
      </c>
      <c r="AP176" s="3" t="n">
        <f aca="false">AO176/B176%</f>
        <v>0</v>
      </c>
      <c r="AQ176" s="0" t="n">
        <v>0</v>
      </c>
      <c r="AR176" s="3" t="n">
        <f aca="false">AQ176/B176%</f>
        <v>0</v>
      </c>
      <c r="AS176" s="2" t="n">
        <v>0</v>
      </c>
      <c r="AT176" s="3" t="n">
        <f aca="false">AS176/B176%</f>
        <v>0</v>
      </c>
    </row>
    <row r="177" customFormat="false" ht="12.15" hidden="false" customHeight="false" outlineLevel="0" collapsed="false">
      <c r="A177" s="2" t="s">
        <v>313</v>
      </c>
      <c r="B177" s="2" t="n">
        <v>5</v>
      </c>
      <c r="C177" s="2" t="n">
        <v>5</v>
      </c>
      <c r="D177" s="3" t="n">
        <f aca="false">C177/B177%</f>
        <v>100</v>
      </c>
      <c r="E177" s="2" t="n">
        <v>0</v>
      </c>
      <c r="F177" s="3" t="n">
        <f aca="false">E177/B177%</f>
        <v>0</v>
      </c>
      <c r="G177" s="2" t="n">
        <v>0</v>
      </c>
      <c r="H177" s="2" t="n">
        <v>0</v>
      </c>
      <c r="I177" s="0" t="n">
        <v>0</v>
      </c>
      <c r="J177" s="0" t="n">
        <v>0</v>
      </c>
      <c r="K177" s="2" t="n">
        <v>5</v>
      </c>
      <c r="L177" s="3" t="n">
        <f aca="false">K177/B177%</f>
        <v>100</v>
      </c>
      <c r="M177" s="2" t="n">
        <v>0</v>
      </c>
      <c r="N177" s="0" t="n">
        <v>0</v>
      </c>
      <c r="O177" s="2" t="n">
        <v>0</v>
      </c>
      <c r="P177" s="0" t="n">
        <v>0</v>
      </c>
      <c r="Q177" s="3" t="n">
        <f aca="false">M177+O177</f>
        <v>0</v>
      </c>
      <c r="R177" s="3" t="n">
        <f aca="false">Q177/B177%</f>
        <v>0</v>
      </c>
      <c r="S177" s="2" t="n">
        <v>0</v>
      </c>
      <c r="T177" s="3" t="n">
        <f aca="false">S177/B177%</f>
        <v>0</v>
      </c>
      <c r="U177" s="2" t="n">
        <v>0</v>
      </c>
      <c r="V177" s="3" t="n">
        <f aca="false">U177/B177%</f>
        <v>0</v>
      </c>
      <c r="W177" s="2" t="n">
        <v>5</v>
      </c>
      <c r="X177" s="3" t="n">
        <f aca="false">W177/B177%</f>
        <v>100</v>
      </c>
      <c r="Y177" s="2" t="n">
        <v>0</v>
      </c>
      <c r="Z177" s="3" t="n">
        <f aca="false">Y177/B177%</f>
        <v>0</v>
      </c>
      <c r="AA177" s="2" t="n">
        <v>0</v>
      </c>
      <c r="AB177" s="3" t="n">
        <f aca="false">AA177/B177%</f>
        <v>0</v>
      </c>
      <c r="AC177" s="2" t="n">
        <v>0</v>
      </c>
      <c r="AD177" s="3" t="n">
        <f aca="false">AC177/B177%</f>
        <v>0</v>
      </c>
      <c r="AE177" s="2" t="n">
        <v>5</v>
      </c>
      <c r="AF177" s="3" t="n">
        <f aca="false">AE177/B177%</f>
        <v>100</v>
      </c>
      <c r="AG177" s="2" t="n">
        <v>0</v>
      </c>
      <c r="AH177" s="3" t="n">
        <f aca="false">AG177/B177%</f>
        <v>0</v>
      </c>
      <c r="AI177" s="2" t="n">
        <v>0</v>
      </c>
      <c r="AJ177" s="3" t="n">
        <f aca="false">AI177/B177%</f>
        <v>0</v>
      </c>
      <c r="AK177" s="2" t="n">
        <v>0</v>
      </c>
      <c r="AL177" s="3" t="n">
        <f aca="false">AK177/B177%</f>
        <v>0</v>
      </c>
      <c r="AM177" s="2" t="n">
        <v>0</v>
      </c>
      <c r="AN177" s="3" t="n">
        <f aca="false">AM177/B177%</f>
        <v>0</v>
      </c>
      <c r="AO177" s="2" t="n">
        <v>0</v>
      </c>
      <c r="AP177" s="3" t="n">
        <f aca="false">AO177/B177%</f>
        <v>0</v>
      </c>
      <c r="AQ177" s="0" t="n">
        <v>0</v>
      </c>
      <c r="AR177" s="3" t="n">
        <f aca="false">AQ177/B177%</f>
        <v>0</v>
      </c>
      <c r="AS177" s="2" t="n">
        <v>0</v>
      </c>
      <c r="AT177" s="3" t="n">
        <f aca="false">AS177/B177%</f>
        <v>0</v>
      </c>
    </row>
    <row r="178" customFormat="false" ht="12.15" hidden="false" customHeight="false" outlineLevel="0" collapsed="false">
      <c r="A178" s="1" t="s">
        <v>226</v>
      </c>
      <c r="B178" s="0" t="n">
        <v>5</v>
      </c>
      <c r="C178" s="0" t="n">
        <v>5</v>
      </c>
      <c r="D178" s="0" t="n">
        <v>10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5</v>
      </c>
      <c r="L178" s="0" t="n">
        <v>10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5</v>
      </c>
      <c r="X178" s="0" t="n">
        <v>10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5</v>
      </c>
      <c r="AF178" s="3" t="n">
        <f aca="false">AE178/B178%</f>
        <v>100</v>
      </c>
      <c r="AG178" s="0" t="n">
        <v>0</v>
      </c>
      <c r="AH178" s="3" t="n">
        <f aca="false">AG178/B178%</f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3" t="n">
        <f aca="false">AQ178/B178%</f>
        <v>0</v>
      </c>
      <c r="AS178" s="0" t="n">
        <v>0</v>
      </c>
      <c r="AT178" s="3" t="n">
        <f aca="false">AS178/B178%</f>
        <v>0</v>
      </c>
    </row>
    <row r="179" customFormat="false" ht="23.05" hidden="false" customHeight="false" outlineLevel="0" collapsed="false">
      <c r="A179" s="2" t="s">
        <v>311</v>
      </c>
      <c r="B179" s="2" t="n">
        <v>5</v>
      </c>
      <c r="C179" s="2" t="n">
        <v>5</v>
      </c>
      <c r="D179" s="3" t="n">
        <f aca="false">C179/B179%</f>
        <v>100</v>
      </c>
      <c r="E179" s="2" t="n">
        <v>0</v>
      </c>
      <c r="F179" s="3" t="n">
        <f aca="false">E179/B179%</f>
        <v>0</v>
      </c>
      <c r="G179" s="2" t="n">
        <v>0</v>
      </c>
      <c r="H179" s="2" t="n">
        <v>0</v>
      </c>
      <c r="I179" s="0" t="n">
        <v>0</v>
      </c>
      <c r="J179" s="0" t="n">
        <v>0</v>
      </c>
      <c r="K179" s="2" t="n">
        <v>5</v>
      </c>
      <c r="L179" s="3" t="n">
        <f aca="false">K179/B179%</f>
        <v>100</v>
      </c>
      <c r="M179" s="2" t="n">
        <v>0</v>
      </c>
      <c r="N179" s="0" t="n">
        <v>0</v>
      </c>
      <c r="O179" s="2" t="n">
        <v>0</v>
      </c>
      <c r="P179" s="0" t="n">
        <v>0</v>
      </c>
      <c r="Q179" s="3" t="n">
        <f aca="false">M179+O179</f>
        <v>0</v>
      </c>
      <c r="R179" s="3" t="n">
        <f aca="false">Q179/B179%</f>
        <v>0</v>
      </c>
      <c r="S179" s="2" t="n">
        <v>0</v>
      </c>
      <c r="T179" s="3" t="n">
        <f aca="false">S179/B179%</f>
        <v>0</v>
      </c>
      <c r="U179" s="2" t="n">
        <v>0</v>
      </c>
      <c r="V179" s="3" t="n">
        <f aca="false">U179/B179%</f>
        <v>0</v>
      </c>
      <c r="W179" s="2" t="n">
        <v>5</v>
      </c>
      <c r="X179" s="3" t="n">
        <f aca="false">W179/B179%</f>
        <v>100</v>
      </c>
      <c r="Y179" s="2" t="n">
        <v>0</v>
      </c>
      <c r="Z179" s="3" t="n">
        <f aca="false">Y179/B179%</f>
        <v>0</v>
      </c>
      <c r="AA179" s="2" t="n">
        <v>0</v>
      </c>
      <c r="AB179" s="3" t="n">
        <f aca="false">AA179/B179%</f>
        <v>0</v>
      </c>
      <c r="AC179" s="2" t="n">
        <v>0</v>
      </c>
      <c r="AD179" s="3" t="n">
        <f aca="false">AC179/B179%</f>
        <v>0</v>
      </c>
      <c r="AE179" s="2" t="n">
        <v>5</v>
      </c>
      <c r="AF179" s="3" t="n">
        <f aca="false">AE179/B179%</f>
        <v>100</v>
      </c>
      <c r="AG179" s="2" t="n">
        <v>0</v>
      </c>
      <c r="AH179" s="3" t="n">
        <f aca="false">AG179/B179%</f>
        <v>0</v>
      </c>
      <c r="AI179" s="2" t="n">
        <v>0</v>
      </c>
      <c r="AJ179" s="3" t="n">
        <f aca="false">AI179/B179%</f>
        <v>0</v>
      </c>
      <c r="AK179" s="2" t="n">
        <v>0</v>
      </c>
      <c r="AL179" s="3" t="n">
        <f aca="false">AK179/B179%</f>
        <v>0</v>
      </c>
      <c r="AM179" s="2" t="n">
        <v>0</v>
      </c>
      <c r="AN179" s="3" t="n">
        <f aca="false">AM179/B179%</f>
        <v>0</v>
      </c>
      <c r="AO179" s="2" t="n">
        <v>0</v>
      </c>
      <c r="AP179" s="3" t="n">
        <f aca="false">AO179/B179%</f>
        <v>0</v>
      </c>
      <c r="AQ179" s="0" t="n">
        <v>0</v>
      </c>
      <c r="AR179" s="3" t="n">
        <f aca="false">AQ179/B179%</f>
        <v>0</v>
      </c>
      <c r="AS179" s="2" t="n">
        <v>0</v>
      </c>
      <c r="AT179" s="3" t="n">
        <f aca="false">AS179/B179%</f>
        <v>0</v>
      </c>
    </row>
    <row r="180" customFormat="false" ht="23.05" hidden="false" customHeight="false" outlineLevel="0" collapsed="false">
      <c r="A180" s="1" t="s">
        <v>140</v>
      </c>
      <c r="B180" s="0" t="n">
        <v>4</v>
      </c>
      <c r="C180" s="0" t="n">
        <v>4</v>
      </c>
      <c r="D180" s="0" t="n">
        <v>100</v>
      </c>
      <c r="E180" s="0" t="n">
        <v>0</v>
      </c>
      <c r="F180" s="0" t="n">
        <v>0</v>
      </c>
      <c r="G180" s="0" t="n">
        <v>4</v>
      </c>
      <c r="H180" s="0" t="n">
        <v>0</v>
      </c>
      <c r="I180" s="0" t="n">
        <v>100</v>
      </c>
      <c r="J180" s="0" t="n">
        <v>0</v>
      </c>
      <c r="K180" s="0" t="n">
        <v>0</v>
      </c>
      <c r="L180" s="0" t="n">
        <v>0</v>
      </c>
      <c r="M180" s="0" t="n">
        <v>4</v>
      </c>
      <c r="N180" s="0" t="n">
        <v>100</v>
      </c>
      <c r="O180" s="0" t="n">
        <v>0</v>
      </c>
      <c r="P180" s="0" t="n">
        <v>0</v>
      </c>
      <c r="Q180" s="0" t="n">
        <v>4</v>
      </c>
      <c r="R180" s="0" t="n">
        <v>100</v>
      </c>
      <c r="S180" s="0" t="n">
        <v>4</v>
      </c>
      <c r="T180" s="0" t="n">
        <v>10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3</v>
      </c>
      <c r="AH180" s="3" t="n">
        <f aca="false">AG180/B180%</f>
        <v>75</v>
      </c>
      <c r="AI180" s="0" t="n">
        <v>0</v>
      </c>
      <c r="AJ180" s="0" t="n">
        <v>0</v>
      </c>
      <c r="AK180" s="0" t="n">
        <v>1</v>
      </c>
      <c r="AL180" s="0" t="n">
        <v>25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3" t="n">
        <f aca="false">AQ180/B180%</f>
        <v>0</v>
      </c>
      <c r="AS180" s="0" t="n">
        <v>0</v>
      </c>
      <c r="AT180" s="3" t="n">
        <f aca="false">AS180/B180%</f>
        <v>0</v>
      </c>
    </row>
    <row r="181" customFormat="false" ht="23.05" hidden="false" customHeight="false" outlineLevel="0" collapsed="false">
      <c r="A181" s="1" t="s">
        <v>143</v>
      </c>
      <c r="B181" s="0" t="n">
        <v>4</v>
      </c>
      <c r="C181" s="0" t="n">
        <v>4</v>
      </c>
      <c r="D181" s="0" t="n">
        <v>100</v>
      </c>
      <c r="E181" s="0" t="n">
        <v>0</v>
      </c>
      <c r="F181" s="0" t="n">
        <v>0</v>
      </c>
      <c r="G181" s="0" t="n">
        <v>4</v>
      </c>
      <c r="H181" s="0" t="n">
        <v>0</v>
      </c>
      <c r="I181" s="0" t="n">
        <v>100</v>
      </c>
      <c r="J181" s="0" t="n">
        <v>0</v>
      </c>
      <c r="K181" s="0" t="n">
        <v>0</v>
      </c>
      <c r="L181" s="0" t="n">
        <v>0</v>
      </c>
      <c r="M181" s="0" t="n">
        <v>4</v>
      </c>
      <c r="N181" s="0" t="n">
        <v>100</v>
      </c>
      <c r="O181" s="0" t="n">
        <v>0</v>
      </c>
      <c r="P181" s="0" t="n">
        <v>0</v>
      </c>
      <c r="Q181" s="0" t="n">
        <v>4</v>
      </c>
      <c r="R181" s="0" t="n">
        <v>100</v>
      </c>
      <c r="S181" s="0" t="n">
        <v>4</v>
      </c>
      <c r="T181" s="0" t="n">
        <v>10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4</v>
      </c>
      <c r="AH181" s="0" t="n">
        <v>10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3" t="n">
        <f aca="false">AQ181/B181%</f>
        <v>0</v>
      </c>
      <c r="AS181" s="0" t="n">
        <v>0</v>
      </c>
      <c r="AT181" s="3" t="n">
        <f aca="false">AS181/B181%</f>
        <v>0</v>
      </c>
    </row>
    <row r="182" customFormat="false" ht="23.05" hidden="false" customHeight="false" outlineLevel="0" collapsed="false">
      <c r="A182" s="2" t="s">
        <v>87</v>
      </c>
      <c r="B182" s="2" t="n">
        <v>4</v>
      </c>
      <c r="C182" s="2" t="n">
        <v>4</v>
      </c>
      <c r="D182" s="3" t="n">
        <f aca="false">C182/B182%</f>
        <v>100</v>
      </c>
      <c r="E182" s="2" t="n">
        <v>0</v>
      </c>
      <c r="F182" s="3" t="n">
        <f aca="false">E182/B182%</f>
        <v>0</v>
      </c>
      <c r="G182" s="2" t="n">
        <v>0</v>
      </c>
      <c r="H182" s="2" t="n">
        <v>0</v>
      </c>
      <c r="I182" s="0" t="n">
        <v>0</v>
      </c>
      <c r="J182" s="0" t="n">
        <v>0</v>
      </c>
      <c r="K182" s="2" t="n">
        <v>4</v>
      </c>
      <c r="L182" s="3" t="n">
        <f aca="false">K182/B182%</f>
        <v>100</v>
      </c>
      <c r="M182" s="2" t="n">
        <v>0</v>
      </c>
      <c r="N182" s="0" t="n">
        <v>0</v>
      </c>
      <c r="O182" s="2" t="n">
        <v>0</v>
      </c>
      <c r="P182" s="0" t="n">
        <v>0</v>
      </c>
      <c r="Q182" s="3" t="n">
        <f aca="false">M182+O182</f>
        <v>0</v>
      </c>
      <c r="R182" s="3" t="n">
        <f aca="false">Q182/B182%</f>
        <v>0</v>
      </c>
      <c r="S182" s="2" t="n">
        <v>0</v>
      </c>
      <c r="T182" s="3" t="n">
        <f aca="false">S182/B182%</f>
        <v>0</v>
      </c>
      <c r="U182" s="2" t="n">
        <v>0</v>
      </c>
      <c r="V182" s="3" t="n">
        <f aca="false">U182/B182%</f>
        <v>0</v>
      </c>
      <c r="W182" s="2" t="n">
        <v>4</v>
      </c>
      <c r="X182" s="3" t="n">
        <f aca="false">W182/B182%</f>
        <v>100</v>
      </c>
      <c r="Y182" s="2" t="n">
        <v>0</v>
      </c>
      <c r="Z182" s="3" t="n">
        <f aca="false">Y182/B182%</f>
        <v>0</v>
      </c>
      <c r="AA182" s="2" t="n">
        <v>0</v>
      </c>
      <c r="AB182" s="3" t="n">
        <f aca="false">AA182/B182%</f>
        <v>0</v>
      </c>
      <c r="AC182" s="2" t="n">
        <v>0</v>
      </c>
      <c r="AD182" s="3" t="n">
        <f aca="false">AC182/B182%</f>
        <v>0</v>
      </c>
      <c r="AE182" s="2" t="n">
        <v>0</v>
      </c>
      <c r="AF182" s="3" t="n">
        <f aca="false">AE182/B182%</f>
        <v>0</v>
      </c>
      <c r="AG182" s="2" t="n">
        <v>4</v>
      </c>
      <c r="AH182" s="3" t="n">
        <f aca="false">AG182/B182%</f>
        <v>100</v>
      </c>
      <c r="AI182" s="2" t="n">
        <v>0</v>
      </c>
      <c r="AJ182" s="3" t="n">
        <f aca="false">AI182/B182%</f>
        <v>0</v>
      </c>
      <c r="AK182" s="2" t="n">
        <v>0</v>
      </c>
      <c r="AL182" s="3" t="n">
        <f aca="false">AK182/B182%</f>
        <v>0</v>
      </c>
      <c r="AM182" s="2" t="n">
        <v>0</v>
      </c>
      <c r="AN182" s="3" t="n">
        <f aca="false">AM182/B182%</f>
        <v>0</v>
      </c>
      <c r="AO182" s="2" t="n">
        <v>0</v>
      </c>
      <c r="AP182" s="3" t="n">
        <f aca="false">AO182/B182%</f>
        <v>0</v>
      </c>
      <c r="AQ182" s="0" t="n">
        <v>0</v>
      </c>
      <c r="AR182" s="3" t="n">
        <f aca="false">AQ182/B182%</f>
        <v>0</v>
      </c>
      <c r="AS182" s="2" t="n">
        <v>0</v>
      </c>
      <c r="AT182" s="3" t="n">
        <f aca="false">AS182/B182%</f>
        <v>0</v>
      </c>
    </row>
    <row r="183" customFormat="false" ht="12.15" hidden="false" customHeight="false" outlineLevel="0" collapsed="false">
      <c r="A183" s="1" t="s">
        <v>142</v>
      </c>
      <c r="B183" s="0" t="n">
        <v>4</v>
      </c>
      <c r="C183" s="0" t="n">
        <v>4</v>
      </c>
      <c r="D183" s="0" t="n">
        <v>100</v>
      </c>
      <c r="E183" s="0" t="n">
        <v>0</v>
      </c>
      <c r="F183" s="0" t="n">
        <v>0</v>
      </c>
      <c r="G183" s="0" t="n">
        <v>4</v>
      </c>
      <c r="H183" s="0" t="n">
        <v>0</v>
      </c>
      <c r="I183" s="0" t="n">
        <v>100</v>
      </c>
      <c r="J183" s="0" t="n">
        <v>0</v>
      </c>
      <c r="K183" s="0" t="n">
        <v>0</v>
      </c>
      <c r="L183" s="0" t="n">
        <v>0</v>
      </c>
      <c r="M183" s="0" t="n">
        <v>4</v>
      </c>
      <c r="N183" s="0" t="n">
        <v>100</v>
      </c>
      <c r="O183" s="0" t="n">
        <v>0</v>
      </c>
      <c r="P183" s="0" t="n">
        <v>0</v>
      </c>
      <c r="Q183" s="0" t="n">
        <v>4</v>
      </c>
      <c r="R183" s="0" t="n">
        <v>100</v>
      </c>
      <c r="S183" s="0" t="n">
        <v>4</v>
      </c>
      <c r="T183" s="0" t="n">
        <v>10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4</v>
      </c>
      <c r="AH183" s="3" t="n">
        <f aca="false">AG183/B183%</f>
        <v>10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3" t="n">
        <f aca="false">AQ183/B183%</f>
        <v>0</v>
      </c>
      <c r="AS183" s="0" t="n">
        <v>0</v>
      </c>
      <c r="AT183" s="3" t="n">
        <f aca="false">AS183/B183%</f>
        <v>0</v>
      </c>
    </row>
    <row r="184" customFormat="false" ht="33.95" hidden="false" customHeight="false" outlineLevel="0" collapsed="false">
      <c r="A184" s="1" t="s">
        <v>138</v>
      </c>
      <c r="B184" s="0" t="n">
        <v>4</v>
      </c>
      <c r="C184" s="0" t="n">
        <v>4</v>
      </c>
      <c r="D184" s="0" t="n">
        <v>100</v>
      </c>
      <c r="E184" s="0" t="n">
        <v>0</v>
      </c>
      <c r="F184" s="0" t="n">
        <v>0</v>
      </c>
      <c r="G184" s="0" t="n">
        <v>4</v>
      </c>
      <c r="H184" s="0" t="n">
        <v>0</v>
      </c>
      <c r="I184" s="0" t="n">
        <v>100</v>
      </c>
      <c r="J184" s="0" t="n">
        <v>0</v>
      </c>
      <c r="K184" s="0" t="n">
        <v>0</v>
      </c>
      <c r="L184" s="0" t="n">
        <v>0</v>
      </c>
      <c r="M184" s="0" t="n">
        <v>4</v>
      </c>
      <c r="N184" s="0" t="n">
        <v>100</v>
      </c>
      <c r="O184" s="0" t="n">
        <v>0</v>
      </c>
      <c r="P184" s="0" t="n">
        <v>0</v>
      </c>
      <c r="Q184" s="0" t="n">
        <v>4</v>
      </c>
      <c r="R184" s="0" t="n">
        <v>100</v>
      </c>
      <c r="S184" s="0" t="n">
        <v>4</v>
      </c>
      <c r="T184" s="0" t="n">
        <v>10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4</v>
      </c>
      <c r="AH184" s="3" t="n">
        <f aca="false">AG184/B184%</f>
        <v>10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3" t="n">
        <f aca="false">AQ184/B184%</f>
        <v>0</v>
      </c>
      <c r="AS184" s="0" t="n">
        <v>0</v>
      </c>
      <c r="AT184" s="3" t="n">
        <f aca="false">AS184/B184%</f>
        <v>0</v>
      </c>
    </row>
    <row r="185" customFormat="false" ht="12.15" hidden="false" customHeight="false" outlineLevel="0" collapsed="false">
      <c r="A185" s="1" t="s">
        <v>108</v>
      </c>
      <c r="B185" s="0" t="n">
        <v>4</v>
      </c>
      <c r="C185" s="0" t="n">
        <v>4</v>
      </c>
      <c r="D185" s="0" t="n">
        <v>10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4</v>
      </c>
      <c r="L185" s="0" t="n">
        <v>10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4</v>
      </c>
      <c r="X185" s="0" t="n">
        <v>10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4</v>
      </c>
      <c r="AH185" s="3" t="n">
        <f aca="false">AG185/B185%</f>
        <v>10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3" t="n">
        <f aca="false">AQ185/B185%</f>
        <v>0</v>
      </c>
      <c r="AS185" s="0" t="n">
        <v>0</v>
      </c>
      <c r="AT185" s="3" t="n">
        <f aca="false">AS185/B185%</f>
        <v>0</v>
      </c>
    </row>
    <row r="186" customFormat="false" ht="12.15" hidden="false" customHeight="false" outlineLevel="0" collapsed="false">
      <c r="A186" s="1" t="s">
        <v>344</v>
      </c>
      <c r="B186" s="0" t="n">
        <v>4</v>
      </c>
      <c r="C186" s="0" t="n">
        <v>4</v>
      </c>
      <c r="D186" s="0" t="n">
        <v>10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4</v>
      </c>
      <c r="L186" s="0" t="n">
        <v>10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4</v>
      </c>
      <c r="X186" s="0" t="n">
        <v>10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4</v>
      </c>
      <c r="AF186" s="0" t="n">
        <v>100</v>
      </c>
      <c r="AG186" s="0" t="n">
        <v>0</v>
      </c>
      <c r="AH186" s="3" t="n">
        <f aca="false">AG186/B186%</f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3" t="n">
        <f aca="false">AQ186/B186%</f>
        <v>0</v>
      </c>
      <c r="AS186" s="0" t="n">
        <v>0</v>
      </c>
      <c r="AT186" s="3" t="n">
        <f aca="false">AS186/B186%</f>
        <v>0</v>
      </c>
    </row>
    <row r="187" customFormat="false" ht="12.15" hidden="false" customHeight="false" outlineLevel="0" collapsed="false">
      <c r="A187" s="1" t="s">
        <v>267</v>
      </c>
      <c r="B187" s="0" t="n">
        <v>4</v>
      </c>
      <c r="C187" s="0" t="n">
        <v>4</v>
      </c>
      <c r="D187" s="0" t="n">
        <v>10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4</v>
      </c>
      <c r="L187" s="0" t="n">
        <v>10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4</v>
      </c>
      <c r="X187" s="0" t="n">
        <v>10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4</v>
      </c>
      <c r="AF187" s="0" t="n">
        <v>100</v>
      </c>
      <c r="AG187" s="0" t="n">
        <v>0</v>
      </c>
      <c r="AH187" s="3" t="n">
        <f aca="false">AG187/B187%</f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3" t="n">
        <f aca="false">AQ187/B187%</f>
        <v>0</v>
      </c>
      <c r="AS187" s="0" t="n">
        <v>0</v>
      </c>
      <c r="AT187" s="3" t="n">
        <f aca="false">AS187/B187%</f>
        <v>0</v>
      </c>
    </row>
    <row r="188" customFormat="false" ht="12.15" hidden="false" customHeight="false" outlineLevel="0" collapsed="false">
      <c r="A188" s="1" t="s">
        <v>280</v>
      </c>
      <c r="B188" s="0" t="n">
        <v>4</v>
      </c>
      <c r="C188" s="0" t="n">
        <v>4</v>
      </c>
      <c r="D188" s="0" t="n">
        <v>10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4</v>
      </c>
      <c r="L188" s="0" t="n">
        <v>10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4</v>
      </c>
      <c r="X188" s="0" t="n">
        <v>10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4</v>
      </c>
      <c r="AF188" s="0" t="n">
        <v>100</v>
      </c>
      <c r="AG188" s="0" t="n">
        <v>0</v>
      </c>
      <c r="AH188" s="3" t="n">
        <f aca="false">AG188/B188%</f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3" t="n">
        <f aca="false">AQ188/B188%</f>
        <v>0</v>
      </c>
      <c r="AS188" s="0" t="n">
        <v>0</v>
      </c>
      <c r="AT188" s="3" t="n">
        <f aca="false">AS188/B188%</f>
        <v>0</v>
      </c>
    </row>
    <row r="189" customFormat="false" ht="12.15" hidden="false" customHeight="false" outlineLevel="0" collapsed="false">
      <c r="A189" s="1" t="s">
        <v>121</v>
      </c>
      <c r="B189" s="0" t="n">
        <v>4</v>
      </c>
      <c r="C189" s="0" t="n">
        <v>4</v>
      </c>
      <c r="D189" s="0" t="n">
        <v>10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4</v>
      </c>
      <c r="L189" s="0" t="n">
        <v>10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4</v>
      </c>
      <c r="X189" s="0" t="n">
        <v>10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4</v>
      </c>
      <c r="AF189" s="0" t="n">
        <v>100</v>
      </c>
      <c r="AG189" s="0" t="n">
        <v>0</v>
      </c>
      <c r="AH189" s="3" t="n">
        <f aca="false">AG189/B189%</f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3" t="n">
        <f aca="false">AQ189/B189%</f>
        <v>0</v>
      </c>
      <c r="AS189" s="0" t="n">
        <v>0</v>
      </c>
      <c r="AT189" s="3" t="n">
        <f aca="false">AS189/B189%</f>
        <v>0</v>
      </c>
    </row>
    <row r="190" customFormat="false" ht="12.15" hidden="false" customHeight="false" outlineLevel="0" collapsed="false">
      <c r="A190" s="1" t="s">
        <v>67</v>
      </c>
      <c r="B190" s="0" t="n">
        <v>4</v>
      </c>
      <c r="C190" s="0" t="n">
        <v>4</v>
      </c>
      <c r="D190" s="0" t="n">
        <v>100</v>
      </c>
      <c r="E190" s="0" t="n">
        <v>0</v>
      </c>
      <c r="F190" s="0" t="n">
        <v>0</v>
      </c>
      <c r="G190" s="0" t="n">
        <v>3</v>
      </c>
      <c r="H190" s="0" t="n">
        <v>1</v>
      </c>
      <c r="I190" s="0" t="n">
        <v>75</v>
      </c>
      <c r="J190" s="0" t="n">
        <v>25</v>
      </c>
      <c r="K190" s="0" t="n">
        <v>0</v>
      </c>
      <c r="L190" s="0" t="n">
        <v>0</v>
      </c>
      <c r="M190" s="0" t="n">
        <v>4</v>
      </c>
      <c r="N190" s="0" t="n">
        <v>100</v>
      </c>
      <c r="O190" s="0" t="n">
        <v>0</v>
      </c>
      <c r="P190" s="0" t="n">
        <v>0</v>
      </c>
      <c r="Q190" s="0" t="n">
        <v>4</v>
      </c>
      <c r="R190" s="0" t="n">
        <v>100</v>
      </c>
      <c r="S190" s="0" t="n">
        <v>3</v>
      </c>
      <c r="T190" s="0" t="n">
        <v>75</v>
      </c>
      <c r="U190" s="0" t="n">
        <v>1</v>
      </c>
      <c r="V190" s="0" t="n">
        <v>25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4</v>
      </c>
      <c r="AF190" s="0" t="n">
        <v>100</v>
      </c>
      <c r="AG190" s="0" t="n">
        <v>0</v>
      </c>
      <c r="AH190" s="3" t="n">
        <f aca="false">AG190/B190%</f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3" t="n">
        <f aca="false">AQ190/B190%</f>
        <v>0</v>
      </c>
      <c r="AS190" s="0" t="n">
        <v>0</v>
      </c>
      <c r="AT190" s="3" t="n">
        <f aca="false">AS190/B190%</f>
        <v>0</v>
      </c>
    </row>
    <row r="191" customFormat="false" ht="23.05" hidden="false" customHeight="false" outlineLevel="0" collapsed="false">
      <c r="A191" s="1" t="s">
        <v>285</v>
      </c>
      <c r="B191" s="0" t="n">
        <v>4</v>
      </c>
      <c r="C191" s="0" t="n">
        <v>4</v>
      </c>
      <c r="D191" s="0" t="n">
        <v>10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4</v>
      </c>
      <c r="L191" s="0" t="n">
        <v>10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4</v>
      </c>
      <c r="X191" s="0" t="n">
        <v>10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4</v>
      </c>
      <c r="AF191" s="0" t="n">
        <v>100</v>
      </c>
      <c r="AG191" s="0" t="n">
        <v>0</v>
      </c>
      <c r="AH191" s="3" t="n">
        <f aca="false">AG191/B191%</f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3" t="n">
        <f aca="false">AQ191/B191%</f>
        <v>0</v>
      </c>
      <c r="AS191" s="0" t="n">
        <v>0</v>
      </c>
      <c r="AT191" s="3" t="n">
        <f aca="false">AS191/B191%</f>
        <v>0</v>
      </c>
    </row>
    <row r="192" customFormat="false" ht="12.15" hidden="false" customHeight="false" outlineLevel="0" collapsed="false">
      <c r="A192" s="1" t="s">
        <v>286</v>
      </c>
      <c r="B192" s="0" t="n">
        <v>4</v>
      </c>
      <c r="C192" s="0" t="n">
        <v>4</v>
      </c>
      <c r="D192" s="0" t="n">
        <v>10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4</v>
      </c>
      <c r="L192" s="0" t="n">
        <v>10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4</v>
      </c>
      <c r="X192" s="0" t="n">
        <v>10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4</v>
      </c>
      <c r="AF192" s="0" t="n">
        <v>100</v>
      </c>
      <c r="AG192" s="0" t="n">
        <v>0</v>
      </c>
      <c r="AH192" s="3" t="n">
        <f aca="false">AG192/B192%</f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3" t="n">
        <f aca="false">AQ192/B192%</f>
        <v>0</v>
      </c>
      <c r="AS192" s="0" t="n">
        <v>0</v>
      </c>
      <c r="AT192" s="3" t="n">
        <f aca="false">AS192/B192%</f>
        <v>0</v>
      </c>
    </row>
    <row r="193" customFormat="false" ht="23.05" hidden="false" customHeight="false" outlineLevel="0" collapsed="false">
      <c r="A193" s="2" t="s">
        <v>47</v>
      </c>
      <c r="B193" s="2" t="n">
        <v>4</v>
      </c>
      <c r="C193" s="2" t="n">
        <v>4</v>
      </c>
      <c r="D193" s="3" t="n">
        <f aca="false">C193/B193%</f>
        <v>100</v>
      </c>
      <c r="E193" s="2" t="n">
        <v>0</v>
      </c>
      <c r="F193" s="3" t="n">
        <f aca="false">E193/B193%</f>
        <v>0</v>
      </c>
      <c r="G193" s="2" t="n">
        <v>0</v>
      </c>
      <c r="H193" s="2" t="n">
        <v>0</v>
      </c>
      <c r="I193" s="0" t="n">
        <v>0</v>
      </c>
      <c r="J193" s="0" t="n">
        <v>0</v>
      </c>
      <c r="K193" s="2" t="n">
        <v>4</v>
      </c>
      <c r="L193" s="3" t="n">
        <f aca="false">K193/B193%</f>
        <v>100</v>
      </c>
      <c r="M193" s="2" t="n">
        <v>0</v>
      </c>
      <c r="N193" s="0" t="n">
        <v>0</v>
      </c>
      <c r="O193" s="2" t="n">
        <v>0</v>
      </c>
      <c r="P193" s="0" t="n">
        <v>0</v>
      </c>
      <c r="Q193" s="3" t="n">
        <f aca="false">M193+O193</f>
        <v>0</v>
      </c>
      <c r="R193" s="3" t="n">
        <f aca="false">Q193/B193%</f>
        <v>0</v>
      </c>
      <c r="S193" s="2" t="n">
        <v>0</v>
      </c>
      <c r="T193" s="3" t="n">
        <f aca="false">S193/B193%</f>
        <v>0</v>
      </c>
      <c r="U193" s="2" t="n">
        <v>0</v>
      </c>
      <c r="V193" s="3" t="n">
        <f aca="false">U193/B193%</f>
        <v>0</v>
      </c>
      <c r="W193" s="2" t="n">
        <v>4</v>
      </c>
      <c r="X193" s="3" t="n">
        <f aca="false">W193/B193%</f>
        <v>100</v>
      </c>
      <c r="Y193" s="2" t="n">
        <v>0</v>
      </c>
      <c r="Z193" s="3" t="n">
        <f aca="false">Y193/B193%</f>
        <v>0</v>
      </c>
      <c r="AA193" s="2" t="n">
        <v>0</v>
      </c>
      <c r="AB193" s="3" t="n">
        <f aca="false">AA193/B193%</f>
        <v>0</v>
      </c>
      <c r="AC193" s="2" t="n">
        <v>0</v>
      </c>
      <c r="AD193" s="3" t="n">
        <f aca="false">AC193/B193%</f>
        <v>0</v>
      </c>
      <c r="AE193" s="2" t="n">
        <v>4</v>
      </c>
      <c r="AF193" s="3" t="n">
        <f aca="false">AE193/B193%</f>
        <v>100</v>
      </c>
      <c r="AG193" s="2" t="n">
        <v>0</v>
      </c>
      <c r="AH193" s="3" t="n">
        <f aca="false">AG193/B193%</f>
        <v>0</v>
      </c>
      <c r="AI193" s="2" t="n">
        <v>0</v>
      </c>
      <c r="AJ193" s="3" t="n">
        <f aca="false">AI193/B193%</f>
        <v>0</v>
      </c>
      <c r="AK193" s="2" t="n">
        <v>0</v>
      </c>
      <c r="AL193" s="3" t="n">
        <f aca="false">AK193/B193%</f>
        <v>0</v>
      </c>
      <c r="AM193" s="2" t="n">
        <v>0</v>
      </c>
      <c r="AN193" s="3" t="n">
        <f aca="false">AM193/B193%</f>
        <v>0</v>
      </c>
      <c r="AO193" s="2" t="n">
        <v>0</v>
      </c>
      <c r="AP193" s="3" t="n">
        <f aca="false">AO193/B193%</f>
        <v>0</v>
      </c>
      <c r="AQ193" s="0" t="n">
        <v>0</v>
      </c>
      <c r="AR193" s="3" t="n">
        <f aca="false">AQ193/B193%</f>
        <v>0</v>
      </c>
      <c r="AS193" s="2" t="n">
        <v>0</v>
      </c>
      <c r="AT193" s="3" t="n">
        <f aca="false">AS193/B193%</f>
        <v>0</v>
      </c>
    </row>
    <row r="194" customFormat="false" ht="12.15" hidden="false" customHeight="false" outlineLevel="0" collapsed="false">
      <c r="A194" s="2" t="s">
        <v>52</v>
      </c>
      <c r="B194" s="2" t="n">
        <v>4</v>
      </c>
      <c r="C194" s="2" t="n">
        <v>4</v>
      </c>
      <c r="D194" s="3" t="n">
        <f aca="false">C194/B194%</f>
        <v>100</v>
      </c>
      <c r="E194" s="2" t="n">
        <v>0</v>
      </c>
      <c r="F194" s="3" t="n">
        <f aca="false">E194/B194%</f>
        <v>0</v>
      </c>
      <c r="G194" s="2" t="n">
        <v>0</v>
      </c>
      <c r="H194" s="2" t="n">
        <v>0</v>
      </c>
      <c r="I194" s="0" t="n">
        <v>0</v>
      </c>
      <c r="J194" s="0" t="n">
        <v>0</v>
      </c>
      <c r="K194" s="2" t="n">
        <v>4</v>
      </c>
      <c r="L194" s="3" t="n">
        <f aca="false">K194/B194%</f>
        <v>100</v>
      </c>
      <c r="M194" s="2" t="n">
        <v>0</v>
      </c>
      <c r="N194" s="0" t="n">
        <v>0</v>
      </c>
      <c r="O194" s="2" t="n">
        <v>0</v>
      </c>
      <c r="P194" s="0" t="n">
        <v>0</v>
      </c>
      <c r="Q194" s="3" t="n">
        <f aca="false">M194+O194</f>
        <v>0</v>
      </c>
      <c r="R194" s="3" t="n">
        <f aca="false">Q194/B194%</f>
        <v>0</v>
      </c>
      <c r="S194" s="2" t="n">
        <v>0</v>
      </c>
      <c r="T194" s="3" t="n">
        <f aca="false">S194/B194%</f>
        <v>0</v>
      </c>
      <c r="U194" s="2" t="n">
        <v>0</v>
      </c>
      <c r="V194" s="3" t="n">
        <f aca="false">U194/B194%</f>
        <v>0</v>
      </c>
      <c r="W194" s="2" t="n">
        <v>4</v>
      </c>
      <c r="X194" s="3" t="n">
        <f aca="false">W194/B194%</f>
        <v>100</v>
      </c>
      <c r="Y194" s="2" t="n">
        <v>0</v>
      </c>
      <c r="Z194" s="3" t="n">
        <f aca="false">Y194/B194%</f>
        <v>0</v>
      </c>
      <c r="AA194" s="2" t="n">
        <v>0</v>
      </c>
      <c r="AB194" s="3" t="n">
        <f aca="false">AA194/B194%</f>
        <v>0</v>
      </c>
      <c r="AC194" s="2" t="n">
        <v>0</v>
      </c>
      <c r="AD194" s="3" t="n">
        <f aca="false">AC194/B194%</f>
        <v>0</v>
      </c>
      <c r="AE194" s="2" t="n">
        <v>4</v>
      </c>
      <c r="AF194" s="3" t="n">
        <f aca="false">AE194/B194%</f>
        <v>100</v>
      </c>
      <c r="AG194" s="2" t="n">
        <v>0</v>
      </c>
      <c r="AH194" s="3" t="n">
        <f aca="false">AG194/B194%</f>
        <v>0</v>
      </c>
      <c r="AI194" s="2" t="n">
        <v>0</v>
      </c>
      <c r="AJ194" s="3" t="n">
        <f aca="false">AI194/B194%</f>
        <v>0</v>
      </c>
      <c r="AK194" s="2" t="n">
        <v>0</v>
      </c>
      <c r="AL194" s="3" t="n">
        <f aca="false">AK194/B194%</f>
        <v>0</v>
      </c>
      <c r="AM194" s="2" t="n">
        <v>0</v>
      </c>
      <c r="AN194" s="3" t="n">
        <f aca="false">AM194/B194%</f>
        <v>0</v>
      </c>
      <c r="AO194" s="2" t="n">
        <v>0</v>
      </c>
      <c r="AP194" s="3" t="n">
        <f aca="false">AO194/B194%</f>
        <v>0</v>
      </c>
      <c r="AQ194" s="0" t="n">
        <v>0</v>
      </c>
      <c r="AR194" s="3" t="n">
        <f aca="false">AQ194/B194%</f>
        <v>0</v>
      </c>
      <c r="AS194" s="2" t="n">
        <v>0</v>
      </c>
      <c r="AT194" s="3" t="n">
        <f aca="false">AS194/B194%</f>
        <v>0</v>
      </c>
    </row>
    <row r="195" customFormat="false" ht="12.15" hidden="false" customHeight="false" outlineLevel="0" collapsed="false">
      <c r="A195" s="1" t="s">
        <v>227</v>
      </c>
      <c r="B195" s="0" t="n">
        <v>4</v>
      </c>
      <c r="C195" s="0" t="n">
        <v>4</v>
      </c>
      <c r="D195" s="0" t="n">
        <v>10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4</v>
      </c>
      <c r="L195" s="0" t="n">
        <v>10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4</v>
      </c>
      <c r="X195" s="0" t="n">
        <v>10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4</v>
      </c>
      <c r="AF195" s="3" t="n">
        <f aca="false">AE195/B195%</f>
        <v>100</v>
      </c>
      <c r="AG195" s="0" t="n">
        <v>0</v>
      </c>
      <c r="AH195" s="3" t="n">
        <f aca="false">AG195/B195%</f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3" t="n">
        <f aca="false">AQ195/B195%</f>
        <v>0</v>
      </c>
      <c r="AS195" s="0" t="n">
        <v>0</v>
      </c>
      <c r="AT195" s="3" t="n">
        <f aca="false">AS195/B195%</f>
        <v>0</v>
      </c>
    </row>
    <row r="196" customFormat="false" ht="23.05" hidden="false" customHeight="false" outlineLevel="0" collapsed="false">
      <c r="A196" s="1" t="s">
        <v>308</v>
      </c>
      <c r="B196" s="0" t="n">
        <v>3</v>
      </c>
      <c r="C196" s="0" t="n">
        <v>3</v>
      </c>
      <c r="D196" s="0" t="n">
        <v>100</v>
      </c>
      <c r="E196" s="0" t="n">
        <v>0</v>
      </c>
      <c r="F196" s="0" t="n">
        <v>0</v>
      </c>
      <c r="G196" s="0" t="n">
        <v>3</v>
      </c>
      <c r="H196" s="0" t="n">
        <v>0</v>
      </c>
      <c r="I196" s="0" t="n">
        <v>100</v>
      </c>
      <c r="J196" s="0" t="n">
        <v>0</v>
      </c>
      <c r="K196" s="0" t="n">
        <v>0</v>
      </c>
      <c r="L196" s="0" t="n">
        <v>0</v>
      </c>
      <c r="M196" s="0" t="n">
        <v>3</v>
      </c>
      <c r="N196" s="0" t="n">
        <v>100</v>
      </c>
      <c r="O196" s="0" t="n">
        <v>0</v>
      </c>
      <c r="P196" s="0" t="n">
        <v>0</v>
      </c>
      <c r="Q196" s="0" t="n">
        <v>3</v>
      </c>
      <c r="R196" s="0" t="n">
        <v>100</v>
      </c>
      <c r="S196" s="0" t="n">
        <v>3</v>
      </c>
      <c r="T196" s="0" t="n">
        <v>10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3" t="n">
        <f aca="false">AG196/B196%</f>
        <v>0</v>
      </c>
      <c r="AI196" s="0" t="n">
        <v>0</v>
      </c>
      <c r="AJ196" s="0" t="n">
        <v>0</v>
      </c>
      <c r="AK196" s="0" t="n">
        <v>3</v>
      </c>
      <c r="AL196" s="0" t="n">
        <v>10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3" t="n">
        <f aca="false">AQ196/B196%</f>
        <v>0</v>
      </c>
      <c r="AS196" s="0" t="n">
        <v>0</v>
      </c>
      <c r="AT196" s="3" t="n">
        <f aca="false">AS196/B196%</f>
        <v>0</v>
      </c>
    </row>
    <row r="197" customFormat="false" ht="12.15" hidden="false" customHeight="false" outlineLevel="0" collapsed="false">
      <c r="A197" s="1" t="s">
        <v>309</v>
      </c>
      <c r="B197" s="0" t="n">
        <v>3</v>
      </c>
      <c r="C197" s="0" t="n">
        <v>3</v>
      </c>
      <c r="D197" s="0" t="n">
        <v>100</v>
      </c>
      <c r="E197" s="0" t="n">
        <v>0</v>
      </c>
      <c r="F197" s="0" t="n">
        <v>0</v>
      </c>
      <c r="G197" s="0" t="n">
        <v>3</v>
      </c>
      <c r="H197" s="0" t="n">
        <v>0</v>
      </c>
      <c r="I197" s="0" t="n">
        <v>100</v>
      </c>
      <c r="J197" s="0" t="n">
        <v>0</v>
      </c>
      <c r="K197" s="0" t="n">
        <v>0</v>
      </c>
      <c r="L197" s="0" t="n">
        <v>0</v>
      </c>
      <c r="M197" s="0" t="n">
        <v>3</v>
      </c>
      <c r="N197" s="0" t="n">
        <v>100</v>
      </c>
      <c r="O197" s="0" t="n">
        <v>0</v>
      </c>
      <c r="P197" s="0" t="n">
        <v>0</v>
      </c>
      <c r="Q197" s="0" t="n">
        <v>3</v>
      </c>
      <c r="R197" s="0" t="n">
        <v>100</v>
      </c>
      <c r="S197" s="0" t="n">
        <v>3</v>
      </c>
      <c r="T197" s="0" t="n">
        <v>10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3" t="n">
        <f aca="false">AG197/B197%</f>
        <v>0</v>
      </c>
      <c r="AI197" s="0" t="n">
        <v>0</v>
      </c>
      <c r="AJ197" s="0" t="n">
        <v>0</v>
      </c>
      <c r="AK197" s="0" t="n">
        <v>3</v>
      </c>
      <c r="AL197" s="0" t="n">
        <v>10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3" t="n">
        <f aca="false">AQ197/B197%</f>
        <v>0</v>
      </c>
      <c r="AS197" s="0" t="n">
        <v>0</v>
      </c>
      <c r="AT197" s="3" t="n">
        <f aca="false">AS197/B197%</f>
        <v>0</v>
      </c>
    </row>
    <row r="198" customFormat="false" ht="23.05" hidden="false" customHeight="false" outlineLevel="0" collapsed="false">
      <c r="A198" s="1" t="s">
        <v>150</v>
      </c>
      <c r="B198" s="0" t="n">
        <v>3</v>
      </c>
      <c r="C198" s="0" t="n">
        <v>3</v>
      </c>
      <c r="D198" s="0" t="n">
        <v>10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3</v>
      </c>
      <c r="L198" s="0" t="n">
        <v>10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3</v>
      </c>
      <c r="X198" s="0" t="n">
        <v>10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3" t="n">
        <f aca="false">AG198/B198%</f>
        <v>0</v>
      </c>
      <c r="AI198" s="0" t="n">
        <v>0</v>
      </c>
      <c r="AJ198" s="0" t="n">
        <v>0</v>
      </c>
      <c r="AK198" s="0" t="n">
        <v>3</v>
      </c>
      <c r="AL198" s="3" t="n">
        <f aca="false">AK198/B198%</f>
        <v>10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3" t="n">
        <f aca="false">AQ198/B198%</f>
        <v>0</v>
      </c>
      <c r="AS198" s="0" t="n">
        <v>0</v>
      </c>
      <c r="AT198" s="3" t="n">
        <f aca="false">AS198/B198%</f>
        <v>0</v>
      </c>
    </row>
    <row r="199" customFormat="false" ht="33.95" hidden="false" customHeight="false" outlineLevel="0" collapsed="false">
      <c r="A199" s="1" t="s">
        <v>136</v>
      </c>
      <c r="B199" s="0" t="n">
        <v>3</v>
      </c>
      <c r="C199" s="0" t="n">
        <v>3</v>
      </c>
      <c r="D199" s="0" t="n">
        <v>100</v>
      </c>
      <c r="E199" s="0" t="n">
        <v>0</v>
      </c>
      <c r="F199" s="0" t="n">
        <v>0</v>
      </c>
      <c r="G199" s="0" t="n">
        <v>3</v>
      </c>
      <c r="H199" s="0" t="n">
        <v>0</v>
      </c>
      <c r="I199" s="0" t="n">
        <v>100</v>
      </c>
      <c r="J199" s="0" t="n">
        <v>0</v>
      </c>
      <c r="K199" s="0" t="n">
        <v>0</v>
      </c>
      <c r="L199" s="0" t="n">
        <v>0</v>
      </c>
      <c r="M199" s="0" t="n">
        <v>3</v>
      </c>
      <c r="N199" s="0" t="n">
        <v>100</v>
      </c>
      <c r="O199" s="0" t="n">
        <v>0</v>
      </c>
      <c r="P199" s="0" t="n">
        <v>0</v>
      </c>
      <c r="Q199" s="0" t="n">
        <v>3</v>
      </c>
      <c r="R199" s="0" t="n">
        <v>100</v>
      </c>
      <c r="S199" s="0" t="n">
        <v>3</v>
      </c>
      <c r="T199" s="0" t="n">
        <v>10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3</v>
      </c>
      <c r="AH199" s="0" t="n">
        <v>10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3" t="n">
        <f aca="false">AQ199/B199%</f>
        <v>0</v>
      </c>
      <c r="AS199" s="0" t="n">
        <v>0</v>
      </c>
      <c r="AT199" s="3" t="n">
        <f aca="false">AS199/B199%</f>
        <v>0</v>
      </c>
    </row>
    <row r="200" customFormat="false" ht="23.05" hidden="false" customHeight="false" outlineLevel="0" collapsed="false">
      <c r="A200" s="1" t="s">
        <v>139</v>
      </c>
      <c r="B200" s="0" t="n">
        <v>3</v>
      </c>
      <c r="C200" s="0" t="n">
        <v>3</v>
      </c>
      <c r="D200" s="0" t="n">
        <v>100</v>
      </c>
      <c r="E200" s="0" t="n">
        <v>0</v>
      </c>
      <c r="F200" s="0" t="n">
        <v>0</v>
      </c>
      <c r="G200" s="0" t="n">
        <v>3</v>
      </c>
      <c r="H200" s="0" t="n">
        <v>0</v>
      </c>
      <c r="I200" s="0" t="n">
        <v>100</v>
      </c>
      <c r="J200" s="0" t="n">
        <v>0</v>
      </c>
      <c r="K200" s="0" t="n">
        <v>0</v>
      </c>
      <c r="L200" s="0" t="n">
        <v>0</v>
      </c>
      <c r="M200" s="0" t="n">
        <v>3</v>
      </c>
      <c r="N200" s="0" t="n">
        <v>100</v>
      </c>
      <c r="O200" s="0" t="n">
        <v>0</v>
      </c>
      <c r="P200" s="0" t="n">
        <v>0</v>
      </c>
      <c r="Q200" s="0" t="n">
        <v>3</v>
      </c>
      <c r="R200" s="0" t="n">
        <v>100</v>
      </c>
      <c r="S200" s="0" t="n">
        <v>3</v>
      </c>
      <c r="T200" s="0" t="n">
        <v>10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3</v>
      </c>
      <c r="AH200" s="0" t="n">
        <v>10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3" t="n">
        <f aca="false">AQ200/B200%</f>
        <v>0</v>
      </c>
      <c r="AS200" s="0" t="n">
        <v>0</v>
      </c>
      <c r="AT200" s="3" t="n">
        <f aca="false">AS200/B200%</f>
        <v>0</v>
      </c>
    </row>
    <row r="201" customFormat="false" ht="23.05" hidden="false" customHeight="false" outlineLevel="0" collapsed="false">
      <c r="A201" s="1" t="s">
        <v>141</v>
      </c>
      <c r="B201" s="0" t="n">
        <v>3</v>
      </c>
      <c r="C201" s="0" t="n">
        <v>3</v>
      </c>
      <c r="D201" s="0" t="n">
        <v>100</v>
      </c>
      <c r="E201" s="0" t="n">
        <v>0</v>
      </c>
      <c r="F201" s="0" t="n">
        <v>0</v>
      </c>
      <c r="G201" s="0" t="n">
        <v>3</v>
      </c>
      <c r="H201" s="0" t="n">
        <v>0</v>
      </c>
      <c r="I201" s="0" t="n">
        <v>100</v>
      </c>
      <c r="J201" s="0" t="n">
        <v>0</v>
      </c>
      <c r="K201" s="0" t="n">
        <v>0</v>
      </c>
      <c r="L201" s="0" t="n">
        <v>0</v>
      </c>
      <c r="M201" s="0" t="n">
        <v>3</v>
      </c>
      <c r="N201" s="0" t="n">
        <v>100</v>
      </c>
      <c r="O201" s="0" t="n">
        <v>0</v>
      </c>
      <c r="P201" s="0" t="n">
        <v>0</v>
      </c>
      <c r="Q201" s="0" t="n">
        <v>3</v>
      </c>
      <c r="R201" s="0" t="n">
        <v>100</v>
      </c>
      <c r="S201" s="0" t="n">
        <v>3</v>
      </c>
      <c r="T201" s="0" t="n">
        <v>10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3</v>
      </c>
      <c r="AH201" s="0" t="n">
        <v>10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3" t="n">
        <f aca="false">AQ201/B201%</f>
        <v>0</v>
      </c>
      <c r="AS201" s="0" t="n">
        <v>0</v>
      </c>
      <c r="AT201" s="3" t="n">
        <f aca="false">AS201/B201%</f>
        <v>0</v>
      </c>
    </row>
    <row r="202" customFormat="false" ht="33.95" hidden="false" customHeight="false" outlineLevel="0" collapsed="false">
      <c r="A202" s="1" t="s">
        <v>163</v>
      </c>
      <c r="B202" s="0" t="n">
        <v>3</v>
      </c>
      <c r="C202" s="0" t="n">
        <v>3</v>
      </c>
      <c r="D202" s="0" t="n">
        <v>100</v>
      </c>
      <c r="E202" s="0" t="n">
        <v>0</v>
      </c>
      <c r="F202" s="0" t="n">
        <v>0</v>
      </c>
      <c r="G202" s="0" t="n">
        <v>3</v>
      </c>
      <c r="H202" s="0" t="n">
        <v>0</v>
      </c>
      <c r="I202" s="0" t="n">
        <v>100</v>
      </c>
      <c r="J202" s="0" t="n">
        <v>0</v>
      </c>
      <c r="K202" s="0" t="n">
        <v>0</v>
      </c>
      <c r="L202" s="0" t="n">
        <v>0</v>
      </c>
      <c r="M202" s="0" t="n">
        <v>3</v>
      </c>
      <c r="N202" s="0" t="n">
        <v>100</v>
      </c>
      <c r="O202" s="0" t="n">
        <v>0</v>
      </c>
      <c r="P202" s="0" t="n">
        <v>0</v>
      </c>
      <c r="Q202" s="0" t="n">
        <v>3</v>
      </c>
      <c r="R202" s="0" t="n">
        <v>100</v>
      </c>
      <c r="S202" s="0" t="n">
        <v>3</v>
      </c>
      <c r="T202" s="0" t="n">
        <v>10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3</v>
      </c>
      <c r="AH202" s="0" t="n">
        <v>10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3" t="n">
        <f aca="false">AQ202/B202%</f>
        <v>0</v>
      </c>
      <c r="AS202" s="0" t="n">
        <v>0</v>
      </c>
      <c r="AT202" s="3" t="n">
        <f aca="false">AS202/B202%</f>
        <v>0</v>
      </c>
    </row>
    <row r="203" customFormat="false" ht="23.05" hidden="false" customHeight="false" outlineLevel="0" collapsed="false">
      <c r="A203" s="2" t="s">
        <v>71</v>
      </c>
      <c r="B203" s="2" t="n">
        <v>3</v>
      </c>
      <c r="C203" s="2" t="n">
        <v>3</v>
      </c>
      <c r="D203" s="3" t="n">
        <f aca="false">C203/B203%</f>
        <v>100</v>
      </c>
      <c r="E203" s="2" t="n">
        <v>0</v>
      </c>
      <c r="F203" s="3" t="n">
        <f aca="false">E203/B203%</f>
        <v>0</v>
      </c>
      <c r="G203" s="2" t="n">
        <v>0</v>
      </c>
      <c r="H203" s="2" t="n">
        <v>0</v>
      </c>
      <c r="I203" s="0" t="n">
        <v>0</v>
      </c>
      <c r="J203" s="0" t="n">
        <v>0</v>
      </c>
      <c r="K203" s="2" t="n">
        <v>3</v>
      </c>
      <c r="L203" s="3" t="n">
        <f aca="false">K203/B203%</f>
        <v>100</v>
      </c>
      <c r="M203" s="2" t="n">
        <v>0</v>
      </c>
      <c r="N203" s="0" t="n">
        <v>0</v>
      </c>
      <c r="O203" s="2" t="n">
        <v>0</v>
      </c>
      <c r="P203" s="0" t="n">
        <v>0</v>
      </c>
      <c r="Q203" s="3" t="n">
        <f aca="false">M203+O203</f>
        <v>0</v>
      </c>
      <c r="R203" s="3" t="n">
        <f aca="false">Q203/B203%</f>
        <v>0</v>
      </c>
      <c r="S203" s="2" t="n">
        <v>0</v>
      </c>
      <c r="T203" s="3" t="n">
        <f aca="false">S203/B203%</f>
        <v>0</v>
      </c>
      <c r="U203" s="2" t="n">
        <v>0</v>
      </c>
      <c r="V203" s="3" t="n">
        <f aca="false">U203/B203%</f>
        <v>0</v>
      </c>
      <c r="W203" s="2" t="n">
        <v>3</v>
      </c>
      <c r="X203" s="3" t="n">
        <f aca="false">W203/B203%</f>
        <v>100</v>
      </c>
      <c r="Y203" s="2" t="n">
        <v>0</v>
      </c>
      <c r="Z203" s="3" t="n">
        <f aca="false">Y203/B203%</f>
        <v>0</v>
      </c>
      <c r="AA203" s="2" t="n">
        <v>0</v>
      </c>
      <c r="AB203" s="3" t="n">
        <f aca="false">AA203/B203%</f>
        <v>0</v>
      </c>
      <c r="AC203" s="2" t="n">
        <v>0</v>
      </c>
      <c r="AD203" s="3" t="n">
        <f aca="false">AC203/B203%</f>
        <v>0</v>
      </c>
      <c r="AE203" s="2" t="n">
        <v>0</v>
      </c>
      <c r="AF203" s="3" t="n">
        <f aca="false">AE203/B203%</f>
        <v>0</v>
      </c>
      <c r="AG203" s="2" t="n">
        <v>3</v>
      </c>
      <c r="AH203" s="3" t="n">
        <f aca="false">AG203/B203%</f>
        <v>100</v>
      </c>
      <c r="AI203" s="2" t="n">
        <v>0</v>
      </c>
      <c r="AJ203" s="3" t="n">
        <f aca="false">AI203/B203%</f>
        <v>0</v>
      </c>
      <c r="AK203" s="2" t="n">
        <v>0</v>
      </c>
      <c r="AL203" s="3" t="n">
        <f aca="false">AK203/B203%</f>
        <v>0</v>
      </c>
      <c r="AM203" s="2" t="n">
        <v>0</v>
      </c>
      <c r="AN203" s="3" t="n">
        <f aca="false">AM203/B203%</f>
        <v>0</v>
      </c>
      <c r="AO203" s="2" t="n">
        <v>0</v>
      </c>
      <c r="AP203" s="3" t="n">
        <f aca="false">AO203/B203%</f>
        <v>0</v>
      </c>
      <c r="AQ203" s="0" t="n">
        <v>0</v>
      </c>
      <c r="AR203" s="3" t="n">
        <f aca="false">AQ203/B203%</f>
        <v>0</v>
      </c>
      <c r="AS203" s="2" t="n">
        <v>0</v>
      </c>
      <c r="AT203" s="3" t="n">
        <f aca="false">AS203/B203%</f>
        <v>0</v>
      </c>
    </row>
    <row r="204" customFormat="false" ht="12.15" hidden="false" customHeight="false" outlineLevel="0" collapsed="false">
      <c r="A204" s="1" t="s">
        <v>273</v>
      </c>
      <c r="B204" s="0" t="n">
        <v>3</v>
      </c>
      <c r="C204" s="0" t="n">
        <v>3</v>
      </c>
      <c r="D204" s="0" t="n">
        <v>10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3</v>
      </c>
      <c r="L204" s="0" t="n">
        <v>10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3</v>
      </c>
      <c r="X204" s="0" t="n">
        <v>10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3</v>
      </c>
      <c r="AF204" s="0" t="n">
        <v>100</v>
      </c>
      <c r="AG204" s="0" t="n">
        <v>0</v>
      </c>
      <c r="AH204" s="3" t="n">
        <f aca="false">AG204/B204%</f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3" t="n">
        <f aca="false">AQ204/B204%</f>
        <v>0</v>
      </c>
      <c r="AS204" s="0" t="n">
        <v>0</v>
      </c>
      <c r="AT204" s="3" t="n">
        <f aca="false">AS204/B204%</f>
        <v>0</v>
      </c>
    </row>
    <row r="205" customFormat="false" ht="12.15" hidden="false" customHeight="false" outlineLevel="0" collapsed="false">
      <c r="A205" s="1" t="s">
        <v>234</v>
      </c>
      <c r="B205" s="0" t="n">
        <v>3</v>
      </c>
      <c r="C205" s="0" t="n">
        <v>3</v>
      </c>
      <c r="D205" s="0" t="n">
        <v>10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3</v>
      </c>
      <c r="L205" s="0" t="n">
        <v>10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3</v>
      </c>
      <c r="X205" s="0" t="n">
        <v>10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3</v>
      </c>
      <c r="AF205" s="0" t="n">
        <v>100</v>
      </c>
      <c r="AG205" s="0" t="n">
        <v>0</v>
      </c>
      <c r="AH205" s="3" t="n">
        <f aca="false">AG205/B205%</f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3" t="n">
        <f aca="false">AQ205/B205%</f>
        <v>0</v>
      </c>
      <c r="AS205" s="0" t="n">
        <v>0</v>
      </c>
      <c r="AT205" s="3" t="n">
        <f aca="false">AS205/B205%</f>
        <v>0</v>
      </c>
    </row>
    <row r="206" customFormat="false" ht="23.05" hidden="false" customHeight="false" outlineLevel="0" collapsed="false">
      <c r="A206" s="1" t="s">
        <v>338</v>
      </c>
      <c r="B206" s="0" t="n">
        <v>3</v>
      </c>
      <c r="C206" s="0" t="n">
        <v>2</v>
      </c>
      <c r="D206" s="0" t="n">
        <v>66.7</v>
      </c>
      <c r="E206" s="0" t="n">
        <v>1</v>
      </c>
      <c r="F206" s="0" t="n">
        <v>33.3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3</v>
      </c>
      <c r="L206" s="0" t="n">
        <v>10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2</v>
      </c>
      <c r="X206" s="0" t="n">
        <v>66.67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1</v>
      </c>
      <c r="AD206" s="0" t="n">
        <v>33.3</v>
      </c>
      <c r="AE206" s="0" t="n">
        <v>3</v>
      </c>
      <c r="AF206" s="0" t="n">
        <v>100</v>
      </c>
      <c r="AG206" s="0" t="n">
        <v>0</v>
      </c>
      <c r="AH206" s="3" t="n">
        <f aca="false">AG206/B206%</f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3" t="n">
        <f aca="false">AQ206/B206%</f>
        <v>0</v>
      </c>
      <c r="AS206" s="0" t="n">
        <v>0</v>
      </c>
      <c r="AT206" s="3" t="n">
        <f aca="false">AS206/B206%</f>
        <v>0</v>
      </c>
    </row>
    <row r="207" customFormat="false" ht="12.15" hidden="false" customHeight="false" outlineLevel="0" collapsed="false">
      <c r="A207" s="1" t="s">
        <v>292</v>
      </c>
      <c r="B207" s="0" t="n">
        <v>3</v>
      </c>
      <c r="C207" s="0" t="n">
        <v>3</v>
      </c>
      <c r="D207" s="0" t="n">
        <v>10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3</v>
      </c>
      <c r="L207" s="0" t="n">
        <v>10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3</v>
      </c>
      <c r="X207" s="0" t="n">
        <v>10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3</v>
      </c>
      <c r="AF207" s="0" t="n">
        <v>100</v>
      </c>
      <c r="AG207" s="0" t="n">
        <v>0</v>
      </c>
      <c r="AH207" s="3" t="n">
        <f aca="false">AG207/B207%</f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3" t="n">
        <f aca="false">AQ207/B207%</f>
        <v>0</v>
      </c>
      <c r="AS207" s="0" t="n">
        <v>0</v>
      </c>
      <c r="AT207" s="3" t="n">
        <f aca="false">AS207/B207%</f>
        <v>0</v>
      </c>
    </row>
    <row r="208" customFormat="false" ht="12.15" hidden="false" customHeight="false" outlineLevel="0" collapsed="false">
      <c r="A208" s="1" t="s">
        <v>293</v>
      </c>
      <c r="B208" s="0" t="n">
        <v>3</v>
      </c>
      <c r="C208" s="0" t="n">
        <v>3</v>
      </c>
      <c r="D208" s="0" t="n">
        <v>10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3</v>
      </c>
      <c r="L208" s="0" t="n">
        <v>10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3</v>
      </c>
      <c r="X208" s="0" t="n">
        <v>10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3</v>
      </c>
      <c r="AF208" s="0" t="n">
        <v>100</v>
      </c>
      <c r="AG208" s="0" t="n">
        <v>0</v>
      </c>
      <c r="AH208" s="3" t="n">
        <f aca="false">AG208/B208%</f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3" t="n">
        <f aca="false">AQ208/B208%</f>
        <v>0</v>
      </c>
      <c r="AS208" s="0" t="n">
        <v>0</v>
      </c>
      <c r="AT208" s="3" t="n">
        <f aca="false">AS208/B208%</f>
        <v>0</v>
      </c>
    </row>
    <row r="209" customFormat="false" ht="12.15" hidden="false" customHeight="false" outlineLevel="0" collapsed="false">
      <c r="A209" s="1" t="s">
        <v>248</v>
      </c>
      <c r="B209" s="0" t="n">
        <v>3</v>
      </c>
      <c r="C209" s="0" t="n">
        <v>3</v>
      </c>
      <c r="D209" s="0" t="n">
        <v>10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3</v>
      </c>
      <c r="L209" s="0" t="n">
        <v>10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3</v>
      </c>
      <c r="X209" s="0" t="n">
        <v>10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3</v>
      </c>
      <c r="AF209" s="0" t="n">
        <v>100</v>
      </c>
      <c r="AG209" s="0" t="n">
        <v>0</v>
      </c>
      <c r="AH209" s="3" t="n">
        <f aca="false">AG209/B209%</f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3" t="n">
        <f aca="false">AQ209/B209%</f>
        <v>0</v>
      </c>
      <c r="AS209" s="0" t="n">
        <v>0</v>
      </c>
      <c r="AT209" s="3" t="n">
        <f aca="false">AS209/B209%</f>
        <v>0</v>
      </c>
    </row>
    <row r="210" customFormat="false" ht="12.15" hidden="false" customHeight="false" outlineLevel="0" collapsed="false">
      <c r="A210" s="1" t="s">
        <v>98</v>
      </c>
      <c r="B210" s="0" t="n">
        <v>3</v>
      </c>
      <c r="C210" s="0" t="n">
        <v>3</v>
      </c>
      <c r="D210" s="0" t="n">
        <v>10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3</v>
      </c>
      <c r="L210" s="0" t="n">
        <v>10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3</v>
      </c>
      <c r="X210" s="0" t="n">
        <v>10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3</v>
      </c>
      <c r="AF210" s="0" t="n">
        <v>100</v>
      </c>
      <c r="AG210" s="0" t="n">
        <v>0</v>
      </c>
      <c r="AH210" s="3" t="n">
        <f aca="false">AG210/B210%</f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3" t="n">
        <f aca="false">AQ210/B210%</f>
        <v>0</v>
      </c>
      <c r="AS210" s="0" t="n">
        <v>0</v>
      </c>
      <c r="AT210" s="3" t="n">
        <f aca="false">AS210/B210%</f>
        <v>0</v>
      </c>
    </row>
    <row r="211" customFormat="false" ht="12.15" hidden="false" customHeight="false" outlineLevel="0" collapsed="false">
      <c r="A211" s="2" t="s">
        <v>53</v>
      </c>
      <c r="B211" s="2" t="n">
        <v>3</v>
      </c>
      <c r="C211" s="2" t="n">
        <v>3</v>
      </c>
      <c r="D211" s="3" t="n">
        <f aca="false">C211/B211%</f>
        <v>100</v>
      </c>
      <c r="E211" s="2" t="n">
        <v>0</v>
      </c>
      <c r="F211" s="3" t="n">
        <f aca="false">E211/B211%</f>
        <v>0</v>
      </c>
      <c r="G211" s="2" t="n">
        <v>0</v>
      </c>
      <c r="H211" s="2" t="n">
        <v>0</v>
      </c>
      <c r="I211" s="0" t="n">
        <v>0</v>
      </c>
      <c r="J211" s="0" t="n">
        <v>0</v>
      </c>
      <c r="K211" s="2" t="n">
        <v>3</v>
      </c>
      <c r="L211" s="3" t="n">
        <f aca="false">K211/B211%</f>
        <v>100</v>
      </c>
      <c r="M211" s="2" t="n">
        <v>0</v>
      </c>
      <c r="N211" s="0" t="n">
        <v>0</v>
      </c>
      <c r="O211" s="2" t="n">
        <v>0</v>
      </c>
      <c r="P211" s="0" t="n">
        <v>0</v>
      </c>
      <c r="Q211" s="3" t="n">
        <f aca="false">M211+O211</f>
        <v>0</v>
      </c>
      <c r="R211" s="3" t="n">
        <f aca="false">Q211/B211%</f>
        <v>0</v>
      </c>
      <c r="S211" s="2" t="n">
        <v>0</v>
      </c>
      <c r="T211" s="3" t="n">
        <f aca="false">S211/B211%</f>
        <v>0</v>
      </c>
      <c r="U211" s="2" t="n">
        <v>0</v>
      </c>
      <c r="V211" s="3" t="n">
        <f aca="false">U211/B211%</f>
        <v>0</v>
      </c>
      <c r="W211" s="2" t="n">
        <v>3</v>
      </c>
      <c r="X211" s="3" t="n">
        <f aca="false">W211/B211%</f>
        <v>100</v>
      </c>
      <c r="Y211" s="2" t="n">
        <v>0</v>
      </c>
      <c r="Z211" s="3" t="n">
        <f aca="false">Y211/B211%</f>
        <v>0</v>
      </c>
      <c r="AA211" s="2" t="n">
        <v>0</v>
      </c>
      <c r="AB211" s="3" t="n">
        <f aca="false">AA211/B211%</f>
        <v>0</v>
      </c>
      <c r="AC211" s="2" t="n">
        <v>0</v>
      </c>
      <c r="AD211" s="3" t="n">
        <f aca="false">AC211/B211%</f>
        <v>0</v>
      </c>
      <c r="AE211" s="2" t="n">
        <v>3</v>
      </c>
      <c r="AF211" s="3" t="n">
        <f aca="false">AE211/B211%</f>
        <v>100</v>
      </c>
      <c r="AG211" s="2" t="n">
        <v>0</v>
      </c>
      <c r="AH211" s="3" t="n">
        <f aca="false">AG211/B211%</f>
        <v>0</v>
      </c>
      <c r="AI211" s="2" t="n">
        <v>0</v>
      </c>
      <c r="AJ211" s="3" t="n">
        <f aca="false">AI211/B211%</f>
        <v>0</v>
      </c>
      <c r="AK211" s="2" t="n">
        <v>0</v>
      </c>
      <c r="AL211" s="3" t="n">
        <f aca="false">AK211/B211%</f>
        <v>0</v>
      </c>
      <c r="AM211" s="2" t="n">
        <v>0</v>
      </c>
      <c r="AN211" s="3" t="n">
        <f aca="false">AM211/B211%</f>
        <v>0</v>
      </c>
      <c r="AO211" s="2" t="n">
        <v>0</v>
      </c>
      <c r="AP211" s="3" t="n">
        <f aca="false">AO211/B211%</f>
        <v>0</v>
      </c>
      <c r="AQ211" s="0" t="n">
        <v>0</v>
      </c>
      <c r="AR211" s="3" t="n">
        <f aca="false">AQ211/B211%</f>
        <v>0</v>
      </c>
      <c r="AS211" s="2" t="n">
        <v>0</v>
      </c>
      <c r="AT211" s="3" t="n">
        <f aca="false">AS211/B211%</f>
        <v>0</v>
      </c>
    </row>
    <row r="212" customFormat="false" ht="12.15" hidden="false" customHeight="false" outlineLevel="0" collapsed="false">
      <c r="A212" s="2" t="s">
        <v>58</v>
      </c>
      <c r="B212" s="2" t="n">
        <v>2</v>
      </c>
      <c r="C212" s="2" t="n">
        <v>2</v>
      </c>
      <c r="D212" s="3" t="n">
        <f aca="false">C212/B212%</f>
        <v>100</v>
      </c>
      <c r="E212" s="2" t="n">
        <v>0</v>
      </c>
      <c r="F212" s="3" t="n">
        <f aca="false">E212/B212%</f>
        <v>0</v>
      </c>
      <c r="G212" s="2" t="n">
        <v>0</v>
      </c>
      <c r="H212" s="2" t="n">
        <v>0</v>
      </c>
      <c r="I212" s="0" t="n">
        <v>0</v>
      </c>
      <c r="J212" s="0" t="n">
        <v>0</v>
      </c>
      <c r="K212" s="2" t="n">
        <v>2</v>
      </c>
      <c r="L212" s="3" t="n">
        <f aca="false">K212/B212%</f>
        <v>100</v>
      </c>
      <c r="M212" s="2" t="n">
        <v>0</v>
      </c>
      <c r="N212" s="0" t="n">
        <v>0</v>
      </c>
      <c r="O212" s="2" t="n">
        <v>0</v>
      </c>
      <c r="P212" s="0" t="n">
        <v>0</v>
      </c>
      <c r="Q212" s="3" t="n">
        <f aca="false">M212+O212</f>
        <v>0</v>
      </c>
      <c r="R212" s="3" t="n">
        <f aca="false">Q212/B212%</f>
        <v>0</v>
      </c>
      <c r="S212" s="2" t="n">
        <v>0</v>
      </c>
      <c r="T212" s="3" t="n">
        <f aca="false">S212/B212%</f>
        <v>0</v>
      </c>
      <c r="U212" s="2" t="n">
        <v>0</v>
      </c>
      <c r="V212" s="3" t="n">
        <f aca="false">U212/B212%</f>
        <v>0</v>
      </c>
      <c r="W212" s="2" t="n">
        <v>2</v>
      </c>
      <c r="X212" s="3" t="n">
        <f aca="false">W212/B212%</f>
        <v>100</v>
      </c>
      <c r="Y212" s="2" t="n">
        <v>0</v>
      </c>
      <c r="Z212" s="3" t="n">
        <f aca="false">Y212/B212%</f>
        <v>0</v>
      </c>
      <c r="AA212" s="2" t="n">
        <v>0</v>
      </c>
      <c r="AB212" s="3" t="n">
        <f aca="false">AA212/B212%</f>
        <v>0</v>
      </c>
      <c r="AC212" s="2" t="n">
        <v>0</v>
      </c>
      <c r="AD212" s="3" t="n">
        <f aca="false">AC212/B212%</f>
        <v>0</v>
      </c>
      <c r="AE212" s="2" t="n">
        <v>0</v>
      </c>
      <c r="AF212" s="3" t="n">
        <f aca="false">AE212/B212%</f>
        <v>0</v>
      </c>
      <c r="AG212" s="2" t="n">
        <v>0</v>
      </c>
      <c r="AH212" s="3" t="n">
        <f aca="false">AG212/B212%</f>
        <v>0</v>
      </c>
      <c r="AI212" s="2" t="n">
        <v>0</v>
      </c>
      <c r="AJ212" s="3" t="n">
        <f aca="false">AI212/B212%</f>
        <v>0</v>
      </c>
      <c r="AK212" s="2" t="n">
        <v>0</v>
      </c>
      <c r="AL212" s="3" t="n">
        <f aca="false">AK212/B212%</f>
        <v>0</v>
      </c>
      <c r="AM212" s="2" t="n">
        <v>0</v>
      </c>
      <c r="AN212" s="3" t="n">
        <f aca="false">AM212/B212%</f>
        <v>0</v>
      </c>
      <c r="AO212" s="2" t="n">
        <v>0</v>
      </c>
      <c r="AP212" s="3" t="n">
        <f aca="false">AO212/B212%</f>
        <v>0</v>
      </c>
      <c r="AQ212" s="0" t="n">
        <v>2</v>
      </c>
      <c r="AR212" s="3" t="n">
        <f aca="false">AQ212/B212%</f>
        <v>100</v>
      </c>
      <c r="AS212" s="2" t="n">
        <v>0</v>
      </c>
      <c r="AT212" s="3" t="n">
        <f aca="false">AS212/B212%</f>
        <v>0</v>
      </c>
    </row>
    <row r="213" customFormat="false" ht="12.15" hidden="false" customHeight="false" outlineLevel="0" collapsed="false">
      <c r="A213" s="2" t="s">
        <v>48</v>
      </c>
      <c r="B213" s="2" t="n">
        <v>2</v>
      </c>
      <c r="C213" s="2" t="n">
        <v>2</v>
      </c>
      <c r="D213" s="3" t="n">
        <f aca="false">C213/B213%</f>
        <v>100</v>
      </c>
      <c r="E213" s="2" t="n">
        <v>0</v>
      </c>
      <c r="F213" s="3" t="n">
        <f aca="false">E213/B213%</f>
        <v>0</v>
      </c>
      <c r="G213" s="2" t="n">
        <v>2</v>
      </c>
      <c r="H213" s="2" t="n">
        <v>0</v>
      </c>
      <c r="I213" s="3" t="n">
        <f aca="false">G213/Q213%</f>
        <v>100</v>
      </c>
      <c r="J213" s="3" t="n">
        <f aca="false">H213/Q213%</f>
        <v>0</v>
      </c>
      <c r="K213" s="2" t="n">
        <v>0</v>
      </c>
      <c r="L213" s="3" t="n">
        <f aca="false">K213/B213%</f>
        <v>0</v>
      </c>
      <c r="M213" s="2" t="n">
        <v>2</v>
      </c>
      <c r="N213" s="3" t="n">
        <f aca="false">M213/Q213%</f>
        <v>100</v>
      </c>
      <c r="O213" s="2" t="n">
        <v>0</v>
      </c>
      <c r="P213" s="3" t="n">
        <f aca="false">O213/Q213%</f>
        <v>0</v>
      </c>
      <c r="Q213" s="3" t="n">
        <f aca="false">M213+O213</f>
        <v>2</v>
      </c>
      <c r="R213" s="3" t="n">
        <f aca="false">Q213/B213%</f>
        <v>100</v>
      </c>
      <c r="S213" s="2" t="n">
        <v>2</v>
      </c>
      <c r="T213" s="3" t="n">
        <f aca="false">S213/B213%</f>
        <v>100</v>
      </c>
      <c r="U213" s="2" t="n">
        <v>0</v>
      </c>
      <c r="V213" s="3" t="n">
        <f aca="false">U213/B213%</f>
        <v>0</v>
      </c>
      <c r="W213" s="2" t="n">
        <v>0</v>
      </c>
      <c r="X213" s="3" t="n">
        <f aca="false">W213/B213%</f>
        <v>0</v>
      </c>
      <c r="Y213" s="2" t="n">
        <v>0</v>
      </c>
      <c r="Z213" s="3" t="n">
        <f aca="false">Y213/B213%</f>
        <v>0</v>
      </c>
      <c r="AA213" s="2" t="n">
        <v>0</v>
      </c>
      <c r="AB213" s="3" t="n">
        <f aca="false">AA213/B213%</f>
        <v>0</v>
      </c>
      <c r="AC213" s="2" t="n">
        <v>0</v>
      </c>
      <c r="AD213" s="3" t="n">
        <f aca="false">AC213/B213%</f>
        <v>0</v>
      </c>
      <c r="AE213" s="2" t="n">
        <v>0</v>
      </c>
      <c r="AF213" s="3" t="n">
        <f aca="false">AE213/B213%</f>
        <v>0</v>
      </c>
      <c r="AG213" s="2" t="n">
        <v>0</v>
      </c>
      <c r="AH213" s="3" t="n">
        <f aca="false">AG213/B213%</f>
        <v>0</v>
      </c>
      <c r="AI213" s="2" t="n">
        <v>0</v>
      </c>
      <c r="AJ213" s="3" t="n">
        <f aca="false">AI213/B213%</f>
        <v>0</v>
      </c>
      <c r="AK213" s="2" t="n">
        <v>0</v>
      </c>
      <c r="AL213" s="3" t="n">
        <f aca="false">AK213/B213%</f>
        <v>0</v>
      </c>
      <c r="AM213" s="2" t="n">
        <v>0</v>
      </c>
      <c r="AN213" s="3" t="n">
        <f aca="false">AM213/B213%</f>
        <v>0</v>
      </c>
      <c r="AO213" s="2" t="n">
        <v>0</v>
      </c>
      <c r="AP213" s="3" t="n">
        <f aca="false">AO213/B213%</f>
        <v>0</v>
      </c>
      <c r="AQ213" s="0" t="n">
        <v>2</v>
      </c>
      <c r="AR213" s="3" t="n">
        <f aca="false">AQ213/B213%</f>
        <v>100</v>
      </c>
      <c r="AS213" s="2" t="n">
        <v>0</v>
      </c>
      <c r="AT213" s="3" t="n">
        <f aca="false">AS213/B213%</f>
        <v>0</v>
      </c>
    </row>
    <row r="214" customFormat="false" ht="23.05" hidden="false" customHeight="false" outlineLevel="0" collapsed="false">
      <c r="A214" s="2" t="s">
        <v>203</v>
      </c>
      <c r="B214" s="2" t="n">
        <v>2</v>
      </c>
      <c r="C214" s="2" t="n">
        <v>2</v>
      </c>
      <c r="D214" s="3" t="n">
        <f aca="false">C214/B214%</f>
        <v>100</v>
      </c>
      <c r="E214" s="2" t="n">
        <v>0</v>
      </c>
      <c r="F214" s="3" t="n">
        <f aca="false">E214/B214%</f>
        <v>0</v>
      </c>
      <c r="G214" s="2" t="n">
        <v>0</v>
      </c>
      <c r="H214" s="2" t="n">
        <v>0</v>
      </c>
      <c r="I214" s="0" t="n">
        <v>0</v>
      </c>
      <c r="J214" s="0" t="n">
        <v>0</v>
      </c>
      <c r="K214" s="2" t="n">
        <v>2</v>
      </c>
      <c r="L214" s="3" t="n">
        <f aca="false">K214/B214%</f>
        <v>100</v>
      </c>
      <c r="M214" s="2" t="n">
        <v>0</v>
      </c>
      <c r="N214" s="0" t="n">
        <v>0</v>
      </c>
      <c r="O214" s="2" t="n">
        <v>0</v>
      </c>
      <c r="P214" s="0" t="n">
        <v>0</v>
      </c>
      <c r="Q214" s="3" t="n">
        <f aca="false">M214+O214</f>
        <v>0</v>
      </c>
      <c r="R214" s="3" t="n">
        <f aca="false">Q214/B214%</f>
        <v>0</v>
      </c>
      <c r="S214" s="2" t="n">
        <v>0</v>
      </c>
      <c r="T214" s="3" t="n">
        <f aca="false">S214/B214%</f>
        <v>0</v>
      </c>
      <c r="U214" s="2" t="n">
        <v>0</v>
      </c>
      <c r="V214" s="3" t="n">
        <f aca="false">U214/B214%</f>
        <v>0</v>
      </c>
      <c r="W214" s="2" t="n">
        <v>2</v>
      </c>
      <c r="X214" s="3" t="n">
        <f aca="false">W214/B214%</f>
        <v>100</v>
      </c>
      <c r="Y214" s="2" t="n">
        <v>0</v>
      </c>
      <c r="Z214" s="3" t="n">
        <f aca="false">Y214/B214%</f>
        <v>0</v>
      </c>
      <c r="AA214" s="2" t="n">
        <v>0</v>
      </c>
      <c r="AB214" s="3" t="n">
        <f aca="false">AA214/B214%</f>
        <v>0</v>
      </c>
      <c r="AC214" s="2" t="n">
        <v>0</v>
      </c>
      <c r="AD214" s="3" t="n">
        <f aca="false">AC214/B214%</f>
        <v>0</v>
      </c>
      <c r="AE214" s="2" t="n">
        <v>0</v>
      </c>
      <c r="AF214" s="3" t="n">
        <f aca="false">AE214/B214%</f>
        <v>0</v>
      </c>
      <c r="AG214" s="2" t="n">
        <v>0</v>
      </c>
      <c r="AH214" s="3" t="n">
        <f aca="false">AG214/B214%</f>
        <v>0</v>
      </c>
      <c r="AI214" s="2" t="n">
        <v>0</v>
      </c>
      <c r="AJ214" s="3" t="n">
        <f aca="false">AI214/B214%</f>
        <v>0</v>
      </c>
      <c r="AK214" s="2" t="n">
        <v>0</v>
      </c>
      <c r="AL214" s="3" t="n">
        <f aca="false">AK214/B214%</f>
        <v>0</v>
      </c>
      <c r="AM214" s="2" t="n">
        <v>0</v>
      </c>
      <c r="AN214" s="3" t="n">
        <f aca="false">AM214/B214%</f>
        <v>0</v>
      </c>
      <c r="AO214" s="2" t="n">
        <v>0</v>
      </c>
      <c r="AP214" s="3" t="n">
        <f aca="false">AO214/B214%</f>
        <v>0</v>
      </c>
      <c r="AQ214" s="0" t="n">
        <v>2</v>
      </c>
      <c r="AR214" s="3" t="n">
        <f aca="false">AQ214/B214%</f>
        <v>100</v>
      </c>
      <c r="AS214" s="2" t="n">
        <v>0</v>
      </c>
      <c r="AT214" s="3" t="n">
        <f aca="false">AS214/B214%</f>
        <v>0</v>
      </c>
    </row>
    <row r="215" customFormat="false" ht="33.95" hidden="false" customHeight="false" outlineLevel="0" collapsed="false">
      <c r="A215" s="1" t="s">
        <v>154</v>
      </c>
      <c r="B215" s="0" t="n">
        <v>2</v>
      </c>
      <c r="C215" s="0" t="n">
        <v>2</v>
      </c>
      <c r="D215" s="0" t="n">
        <v>100</v>
      </c>
      <c r="E215" s="0" t="n">
        <v>0</v>
      </c>
      <c r="F215" s="0" t="n">
        <v>0</v>
      </c>
      <c r="G215" s="0" t="n">
        <v>2</v>
      </c>
      <c r="H215" s="0" t="n">
        <v>0</v>
      </c>
      <c r="I215" s="0" t="n">
        <v>100</v>
      </c>
      <c r="J215" s="0" t="n">
        <v>0</v>
      </c>
      <c r="K215" s="0" t="n">
        <v>0</v>
      </c>
      <c r="L215" s="0" t="n">
        <v>0</v>
      </c>
      <c r="M215" s="0" t="n">
        <v>2</v>
      </c>
      <c r="N215" s="0" t="n">
        <v>100</v>
      </c>
      <c r="O215" s="0" t="n">
        <v>0</v>
      </c>
      <c r="P215" s="0" t="n">
        <v>0</v>
      </c>
      <c r="Q215" s="0" t="n">
        <v>2</v>
      </c>
      <c r="R215" s="0" t="n">
        <v>100</v>
      </c>
      <c r="S215" s="0" t="n">
        <v>2</v>
      </c>
      <c r="T215" s="0" t="n">
        <v>10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2</v>
      </c>
      <c r="AH215" s="0" t="n">
        <v>10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3" t="n">
        <f aca="false">AQ215/B215%</f>
        <v>0</v>
      </c>
      <c r="AS215" s="0" t="n">
        <v>0</v>
      </c>
      <c r="AT215" s="3" t="n">
        <f aca="false">AS215/B215%</f>
        <v>0</v>
      </c>
    </row>
    <row r="216" customFormat="false" ht="23.05" hidden="false" customHeight="false" outlineLevel="0" collapsed="false">
      <c r="A216" s="1" t="s">
        <v>135</v>
      </c>
      <c r="B216" s="0" t="n">
        <v>2</v>
      </c>
      <c r="C216" s="0" t="n">
        <v>2</v>
      </c>
      <c r="D216" s="0" t="n">
        <v>100</v>
      </c>
      <c r="E216" s="0" t="n">
        <v>0</v>
      </c>
      <c r="F216" s="0" t="n">
        <v>0</v>
      </c>
      <c r="G216" s="0" t="n">
        <v>2</v>
      </c>
      <c r="H216" s="0" t="n">
        <v>0</v>
      </c>
      <c r="I216" s="0" t="n">
        <v>100</v>
      </c>
      <c r="J216" s="0" t="n">
        <v>0</v>
      </c>
      <c r="K216" s="0" t="n">
        <v>0</v>
      </c>
      <c r="L216" s="0" t="n">
        <v>0</v>
      </c>
      <c r="M216" s="0" t="n">
        <v>2</v>
      </c>
      <c r="N216" s="0" t="n">
        <v>100</v>
      </c>
      <c r="O216" s="0" t="n">
        <v>0</v>
      </c>
      <c r="P216" s="0" t="n">
        <v>0</v>
      </c>
      <c r="Q216" s="0" t="n">
        <v>2</v>
      </c>
      <c r="R216" s="0" t="n">
        <v>100</v>
      </c>
      <c r="S216" s="0" t="n">
        <v>2</v>
      </c>
      <c r="T216" s="0" t="n">
        <v>10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2</v>
      </c>
      <c r="AH216" s="0" t="n">
        <v>10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3" t="n">
        <f aca="false">AQ216/B216%</f>
        <v>0</v>
      </c>
      <c r="AS216" s="0" t="n">
        <v>0</v>
      </c>
      <c r="AT216" s="3" t="n">
        <f aca="false">AS216/B216%</f>
        <v>0</v>
      </c>
    </row>
    <row r="217" customFormat="false" ht="33.95" hidden="false" customHeight="false" outlineLevel="0" collapsed="false">
      <c r="A217" s="1" t="s">
        <v>132</v>
      </c>
      <c r="B217" s="0" t="n">
        <v>2</v>
      </c>
      <c r="C217" s="0" t="n">
        <v>2</v>
      </c>
      <c r="D217" s="0" t="n">
        <v>100</v>
      </c>
      <c r="E217" s="0" t="n">
        <v>0</v>
      </c>
      <c r="F217" s="0" t="n">
        <v>0</v>
      </c>
      <c r="G217" s="0" t="n">
        <v>2</v>
      </c>
      <c r="H217" s="0" t="n">
        <v>0</v>
      </c>
      <c r="I217" s="0" t="n">
        <v>100</v>
      </c>
      <c r="J217" s="0" t="n">
        <v>0</v>
      </c>
      <c r="K217" s="0" t="n">
        <v>0</v>
      </c>
      <c r="L217" s="0" t="n">
        <v>0</v>
      </c>
      <c r="M217" s="0" t="n">
        <v>2</v>
      </c>
      <c r="N217" s="0" t="n">
        <v>100</v>
      </c>
      <c r="O217" s="0" t="n">
        <v>0</v>
      </c>
      <c r="P217" s="0" t="n">
        <v>0</v>
      </c>
      <c r="Q217" s="0" t="n">
        <v>2</v>
      </c>
      <c r="R217" s="0" t="n">
        <v>100</v>
      </c>
      <c r="S217" s="0" t="n">
        <v>2</v>
      </c>
      <c r="T217" s="0" t="n">
        <v>10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2</v>
      </c>
      <c r="AH217" s="0" t="n">
        <v>10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3" t="n">
        <f aca="false">AQ217/B217%</f>
        <v>0</v>
      </c>
      <c r="AS217" s="0" t="n">
        <v>0</v>
      </c>
      <c r="AT217" s="3" t="n">
        <f aca="false">AS217/B217%</f>
        <v>0</v>
      </c>
    </row>
    <row r="218" customFormat="false" ht="33.95" hidden="false" customHeight="false" outlineLevel="0" collapsed="false">
      <c r="A218" s="1" t="s">
        <v>129</v>
      </c>
      <c r="B218" s="0" t="n">
        <v>2</v>
      </c>
      <c r="C218" s="0" t="n">
        <v>2</v>
      </c>
      <c r="D218" s="0" t="n">
        <v>100</v>
      </c>
      <c r="E218" s="0" t="n">
        <v>0</v>
      </c>
      <c r="F218" s="0" t="n">
        <v>0</v>
      </c>
      <c r="G218" s="0" t="n">
        <v>2</v>
      </c>
      <c r="H218" s="0" t="n">
        <v>0</v>
      </c>
      <c r="I218" s="0" t="n">
        <v>100</v>
      </c>
      <c r="J218" s="0" t="n">
        <v>0</v>
      </c>
      <c r="K218" s="0" t="n">
        <v>0</v>
      </c>
      <c r="L218" s="0" t="n">
        <v>0</v>
      </c>
      <c r="M218" s="0" t="n">
        <v>2</v>
      </c>
      <c r="N218" s="0" t="n">
        <v>100</v>
      </c>
      <c r="O218" s="0" t="n">
        <v>0</v>
      </c>
      <c r="P218" s="0" t="n">
        <v>0</v>
      </c>
      <c r="Q218" s="0" t="n">
        <v>2</v>
      </c>
      <c r="R218" s="0" t="n">
        <v>100</v>
      </c>
      <c r="S218" s="0" t="n">
        <v>2</v>
      </c>
      <c r="T218" s="0" t="n">
        <v>10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2</v>
      </c>
      <c r="AH218" s="0" t="n">
        <v>10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3" t="n">
        <f aca="false">AQ218/B218%</f>
        <v>0</v>
      </c>
      <c r="AS218" s="0" t="n">
        <v>0</v>
      </c>
      <c r="AT218" s="3" t="n">
        <f aca="false">AS218/B218%</f>
        <v>0</v>
      </c>
    </row>
    <row r="219" customFormat="false" ht="23.05" hidden="false" customHeight="false" outlineLevel="0" collapsed="false">
      <c r="A219" s="1" t="s">
        <v>160</v>
      </c>
      <c r="B219" s="0" t="n">
        <v>2</v>
      </c>
      <c r="C219" s="0" t="n">
        <v>2</v>
      </c>
      <c r="D219" s="0" t="n">
        <v>100</v>
      </c>
      <c r="E219" s="0" t="n">
        <v>0</v>
      </c>
      <c r="F219" s="0" t="n">
        <v>0</v>
      </c>
      <c r="G219" s="0" t="n">
        <v>2</v>
      </c>
      <c r="H219" s="0" t="n">
        <v>0</v>
      </c>
      <c r="I219" s="0" t="n">
        <v>100</v>
      </c>
      <c r="J219" s="0" t="n">
        <v>0</v>
      </c>
      <c r="K219" s="0" t="n">
        <v>0</v>
      </c>
      <c r="L219" s="0" t="n">
        <v>0</v>
      </c>
      <c r="M219" s="0" t="n">
        <v>2</v>
      </c>
      <c r="N219" s="0" t="n">
        <v>100</v>
      </c>
      <c r="O219" s="0" t="n">
        <v>0</v>
      </c>
      <c r="P219" s="0" t="n">
        <v>0</v>
      </c>
      <c r="Q219" s="0" t="n">
        <v>2</v>
      </c>
      <c r="R219" s="0" t="n">
        <v>100</v>
      </c>
      <c r="S219" s="0" t="n">
        <v>2</v>
      </c>
      <c r="T219" s="0" t="n">
        <v>10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2</v>
      </c>
      <c r="AH219" s="0" t="n">
        <v>10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3" t="n">
        <f aca="false">AQ219/B219%</f>
        <v>0</v>
      </c>
      <c r="AS219" s="0" t="n">
        <v>0</v>
      </c>
      <c r="AT219" s="3" t="n">
        <f aca="false">AS219/B219%</f>
        <v>0</v>
      </c>
    </row>
    <row r="220" customFormat="false" ht="23.05" hidden="false" customHeight="false" outlineLevel="0" collapsed="false">
      <c r="A220" s="1" t="s">
        <v>149</v>
      </c>
      <c r="B220" s="0" t="n">
        <v>2</v>
      </c>
      <c r="C220" s="0" t="n">
        <v>2</v>
      </c>
      <c r="D220" s="0" t="n">
        <v>100</v>
      </c>
      <c r="E220" s="0" t="n">
        <v>0</v>
      </c>
      <c r="F220" s="0" t="n">
        <v>0</v>
      </c>
      <c r="G220" s="0" t="n">
        <v>2</v>
      </c>
      <c r="H220" s="0" t="n">
        <v>0</v>
      </c>
      <c r="I220" s="0" t="n">
        <v>100</v>
      </c>
      <c r="J220" s="0" t="n">
        <v>0</v>
      </c>
      <c r="K220" s="0" t="n">
        <v>0</v>
      </c>
      <c r="L220" s="0" t="n">
        <v>0</v>
      </c>
      <c r="M220" s="0" t="n">
        <v>2</v>
      </c>
      <c r="N220" s="0" t="n">
        <v>100</v>
      </c>
      <c r="O220" s="0" t="n">
        <v>0</v>
      </c>
      <c r="P220" s="0" t="n">
        <v>0</v>
      </c>
      <c r="Q220" s="0" t="n">
        <v>2</v>
      </c>
      <c r="R220" s="0" t="n">
        <v>100</v>
      </c>
      <c r="S220" s="0" t="n">
        <v>2</v>
      </c>
      <c r="T220" s="0" t="n">
        <v>10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2</v>
      </c>
      <c r="AH220" s="0" t="n">
        <v>10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3" t="n">
        <f aca="false">AQ220/B220%</f>
        <v>0</v>
      </c>
      <c r="AS220" s="0" t="n">
        <v>0</v>
      </c>
      <c r="AT220" s="3" t="n">
        <f aca="false">AS220/B220%</f>
        <v>0</v>
      </c>
    </row>
    <row r="221" customFormat="false" ht="23.05" hidden="false" customHeight="false" outlineLevel="0" collapsed="false">
      <c r="A221" s="1" t="s">
        <v>134</v>
      </c>
      <c r="B221" s="0" t="n">
        <v>2</v>
      </c>
      <c r="C221" s="0" t="n">
        <v>2</v>
      </c>
      <c r="D221" s="0" t="n">
        <v>100</v>
      </c>
      <c r="E221" s="0" t="n">
        <v>0</v>
      </c>
      <c r="F221" s="0" t="n">
        <v>0</v>
      </c>
      <c r="G221" s="0" t="n">
        <v>2</v>
      </c>
      <c r="H221" s="0" t="n">
        <v>0</v>
      </c>
      <c r="I221" s="0" t="n">
        <v>100</v>
      </c>
      <c r="J221" s="0" t="n">
        <v>0</v>
      </c>
      <c r="K221" s="0" t="n">
        <v>0</v>
      </c>
      <c r="L221" s="0" t="n">
        <v>0</v>
      </c>
      <c r="M221" s="0" t="n">
        <v>2</v>
      </c>
      <c r="N221" s="0" t="n">
        <v>100</v>
      </c>
      <c r="O221" s="0" t="n">
        <v>0</v>
      </c>
      <c r="P221" s="0" t="n">
        <v>0</v>
      </c>
      <c r="Q221" s="0" t="n">
        <v>2</v>
      </c>
      <c r="R221" s="0" t="n">
        <v>100</v>
      </c>
      <c r="S221" s="0" t="n">
        <v>2</v>
      </c>
      <c r="T221" s="0" t="n">
        <v>10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2</v>
      </c>
      <c r="AH221" s="0" t="n">
        <v>10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3" t="n">
        <f aca="false">AQ221/B221%</f>
        <v>0</v>
      </c>
      <c r="AS221" s="0" t="n">
        <v>0</v>
      </c>
      <c r="AT221" s="3" t="n">
        <f aca="false">AS221/B221%</f>
        <v>0</v>
      </c>
    </row>
    <row r="222" customFormat="false" ht="12.15" hidden="false" customHeight="false" outlineLevel="0" collapsed="false">
      <c r="A222" s="1" t="s">
        <v>105</v>
      </c>
      <c r="B222" s="0" t="n">
        <v>2</v>
      </c>
      <c r="C222" s="0" t="n">
        <v>2</v>
      </c>
      <c r="D222" s="0" t="n">
        <v>10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2</v>
      </c>
      <c r="L222" s="0" t="n">
        <v>10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2</v>
      </c>
      <c r="X222" s="0" t="n">
        <v>10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2</v>
      </c>
      <c r="AH222" s="0" t="n">
        <v>10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3" t="n">
        <f aca="false">AQ222/B222%</f>
        <v>0</v>
      </c>
      <c r="AS222" s="0" t="n">
        <v>0</v>
      </c>
      <c r="AT222" s="3" t="n">
        <f aca="false">AS222/B222%</f>
        <v>0</v>
      </c>
    </row>
    <row r="223" customFormat="false" ht="12.15" hidden="false" customHeight="false" outlineLevel="0" collapsed="false">
      <c r="A223" s="1" t="s">
        <v>155</v>
      </c>
      <c r="B223" s="0" t="n">
        <v>2</v>
      </c>
      <c r="C223" s="0" t="n">
        <v>2</v>
      </c>
      <c r="D223" s="0" t="n">
        <v>100</v>
      </c>
      <c r="E223" s="0" t="n">
        <v>0</v>
      </c>
      <c r="F223" s="0" t="n">
        <v>0</v>
      </c>
      <c r="G223" s="0" t="n">
        <v>1</v>
      </c>
      <c r="H223" s="0" t="n">
        <v>1</v>
      </c>
      <c r="I223" s="0" t="n">
        <v>50</v>
      </c>
      <c r="J223" s="0" t="n">
        <v>50</v>
      </c>
      <c r="K223" s="0" t="n">
        <v>0</v>
      </c>
      <c r="L223" s="0" t="n">
        <v>0</v>
      </c>
      <c r="M223" s="0" t="n">
        <v>2</v>
      </c>
      <c r="N223" s="0" t="n">
        <v>100</v>
      </c>
      <c r="O223" s="0" t="n">
        <v>0</v>
      </c>
      <c r="P223" s="0" t="n">
        <v>0</v>
      </c>
      <c r="Q223" s="0" t="n">
        <v>2</v>
      </c>
      <c r="R223" s="0" t="n">
        <v>100</v>
      </c>
      <c r="S223" s="0" t="n">
        <v>1</v>
      </c>
      <c r="T223" s="0" t="n">
        <v>50</v>
      </c>
      <c r="U223" s="0" t="n">
        <v>1</v>
      </c>
      <c r="V223" s="0" t="n">
        <v>5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2</v>
      </c>
      <c r="AH223" s="0" t="n">
        <v>10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3" t="n">
        <f aca="false">AQ223/B223%</f>
        <v>0</v>
      </c>
      <c r="AS223" s="0" t="n">
        <v>0</v>
      </c>
      <c r="AT223" s="3" t="n">
        <f aca="false">AS223/B223%</f>
        <v>0</v>
      </c>
    </row>
    <row r="224" customFormat="false" ht="12.15" hidden="false" customHeight="false" outlineLevel="0" collapsed="false">
      <c r="A224" s="1" t="s">
        <v>260</v>
      </c>
      <c r="B224" s="0" t="n">
        <v>2</v>
      </c>
      <c r="C224" s="0" t="n">
        <v>2</v>
      </c>
      <c r="D224" s="0" t="n">
        <v>10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2</v>
      </c>
      <c r="L224" s="0" t="n">
        <v>10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2</v>
      </c>
      <c r="X224" s="0" t="n">
        <v>10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2</v>
      </c>
      <c r="AF224" s="0" t="n">
        <v>100</v>
      </c>
      <c r="AG224" s="0" t="n">
        <v>0</v>
      </c>
      <c r="AH224" s="3" t="n">
        <f aca="false">AG224/B224%</f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3" t="n">
        <f aca="false">AQ224/B224%</f>
        <v>0</v>
      </c>
      <c r="AS224" s="0" t="n">
        <v>0</v>
      </c>
      <c r="AT224" s="3" t="n">
        <f aca="false">AS224/B224%</f>
        <v>0</v>
      </c>
    </row>
    <row r="225" customFormat="false" ht="12.15" hidden="false" customHeight="false" outlineLevel="0" collapsed="false">
      <c r="A225" s="1" t="s">
        <v>233</v>
      </c>
      <c r="B225" s="0" t="n">
        <v>2</v>
      </c>
      <c r="C225" s="0" t="n">
        <v>2</v>
      </c>
      <c r="D225" s="0" t="n">
        <v>10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2</v>
      </c>
      <c r="L225" s="0" t="n">
        <v>10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2</v>
      </c>
      <c r="X225" s="0" t="n">
        <v>10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2</v>
      </c>
      <c r="AF225" s="0" t="n">
        <v>100</v>
      </c>
      <c r="AG225" s="0" t="n">
        <v>0</v>
      </c>
      <c r="AH225" s="3" t="n">
        <f aca="false">AG225/B225%</f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3" t="n">
        <f aca="false">AQ225/B225%</f>
        <v>0</v>
      </c>
      <c r="AS225" s="0" t="n">
        <v>0</v>
      </c>
      <c r="AT225" s="3" t="n">
        <f aca="false">AS225/B225%</f>
        <v>0</v>
      </c>
    </row>
    <row r="226" customFormat="false" ht="12.15" hidden="false" customHeight="false" outlineLevel="0" collapsed="false">
      <c r="A226" s="1" t="s">
        <v>239</v>
      </c>
      <c r="B226" s="0" t="n">
        <v>2</v>
      </c>
      <c r="C226" s="0" t="n">
        <v>2</v>
      </c>
      <c r="D226" s="0" t="n">
        <v>100</v>
      </c>
      <c r="E226" s="0" t="n">
        <v>0</v>
      </c>
      <c r="F226" s="0" t="n">
        <v>0</v>
      </c>
      <c r="G226" s="0" t="n">
        <v>2</v>
      </c>
      <c r="H226" s="0" t="n">
        <v>0</v>
      </c>
      <c r="I226" s="0" t="n">
        <v>100</v>
      </c>
      <c r="J226" s="0" t="n">
        <v>0</v>
      </c>
      <c r="K226" s="0" t="n">
        <v>0</v>
      </c>
      <c r="L226" s="0" t="n">
        <v>0</v>
      </c>
      <c r="M226" s="0" t="n">
        <v>2</v>
      </c>
      <c r="N226" s="0" t="n">
        <v>100</v>
      </c>
      <c r="O226" s="0" t="n">
        <v>0</v>
      </c>
      <c r="P226" s="0" t="n">
        <v>0</v>
      </c>
      <c r="Q226" s="0" t="n">
        <v>2</v>
      </c>
      <c r="R226" s="0" t="n">
        <v>100</v>
      </c>
      <c r="S226" s="0" t="n">
        <v>2</v>
      </c>
      <c r="T226" s="0" t="n">
        <v>10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2</v>
      </c>
      <c r="AF226" s="0" t="n">
        <v>100</v>
      </c>
      <c r="AG226" s="0" t="n">
        <v>0</v>
      </c>
      <c r="AH226" s="3" t="n">
        <f aca="false">AG226/B226%</f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3" t="n">
        <f aca="false">AQ226/B226%</f>
        <v>0</v>
      </c>
      <c r="AS226" s="0" t="n">
        <v>0</v>
      </c>
      <c r="AT226" s="3" t="n">
        <f aca="false">AS226/B226%</f>
        <v>0</v>
      </c>
    </row>
    <row r="227" customFormat="false" ht="23.05" hidden="false" customHeight="false" outlineLevel="0" collapsed="false">
      <c r="A227" s="1" t="s">
        <v>312</v>
      </c>
      <c r="B227" s="0" t="n">
        <v>2</v>
      </c>
      <c r="C227" s="0" t="n">
        <v>2</v>
      </c>
      <c r="D227" s="0" t="n">
        <v>10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2</v>
      </c>
      <c r="L227" s="0" t="n">
        <v>10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2</v>
      </c>
      <c r="X227" s="0" t="n">
        <v>10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2</v>
      </c>
      <c r="AF227" s="0" t="n">
        <v>100</v>
      </c>
      <c r="AG227" s="0" t="n">
        <v>0</v>
      </c>
      <c r="AH227" s="3" t="n">
        <f aca="false">AG227/B227%</f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3" t="n">
        <f aca="false">AQ227/B227%</f>
        <v>0</v>
      </c>
      <c r="AS227" s="0" t="n">
        <v>0</v>
      </c>
      <c r="AT227" s="3" t="n">
        <f aca="false">AS227/B227%</f>
        <v>0</v>
      </c>
    </row>
    <row r="228" customFormat="false" ht="12.15" hidden="false" customHeight="false" outlineLevel="0" collapsed="false">
      <c r="A228" s="1" t="s">
        <v>95</v>
      </c>
      <c r="B228" s="0" t="n">
        <v>2</v>
      </c>
      <c r="C228" s="0" t="n">
        <v>1</v>
      </c>
      <c r="D228" s="0" t="n">
        <v>50</v>
      </c>
      <c r="E228" s="0" t="n">
        <v>1</v>
      </c>
      <c r="F228" s="0" t="n">
        <v>5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2</v>
      </c>
      <c r="L228" s="0" t="n">
        <v>10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1</v>
      </c>
      <c r="X228" s="0" t="n">
        <v>5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1</v>
      </c>
      <c r="AD228" s="0" t="n">
        <v>50</v>
      </c>
      <c r="AE228" s="0" t="n">
        <v>2</v>
      </c>
      <c r="AF228" s="0" t="n">
        <v>100</v>
      </c>
      <c r="AG228" s="0" t="n">
        <v>0</v>
      </c>
      <c r="AH228" s="3" t="n">
        <f aca="false">AG228/B228%</f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3" t="n">
        <f aca="false">AQ228/B228%</f>
        <v>0</v>
      </c>
      <c r="AS228" s="0" t="n">
        <v>0</v>
      </c>
      <c r="AT228" s="3" t="n">
        <f aca="false">AS228/B228%</f>
        <v>0</v>
      </c>
    </row>
    <row r="229" customFormat="false" ht="23.05" hidden="false" customHeight="false" outlineLevel="0" collapsed="false">
      <c r="A229" s="2" t="s">
        <v>251</v>
      </c>
      <c r="B229" s="2" t="n">
        <v>2</v>
      </c>
      <c r="C229" s="2" t="n">
        <v>2</v>
      </c>
      <c r="D229" s="3" t="n">
        <f aca="false">C229/B229%</f>
        <v>100</v>
      </c>
      <c r="E229" s="2" t="n">
        <v>0</v>
      </c>
      <c r="F229" s="3" t="n">
        <f aca="false">E229/B229%</f>
        <v>0</v>
      </c>
      <c r="G229" s="2" t="n">
        <v>0</v>
      </c>
      <c r="H229" s="2" t="n">
        <v>0</v>
      </c>
      <c r="I229" s="0" t="n">
        <v>0</v>
      </c>
      <c r="J229" s="0" t="n">
        <v>0</v>
      </c>
      <c r="K229" s="2" t="n">
        <v>2</v>
      </c>
      <c r="L229" s="3" t="n">
        <f aca="false">K229/B229%</f>
        <v>100</v>
      </c>
      <c r="M229" s="2" t="n">
        <v>0</v>
      </c>
      <c r="N229" s="0" t="n">
        <v>0</v>
      </c>
      <c r="O229" s="2" t="n">
        <v>0</v>
      </c>
      <c r="P229" s="0" t="n">
        <v>0</v>
      </c>
      <c r="Q229" s="3" t="n">
        <f aca="false">M229+O229</f>
        <v>0</v>
      </c>
      <c r="R229" s="3" t="n">
        <f aca="false">Q229/B229%</f>
        <v>0</v>
      </c>
      <c r="S229" s="2" t="n">
        <v>0</v>
      </c>
      <c r="T229" s="3" t="n">
        <f aca="false">S229/B229%</f>
        <v>0</v>
      </c>
      <c r="U229" s="2" t="n">
        <v>0</v>
      </c>
      <c r="V229" s="3" t="n">
        <f aca="false">U229/B229%</f>
        <v>0</v>
      </c>
      <c r="W229" s="2" t="n">
        <v>2</v>
      </c>
      <c r="X229" s="3" t="n">
        <f aca="false">W229/B229%</f>
        <v>100</v>
      </c>
      <c r="Y229" s="2" t="n">
        <v>0</v>
      </c>
      <c r="Z229" s="3" t="n">
        <f aca="false">Y229/B229%</f>
        <v>0</v>
      </c>
      <c r="AA229" s="2" t="n">
        <v>0</v>
      </c>
      <c r="AB229" s="3" t="n">
        <f aca="false">AA229/B229%</f>
        <v>0</v>
      </c>
      <c r="AC229" s="2" t="n">
        <v>0</v>
      </c>
      <c r="AD229" s="3" t="n">
        <f aca="false">AC229/B229%</f>
        <v>0</v>
      </c>
      <c r="AE229" s="2" t="n">
        <v>2</v>
      </c>
      <c r="AF229" s="3" t="n">
        <f aca="false">AE229/B229%</f>
        <v>100</v>
      </c>
      <c r="AG229" s="2" t="n">
        <v>0</v>
      </c>
      <c r="AH229" s="3" t="n">
        <f aca="false">AG229/B229%</f>
        <v>0</v>
      </c>
      <c r="AI229" s="2" t="n">
        <v>0</v>
      </c>
      <c r="AJ229" s="3" t="n">
        <f aca="false">AI229/B229%</f>
        <v>0</v>
      </c>
      <c r="AK229" s="2" t="n">
        <v>0</v>
      </c>
      <c r="AL229" s="3" t="n">
        <f aca="false">AK229/B229%</f>
        <v>0</v>
      </c>
      <c r="AM229" s="2" t="n">
        <v>0</v>
      </c>
      <c r="AN229" s="3" t="n">
        <f aca="false">AM229/B229%</f>
        <v>0</v>
      </c>
      <c r="AO229" s="2" t="n">
        <v>0</v>
      </c>
      <c r="AP229" s="3" t="n">
        <f aca="false">AO229/B229%</f>
        <v>0</v>
      </c>
      <c r="AQ229" s="0" t="n">
        <v>0</v>
      </c>
      <c r="AR229" s="3" t="n">
        <f aca="false">AQ229/B229%</f>
        <v>0</v>
      </c>
      <c r="AS229" s="2" t="n">
        <v>0</v>
      </c>
      <c r="AT229" s="3" t="n">
        <f aca="false">AS229/B229%</f>
        <v>0</v>
      </c>
    </row>
    <row r="230" customFormat="false" ht="23.05" hidden="false" customHeight="false" outlineLevel="0" collapsed="false">
      <c r="A230" s="1" t="s">
        <v>327</v>
      </c>
      <c r="B230" s="0" t="n">
        <v>2</v>
      </c>
      <c r="C230" s="0" t="n">
        <v>2</v>
      </c>
      <c r="D230" s="0" t="n">
        <v>10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2</v>
      </c>
      <c r="L230" s="0" t="n">
        <v>10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2</v>
      </c>
      <c r="X230" s="0" t="n">
        <v>10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2</v>
      </c>
      <c r="AF230" s="0" t="n">
        <v>100</v>
      </c>
      <c r="AG230" s="0" t="n">
        <v>0</v>
      </c>
      <c r="AH230" s="3" t="n">
        <f aca="false">AG230/B230%</f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3" t="n">
        <f aca="false">AQ230/B230%</f>
        <v>0</v>
      </c>
      <c r="AS230" s="0" t="n">
        <v>0</v>
      </c>
      <c r="AT230" s="3" t="n">
        <f aca="false">AS230/B230%</f>
        <v>0</v>
      </c>
    </row>
    <row r="231" customFormat="false" ht="12.15" hidden="false" customHeight="false" outlineLevel="0" collapsed="false">
      <c r="A231" s="2" t="s">
        <v>299</v>
      </c>
      <c r="B231" s="2" t="n">
        <v>2</v>
      </c>
      <c r="C231" s="2" t="n">
        <v>2</v>
      </c>
      <c r="D231" s="3" t="n">
        <f aca="false">C231/B231%</f>
        <v>100</v>
      </c>
      <c r="E231" s="2" t="n">
        <v>0</v>
      </c>
      <c r="F231" s="3" t="n">
        <f aca="false">E231/B231%</f>
        <v>0</v>
      </c>
      <c r="G231" s="2" t="n">
        <v>0</v>
      </c>
      <c r="H231" s="2" t="n">
        <v>0</v>
      </c>
      <c r="I231" s="0" t="n">
        <v>0</v>
      </c>
      <c r="J231" s="0" t="n">
        <v>0</v>
      </c>
      <c r="K231" s="2" t="n">
        <v>2</v>
      </c>
      <c r="L231" s="3" t="n">
        <f aca="false">K231/B231%</f>
        <v>100</v>
      </c>
      <c r="M231" s="2" t="n">
        <v>0</v>
      </c>
      <c r="N231" s="0" t="n">
        <v>0</v>
      </c>
      <c r="O231" s="2" t="n">
        <v>0</v>
      </c>
      <c r="P231" s="0" t="n">
        <v>0</v>
      </c>
      <c r="Q231" s="3" t="n">
        <f aca="false">M231+O231</f>
        <v>0</v>
      </c>
      <c r="R231" s="3" t="n">
        <f aca="false">Q231/B231%</f>
        <v>0</v>
      </c>
      <c r="S231" s="2" t="n">
        <v>0</v>
      </c>
      <c r="T231" s="3" t="n">
        <f aca="false">S231/B231%</f>
        <v>0</v>
      </c>
      <c r="U231" s="2" t="n">
        <v>0</v>
      </c>
      <c r="V231" s="3" t="n">
        <f aca="false">U231/B231%</f>
        <v>0</v>
      </c>
      <c r="W231" s="2" t="n">
        <v>2</v>
      </c>
      <c r="X231" s="3" t="n">
        <f aca="false">W231/B231%</f>
        <v>100</v>
      </c>
      <c r="Y231" s="2" t="n">
        <v>0</v>
      </c>
      <c r="Z231" s="3" t="n">
        <f aca="false">Y231/B231%</f>
        <v>0</v>
      </c>
      <c r="AA231" s="2" t="n">
        <v>0</v>
      </c>
      <c r="AB231" s="3" t="n">
        <f aca="false">AA231/B231%</f>
        <v>0</v>
      </c>
      <c r="AC231" s="2" t="n">
        <v>0</v>
      </c>
      <c r="AD231" s="3" t="n">
        <f aca="false">AC231/B231%</f>
        <v>0</v>
      </c>
      <c r="AE231" s="2" t="n">
        <v>2</v>
      </c>
      <c r="AF231" s="3" t="n">
        <f aca="false">AE231/B231%</f>
        <v>100</v>
      </c>
      <c r="AG231" s="2" t="n">
        <v>0</v>
      </c>
      <c r="AH231" s="3" t="n">
        <f aca="false">AG231/B231%</f>
        <v>0</v>
      </c>
      <c r="AI231" s="2" t="n">
        <v>0</v>
      </c>
      <c r="AJ231" s="3" t="n">
        <f aca="false">AI231/B231%</f>
        <v>0</v>
      </c>
      <c r="AK231" s="2" t="n">
        <v>0</v>
      </c>
      <c r="AL231" s="3" t="n">
        <f aca="false">AK231/B231%</f>
        <v>0</v>
      </c>
      <c r="AM231" s="2" t="n">
        <v>0</v>
      </c>
      <c r="AN231" s="3" t="n">
        <f aca="false">AM231/B231%</f>
        <v>0</v>
      </c>
      <c r="AO231" s="2" t="n">
        <v>0</v>
      </c>
      <c r="AP231" s="3" t="n">
        <f aca="false">AO231/B231%</f>
        <v>0</v>
      </c>
      <c r="AQ231" s="0" t="n">
        <v>0</v>
      </c>
      <c r="AR231" s="3" t="n">
        <f aca="false">AQ231/B231%</f>
        <v>0</v>
      </c>
      <c r="AS231" s="2" t="n">
        <v>0</v>
      </c>
      <c r="AT231" s="3" t="n">
        <f aca="false">AS231/B231%</f>
        <v>0</v>
      </c>
    </row>
    <row r="232" customFormat="false" ht="12.15" hidden="false" customHeight="false" outlineLevel="0" collapsed="false">
      <c r="A232" s="2" t="s">
        <v>316</v>
      </c>
      <c r="B232" s="2" t="n">
        <v>2</v>
      </c>
      <c r="C232" s="2" t="n">
        <v>2</v>
      </c>
      <c r="D232" s="3" t="n">
        <f aca="false">C232/B232%</f>
        <v>100</v>
      </c>
      <c r="E232" s="2" t="n">
        <v>0</v>
      </c>
      <c r="F232" s="3" t="n">
        <f aca="false">E232/B232%</f>
        <v>0</v>
      </c>
      <c r="G232" s="2" t="n">
        <v>2</v>
      </c>
      <c r="H232" s="2" t="n">
        <v>0</v>
      </c>
      <c r="I232" s="3" t="n">
        <f aca="false">G232/Q232%</f>
        <v>100</v>
      </c>
      <c r="J232" s="3" t="n">
        <f aca="false">H232/Q232%</f>
        <v>0</v>
      </c>
      <c r="K232" s="2" t="n">
        <v>0</v>
      </c>
      <c r="L232" s="3" t="n">
        <f aca="false">K232/B232%</f>
        <v>0</v>
      </c>
      <c r="M232" s="2" t="n">
        <v>2</v>
      </c>
      <c r="N232" s="3" t="n">
        <f aca="false">M232/Q232%</f>
        <v>100</v>
      </c>
      <c r="O232" s="2" t="n">
        <v>0</v>
      </c>
      <c r="P232" s="3" t="n">
        <f aca="false">O232/Q232%</f>
        <v>0</v>
      </c>
      <c r="Q232" s="3" t="n">
        <f aca="false">M232+O232</f>
        <v>2</v>
      </c>
      <c r="R232" s="3" t="n">
        <f aca="false">Q232/B232%</f>
        <v>100</v>
      </c>
      <c r="S232" s="2" t="n">
        <v>2</v>
      </c>
      <c r="T232" s="3" t="n">
        <f aca="false">S232/B232%</f>
        <v>100</v>
      </c>
      <c r="U232" s="2" t="n">
        <v>0</v>
      </c>
      <c r="V232" s="3" t="n">
        <f aca="false">U232/B232%</f>
        <v>0</v>
      </c>
      <c r="W232" s="2" t="n">
        <v>0</v>
      </c>
      <c r="X232" s="3" t="n">
        <f aca="false">W232/B232%</f>
        <v>0</v>
      </c>
      <c r="Y232" s="2" t="n">
        <v>0</v>
      </c>
      <c r="Z232" s="3" t="n">
        <f aca="false">Y232/B232%</f>
        <v>0</v>
      </c>
      <c r="AA232" s="2" t="n">
        <v>0</v>
      </c>
      <c r="AB232" s="3" t="n">
        <f aca="false">AA232/B232%</f>
        <v>0</v>
      </c>
      <c r="AC232" s="2" t="n">
        <v>0</v>
      </c>
      <c r="AD232" s="3" t="n">
        <f aca="false">AC232/B232%</f>
        <v>0</v>
      </c>
      <c r="AE232" s="2" t="n">
        <v>2</v>
      </c>
      <c r="AF232" s="3" t="n">
        <f aca="false">AE232/B232%</f>
        <v>100</v>
      </c>
      <c r="AG232" s="2" t="n">
        <v>0</v>
      </c>
      <c r="AH232" s="3" t="n">
        <f aca="false">AG232/B232%</f>
        <v>0</v>
      </c>
      <c r="AI232" s="2" t="n">
        <v>0</v>
      </c>
      <c r="AJ232" s="3" t="n">
        <f aca="false">AI232/B232%</f>
        <v>0</v>
      </c>
      <c r="AK232" s="2" t="n">
        <v>0</v>
      </c>
      <c r="AL232" s="3" t="n">
        <f aca="false">AK232/B232%</f>
        <v>0</v>
      </c>
      <c r="AM232" s="2" t="n">
        <v>0</v>
      </c>
      <c r="AN232" s="3" t="n">
        <f aca="false">AM232/B232%</f>
        <v>0</v>
      </c>
      <c r="AO232" s="2" t="n">
        <v>0</v>
      </c>
      <c r="AP232" s="3" t="n">
        <f aca="false">AO232/B232%</f>
        <v>0</v>
      </c>
      <c r="AQ232" s="0" t="n">
        <v>0</v>
      </c>
      <c r="AR232" s="3" t="n">
        <f aca="false">AQ232/B232%</f>
        <v>0</v>
      </c>
      <c r="AS232" s="2" t="n">
        <v>0</v>
      </c>
      <c r="AT232" s="3" t="n">
        <f aca="false">AS232/B232%</f>
        <v>0</v>
      </c>
    </row>
    <row r="233" customFormat="false" ht="12.15" hidden="false" customHeight="false" outlineLevel="0" collapsed="false">
      <c r="A233" s="2" t="s">
        <v>290</v>
      </c>
      <c r="B233" s="2" t="n">
        <v>2</v>
      </c>
      <c r="C233" s="2" t="n">
        <v>2</v>
      </c>
      <c r="D233" s="3" t="n">
        <f aca="false">C233/B233%</f>
        <v>100</v>
      </c>
      <c r="E233" s="2" t="n">
        <v>0</v>
      </c>
      <c r="F233" s="3" t="n">
        <f aca="false">E233/B233%</f>
        <v>0</v>
      </c>
      <c r="G233" s="2" t="n">
        <v>1</v>
      </c>
      <c r="H233" s="2" t="n">
        <v>0</v>
      </c>
      <c r="I233" s="3" t="n">
        <f aca="false">G233/Q233%</f>
        <v>100</v>
      </c>
      <c r="J233" s="3" t="n">
        <f aca="false">H233/Q233%</f>
        <v>0</v>
      </c>
      <c r="K233" s="2" t="n">
        <v>1</v>
      </c>
      <c r="L233" s="3" t="n">
        <f aca="false">K233/B233%</f>
        <v>50</v>
      </c>
      <c r="M233" s="2" t="n">
        <v>1</v>
      </c>
      <c r="N233" s="3" t="n">
        <f aca="false">M233/Q233%</f>
        <v>100</v>
      </c>
      <c r="O233" s="2" t="n">
        <v>0</v>
      </c>
      <c r="P233" s="3" t="n">
        <f aca="false">O233/Q233%</f>
        <v>0</v>
      </c>
      <c r="Q233" s="3" t="n">
        <f aca="false">M233+O233</f>
        <v>1</v>
      </c>
      <c r="R233" s="3" t="n">
        <f aca="false">Q233/B233%</f>
        <v>50</v>
      </c>
      <c r="S233" s="2" t="n">
        <v>1</v>
      </c>
      <c r="T233" s="3" t="n">
        <f aca="false">S233/B233%</f>
        <v>50</v>
      </c>
      <c r="U233" s="2" t="n">
        <v>0</v>
      </c>
      <c r="V233" s="3" t="n">
        <f aca="false">U233/B233%</f>
        <v>0</v>
      </c>
      <c r="W233" s="2" t="n">
        <v>1</v>
      </c>
      <c r="X233" s="3" t="n">
        <f aca="false">W233/B233%</f>
        <v>50</v>
      </c>
      <c r="Y233" s="2" t="n">
        <v>0</v>
      </c>
      <c r="Z233" s="3" t="n">
        <f aca="false">Y233/B233%</f>
        <v>0</v>
      </c>
      <c r="AA233" s="2" t="n">
        <v>0</v>
      </c>
      <c r="AB233" s="3" t="n">
        <f aca="false">AA233/B233%</f>
        <v>0</v>
      </c>
      <c r="AC233" s="2" t="n">
        <v>0</v>
      </c>
      <c r="AD233" s="3" t="n">
        <f aca="false">AC233/B233%</f>
        <v>0</v>
      </c>
      <c r="AE233" s="2" t="n">
        <v>2</v>
      </c>
      <c r="AF233" s="3" t="n">
        <f aca="false">AE233/B233%</f>
        <v>100</v>
      </c>
      <c r="AG233" s="2" t="n">
        <v>0</v>
      </c>
      <c r="AH233" s="3" t="n">
        <f aca="false">AG233/B233%</f>
        <v>0</v>
      </c>
      <c r="AI233" s="2" t="n">
        <v>0</v>
      </c>
      <c r="AJ233" s="3" t="n">
        <f aca="false">AI233/B233%</f>
        <v>0</v>
      </c>
      <c r="AK233" s="2" t="n">
        <v>0</v>
      </c>
      <c r="AL233" s="3" t="n">
        <f aca="false">AK233/B233%</f>
        <v>0</v>
      </c>
      <c r="AM233" s="2" t="n">
        <v>0</v>
      </c>
      <c r="AN233" s="3" t="n">
        <f aca="false">AM233/B233%</f>
        <v>0</v>
      </c>
      <c r="AO233" s="2" t="n">
        <v>0</v>
      </c>
      <c r="AP233" s="3" t="n">
        <f aca="false">AO233/B233%</f>
        <v>0</v>
      </c>
      <c r="AQ233" s="0" t="n">
        <v>0</v>
      </c>
      <c r="AR233" s="3" t="n">
        <f aca="false">AQ233/B233%</f>
        <v>0</v>
      </c>
      <c r="AS233" s="2" t="n">
        <v>0</v>
      </c>
      <c r="AT233" s="3" t="n">
        <f aca="false">AS233/B233%</f>
        <v>0</v>
      </c>
    </row>
    <row r="234" customFormat="false" ht="12.15" hidden="false" customHeight="false" outlineLevel="0" collapsed="false">
      <c r="A234" s="1" t="s">
        <v>333</v>
      </c>
      <c r="B234" s="0" t="n">
        <v>1</v>
      </c>
      <c r="C234" s="0" t="n">
        <v>1</v>
      </c>
      <c r="D234" s="0" t="n">
        <v>10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</v>
      </c>
      <c r="L234" s="0" t="n">
        <v>10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1</v>
      </c>
      <c r="X234" s="0" t="n">
        <v>10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3" t="n">
        <f aca="false">AG234/B234%</f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1</v>
      </c>
      <c r="AR234" s="3" t="n">
        <f aca="false">AQ234/B234%</f>
        <v>100</v>
      </c>
      <c r="AS234" s="0" t="n">
        <v>0</v>
      </c>
      <c r="AT234" s="3" t="n">
        <f aca="false">AS234/B234%</f>
        <v>0</v>
      </c>
    </row>
    <row r="235" customFormat="false" ht="12.15" hidden="false" customHeight="false" outlineLevel="0" collapsed="false">
      <c r="A235" s="2" t="s">
        <v>310</v>
      </c>
      <c r="B235" s="2" t="n">
        <v>1</v>
      </c>
      <c r="C235" s="2" t="n">
        <v>1</v>
      </c>
      <c r="D235" s="3" t="n">
        <f aca="false">C235/B235%</f>
        <v>100</v>
      </c>
      <c r="E235" s="2" t="n">
        <v>0</v>
      </c>
      <c r="F235" s="3" t="n">
        <f aca="false">E235/B235%</f>
        <v>0</v>
      </c>
      <c r="G235" s="2" t="n">
        <v>0</v>
      </c>
      <c r="H235" s="2" t="n">
        <v>0</v>
      </c>
      <c r="I235" s="0" t="n">
        <v>0</v>
      </c>
      <c r="J235" s="0" t="n">
        <v>0</v>
      </c>
      <c r="K235" s="2" t="n">
        <v>1</v>
      </c>
      <c r="L235" s="3" t="n">
        <f aca="false">K235/B235%</f>
        <v>100</v>
      </c>
      <c r="M235" s="2" t="n">
        <v>0</v>
      </c>
      <c r="N235" s="0" t="n">
        <v>0</v>
      </c>
      <c r="O235" s="2" t="n">
        <v>0</v>
      </c>
      <c r="P235" s="0" t="n">
        <v>0</v>
      </c>
      <c r="Q235" s="3" t="n">
        <f aca="false">M235+O235</f>
        <v>0</v>
      </c>
      <c r="R235" s="3" t="n">
        <f aca="false">Q235/B235%</f>
        <v>0</v>
      </c>
      <c r="S235" s="2" t="n">
        <v>0</v>
      </c>
      <c r="T235" s="3" t="n">
        <f aca="false">S235/B235%</f>
        <v>0</v>
      </c>
      <c r="U235" s="2" t="n">
        <v>0</v>
      </c>
      <c r="V235" s="3" t="n">
        <f aca="false">U235/B235%</f>
        <v>0</v>
      </c>
      <c r="W235" s="2" t="n">
        <v>1</v>
      </c>
      <c r="X235" s="3" t="n">
        <f aca="false">W235/B235%</f>
        <v>100</v>
      </c>
      <c r="Y235" s="2" t="n">
        <v>0</v>
      </c>
      <c r="Z235" s="3" t="n">
        <f aca="false">Y235/B235%</f>
        <v>0</v>
      </c>
      <c r="AA235" s="2" t="n">
        <v>0</v>
      </c>
      <c r="AB235" s="3" t="n">
        <f aca="false">AA235/B235%</f>
        <v>0</v>
      </c>
      <c r="AC235" s="2" t="n">
        <v>0</v>
      </c>
      <c r="AD235" s="3" t="n">
        <f aca="false">AC235/B235%</f>
        <v>0</v>
      </c>
      <c r="AE235" s="2" t="n">
        <v>0</v>
      </c>
      <c r="AF235" s="3" t="n">
        <f aca="false">AE235/B235%</f>
        <v>0</v>
      </c>
      <c r="AG235" s="2" t="n">
        <v>0</v>
      </c>
      <c r="AH235" s="3" t="n">
        <f aca="false">AG235/B235%</f>
        <v>0</v>
      </c>
      <c r="AI235" s="2" t="n">
        <v>0</v>
      </c>
      <c r="AJ235" s="3" t="n">
        <f aca="false">AI235/B235%</f>
        <v>0</v>
      </c>
      <c r="AK235" s="2" t="n">
        <v>0</v>
      </c>
      <c r="AL235" s="3" t="n">
        <f aca="false">AK235/B235%</f>
        <v>0</v>
      </c>
      <c r="AM235" s="2" t="n">
        <v>0</v>
      </c>
      <c r="AN235" s="3" t="n">
        <f aca="false">AM235/B235%</f>
        <v>0</v>
      </c>
      <c r="AO235" s="2" t="n">
        <v>0</v>
      </c>
      <c r="AP235" s="3" t="n">
        <f aca="false">AO235/B235%</f>
        <v>0</v>
      </c>
      <c r="AQ235" s="0" t="n">
        <v>1</v>
      </c>
      <c r="AR235" s="3" t="n">
        <f aca="false">AQ235/B235%</f>
        <v>100</v>
      </c>
      <c r="AS235" s="2" t="n">
        <v>0</v>
      </c>
      <c r="AT235" s="3" t="n">
        <f aca="false">AS235/B235%</f>
        <v>0</v>
      </c>
    </row>
    <row r="236" customFormat="false" ht="23.05" hidden="false" customHeight="false" outlineLevel="0" collapsed="false">
      <c r="A236" s="1" t="s">
        <v>99</v>
      </c>
      <c r="B236" s="0" t="n">
        <v>1</v>
      </c>
      <c r="C236" s="0" t="n">
        <v>1</v>
      </c>
      <c r="D236" s="0" t="n">
        <v>10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1</v>
      </c>
      <c r="L236" s="0" t="n">
        <v>10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1</v>
      </c>
      <c r="X236" s="0" t="n">
        <v>10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3" t="n">
        <f aca="false">AG236/B236%</f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1</v>
      </c>
      <c r="AR236" s="3" t="n">
        <f aca="false">AQ236/B236%</f>
        <v>100</v>
      </c>
      <c r="AS236" s="0" t="n">
        <v>0</v>
      </c>
      <c r="AT236" s="3" t="n">
        <f aca="false">AS236/B236%</f>
        <v>0</v>
      </c>
    </row>
    <row r="237" customFormat="false" ht="12.15" hidden="false" customHeight="false" outlineLevel="0" collapsed="false">
      <c r="A237" s="1" t="s">
        <v>151</v>
      </c>
      <c r="B237" s="0" t="n">
        <v>1</v>
      </c>
      <c r="C237" s="0" t="n">
        <v>1</v>
      </c>
      <c r="D237" s="0" t="n">
        <v>100</v>
      </c>
      <c r="E237" s="0" t="n">
        <v>0</v>
      </c>
      <c r="F237" s="0" t="n">
        <v>0</v>
      </c>
      <c r="G237" s="0" t="n">
        <v>1</v>
      </c>
      <c r="H237" s="0" t="n">
        <v>0</v>
      </c>
      <c r="I237" s="0" t="n">
        <v>100</v>
      </c>
      <c r="J237" s="0" t="n">
        <v>0</v>
      </c>
      <c r="K237" s="0" t="n">
        <v>0</v>
      </c>
      <c r="L237" s="0" t="n">
        <v>0</v>
      </c>
      <c r="M237" s="0" t="n">
        <v>1</v>
      </c>
      <c r="N237" s="0" t="n">
        <v>100</v>
      </c>
      <c r="O237" s="0" t="n">
        <v>0</v>
      </c>
      <c r="P237" s="0" t="n">
        <v>0</v>
      </c>
      <c r="Q237" s="0" t="n">
        <v>1</v>
      </c>
      <c r="R237" s="0" t="n">
        <v>100</v>
      </c>
      <c r="S237" s="0" t="n">
        <v>1</v>
      </c>
      <c r="T237" s="0" t="n">
        <v>10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1</v>
      </c>
      <c r="AH237" s="0" t="n">
        <v>10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3" t="n">
        <f aca="false">AQ237/B237%</f>
        <v>0</v>
      </c>
      <c r="AS237" s="0" t="n">
        <v>0</v>
      </c>
      <c r="AT237" s="3" t="n">
        <f aca="false">AS237/B237%</f>
        <v>0</v>
      </c>
    </row>
    <row r="238" customFormat="false" ht="23.05" hidden="false" customHeight="false" outlineLevel="0" collapsed="false">
      <c r="A238" s="1" t="s">
        <v>164</v>
      </c>
      <c r="B238" s="0" t="n">
        <v>1</v>
      </c>
      <c r="C238" s="0" t="n">
        <v>1</v>
      </c>
      <c r="D238" s="0" t="n">
        <v>100</v>
      </c>
      <c r="E238" s="0" t="n">
        <v>0</v>
      </c>
      <c r="F238" s="0" t="n">
        <v>0</v>
      </c>
      <c r="G238" s="0" t="n">
        <v>1</v>
      </c>
      <c r="H238" s="0" t="n">
        <v>0</v>
      </c>
      <c r="I238" s="0" t="n">
        <v>100</v>
      </c>
      <c r="J238" s="0" t="n">
        <v>0</v>
      </c>
      <c r="K238" s="0" t="n">
        <v>0</v>
      </c>
      <c r="L238" s="0" t="n">
        <v>0</v>
      </c>
      <c r="M238" s="0" t="n">
        <v>1</v>
      </c>
      <c r="N238" s="0" t="n">
        <v>100</v>
      </c>
      <c r="O238" s="0" t="n">
        <v>0</v>
      </c>
      <c r="P238" s="0" t="n">
        <v>0</v>
      </c>
      <c r="Q238" s="0" t="n">
        <v>1</v>
      </c>
      <c r="R238" s="0" t="n">
        <v>100</v>
      </c>
      <c r="S238" s="0" t="n">
        <v>1</v>
      </c>
      <c r="T238" s="0" t="n">
        <v>10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1</v>
      </c>
      <c r="AH238" s="0" t="n">
        <v>10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3" t="n">
        <f aca="false">AQ238/B238%</f>
        <v>0</v>
      </c>
      <c r="AS238" s="0" t="n">
        <v>0</v>
      </c>
      <c r="AT238" s="3" t="n">
        <f aca="false">AS238/B238%</f>
        <v>0</v>
      </c>
    </row>
    <row r="239" customFormat="false" ht="23.05" hidden="false" customHeight="false" outlineLevel="0" collapsed="false">
      <c r="A239" s="1" t="s">
        <v>147</v>
      </c>
      <c r="B239" s="0" t="n">
        <v>1</v>
      </c>
      <c r="C239" s="0" t="n">
        <v>1</v>
      </c>
      <c r="D239" s="0" t="n">
        <v>100</v>
      </c>
      <c r="E239" s="0" t="n">
        <v>0</v>
      </c>
      <c r="F239" s="0" t="n">
        <v>0</v>
      </c>
      <c r="G239" s="0" t="n">
        <v>1</v>
      </c>
      <c r="H239" s="0" t="n">
        <v>0</v>
      </c>
      <c r="I239" s="0" t="n">
        <v>100</v>
      </c>
      <c r="J239" s="0" t="n">
        <v>0</v>
      </c>
      <c r="K239" s="0" t="n">
        <v>0</v>
      </c>
      <c r="L239" s="0" t="n">
        <v>0</v>
      </c>
      <c r="M239" s="0" t="n">
        <v>1</v>
      </c>
      <c r="N239" s="0" t="n">
        <v>100</v>
      </c>
      <c r="O239" s="0" t="n">
        <v>0</v>
      </c>
      <c r="P239" s="0" t="n">
        <v>0</v>
      </c>
      <c r="Q239" s="0" t="n">
        <v>1</v>
      </c>
      <c r="R239" s="0" t="n">
        <v>100</v>
      </c>
      <c r="S239" s="0" t="n">
        <v>1</v>
      </c>
      <c r="T239" s="0" t="n">
        <v>10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1</v>
      </c>
      <c r="AH239" s="0" t="n">
        <v>10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3" t="n">
        <f aca="false">AQ239/B239%</f>
        <v>0</v>
      </c>
      <c r="AS239" s="0" t="n">
        <v>0</v>
      </c>
      <c r="AT239" s="3" t="n">
        <f aca="false">AS239/B239%</f>
        <v>0</v>
      </c>
    </row>
    <row r="240" customFormat="false" ht="33.95" hidden="false" customHeight="false" outlineLevel="0" collapsed="false">
      <c r="A240" s="1" t="s">
        <v>94</v>
      </c>
      <c r="B240" s="0" t="n">
        <v>1</v>
      </c>
      <c r="C240" s="0" t="n">
        <v>1</v>
      </c>
      <c r="D240" s="0" t="n">
        <v>100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100</v>
      </c>
      <c r="J240" s="0" t="n">
        <v>0</v>
      </c>
      <c r="K240" s="0" t="n">
        <v>0</v>
      </c>
      <c r="L240" s="0" t="n">
        <v>0</v>
      </c>
      <c r="M240" s="0" t="n">
        <v>1</v>
      </c>
      <c r="N240" s="0" t="n">
        <v>100</v>
      </c>
      <c r="O240" s="0" t="n">
        <v>0</v>
      </c>
      <c r="P240" s="0" t="n">
        <v>0</v>
      </c>
      <c r="Q240" s="0" t="n">
        <v>1</v>
      </c>
      <c r="R240" s="0" t="n">
        <v>100</v>
      </c>
      <c r="S240" s="0" t="n">
        <v>1</v>
      </c>
      <c r="T240" s="0" t="n">
        <v>10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1</v>
      </c>
      <c r="AH240" s="0" t="n">
        <v>10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3" t="n">
        <f aca="false">AQ240/B240%</f>
        <v>0</v>
      </c>
      <c r="AS240" s="0" t="n">
        <v>0</v>
      </c>
      <c r="AT240" s="3" t="n">
        <f aca="false">AS240/B240%</f>
        <v>0</v>
      </c>
    </row>
    <row r="241" customFormat="false" ht="33.95" hidden="false" customHeight="false" outlineLevel="0" collapsed="false">
      <c r="A241" s="1" t="s">
        <v>183</v>
      </c>
      <c r="B241" s="0" t="n">
        <v>1</v>
      </c>
      <c r="C241" s="0" t="n">
        <v>1</v>
      </c>
      <c r="D241" s="0" t="n">
        <v>100</v>
      </c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00</v>
      </c>
      <c r="J241" s="0" t="n">
        <v>0</v>
      </c>
      <c r="K241" s="0" t="n">
        <v>0</v>
      </c>
      <c r="L241" s="0" t="n">
        <v>0</v>
      </c>
      <c r="M241" s="0" t="n">
        <v>1</v>
      </c>
      <c r="N241" s="0" t="n">
        <v>100</v>
      </c>
      <c r="O241" s="0" t="n">
        <v>0</v>
      </c>
      <c r="P241" s="0" t="n">
        <v>0</v>
      </c>
      <c r="Q241" s="0" t="n">
        <v>1</v>
      </c>
      <c r="R241" s="0" t="n">
        <v>100</v>
      </c>
      <c r="S241" s="0" t="n">
        <v>1</v>
      </c>
      <c r="T241" s="0" t="n">
        <v>10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1</v>
      </c>
      <c r="AH241" s="0" t="n">
        <v>10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3" t="n">
        <f aca="false">AQ241/B241%</f>
        <v>0</v>
      </c>
      <c r="AS241" s="0" t="n">
        <v>0</v>
      </c>
      <c r="AT241" s="3" t="n">
        <f aca="false">AS241/B241%</f>
        <v>0</v>
      </c>
    </row>
    <row r="242" customFormat="false" ht="33.95" hidden="false" customHeight="false" outlineLevel="0" collapsed="false">
      <c r="A242" s="1" t="s">
        <v>153</v>
      </c>
      <c r="B242" s="0" t="n">
        <v>1</v>
      </c>
      <c r="C242" s="0" t="n">
        <v>1</v>
      </c>
      <c r="D242" s="0" t="n">
        <v>100</v>
      </c>
      <c r="E242" s="0" t="n">
        <v>0</v>
      </c>
      <c r="F242" s="0" t="n">
        <v>0</v>
      </c>
      <c r="G242" s="0" t="n">
        <v>1</v>
      </c>
      <c r="H242" s="0" t="n">
        <v>0</v>
      </c>
      <c r="I242" s="0" t="n">
        <v>100</v>
      </c>
      <c r="J242" s="0" t="n">
        <v>0</v>
      </c>
      <c r="K242" s="0" t="n">
        <v>0</v>
      </c>
      <c r="L242" s="0" t="n">
        <v>0</v>
      </c>
      <c r="M242" s="0" t="n">
        <v>1</v>
      </c>
      <c r="N242" s="0" t="n">
        <v>100</v>
      </c>
      <c r="O242" s="0" t="n">
        <v>0</v>
      </c>
      <c r="P242" s="0" t="n">
        <v>0</v>
      </c>
      <c r="Q242" s="0" t="n">
        <v>1</v>
      </c>
      <c r="R242" s="0" t="n">
        <v>100</v>
      </c>
      <c r="S242" s="0" t="n">
        <v>1</v>
      </c>
      <c r="T242" s="0" t="n">
        <v>10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1</v>
      </c>
      <c r="AH242" s="0" t="n">
        <v>10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3" t="n">
        <f aca="false">AQ242/B242%</f>
        <v>0</v>
      </c>
      <c r="AS242" s="0" t="n">
        <v>0</v>
      </c>
      <c r="AT242" s="3" t="n">
        <f aca="false">AS242/B242%</f>
        <v>0</v>
      </c>
    </row>
    <row r="243" customFormat="false" ht="23.05" hidden="false" customHeight="false" outlineLevel="0" collapsed="false">
      <c r="A243" s="1" t="s">
        <v>162</v>
      </c>
      <c r="B243" s="0" t="n">
        <v>1</v>
      </c>
      <c r="C243" s="0" t="n">
        <v>1</v>
      </c>
      <c r="D243" s="0" t="n">
        <v>100</v>
      </c>
      <c r="E243" s="0" t="n">
        <v>0</v>
      </c>
      <c r="F243" s="0" t="n">
        <v>0</v>
      </c>
      <c r="G243" s="0" t="n">
        <v>1</v>
      </c>
      <c r="H243" s="0" t="n">
        <v>0</v>
      </c>
      <c r="I243" s="0" t="n">
        <v>100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100</v>
      </c>
      <c r="O243" s="0" t="n">
        <v>0</v>
      </c>
      <c r="P243" s="0" t="n">
        <v>0</v>
      </c>
      <c r="Q243" s="0" t="n">
        <v>1</v>
      </c>
      <c r="R243" s="0" t="n">
        <v>100</v>
      </c>
      <c r="S243" s="0" t="n">
        <v>1</v>
      </c>
      <c r="T243" s="0" t="n">
        <v>10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1</v>
      </c>
      <c r="AH243" s="0" t="n">
        <v>10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3" t="n">
        <f aca="false">AQ243/B243%</f>
        <v>0</v>
      </c>
      <c r="AS243" s="0" t="n">
        <v>0</v>
      </c>
      <c r="AT243" s="3" t="n">
        <f aca="false">AS243/B243%</f>
        <v>0</v>
      </c>
    </row>
    <row r="244" customFormat="false" ht="23.05" hidden="false" customHeight="false" outlineLevel="0" collapsed="false">
      <c r="A244" s="1" t="s">
        <v>156</v>
      </c>
      <c r="B244" s="0" t="n">
        <v>1</v>
      </c>
      <c r="C244" s="0" t="n">
        <v>1</v>
      </c>
      <c r="D244" s="0" t="n">
        <v>100</v>
      </c>
      <c r="E244" s="0" t="n">
        <v>0</v>
      </c>
      <c r="F244" s="0" t="n">
        <v>0</v>
      </c>
      <c r="G244" s="0" t="n">
        <v>1</v>
      </c>
      <c r="H244" s="0" t="n">
        <v>0</v>
      </c>
      <c r="I244" s="0" t="n">
        <v>100</v>
      </c>
      <c r="J244" s="0" t="n">
        <v>0</v>
      </c>
      <c r="K244" s="0" t="n">
        <v>0</v>
      </c>
      <c r="L244" s="0" t="n">
        <v>0</v>
      </c>
      <c r="M244" s="0" t="n">
        <v>1</v>
      </c>
      <c r="N244" s="0" t="n">
        <v>100</v>
      </c>
      <c r="O244" s="0" t="n">
        <v>0</v>
      </c>
      <c r="P244" s="0" t="n">
        <v>0</v>
      </c>
      <c r="Q244" s="0" t="n">
        <v>1</v>
      </c>
      <c r="R244" s="0" t="n">
        <v>100</v>
      </c>
      <c r="S244" s="0" t="n">
        <v>1</v>
      </c>
      <c r="T244" s="0" t="n">
        <v>10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1</v>
      </c>
      <c r="AH244" s="0" t="n">
        <v>10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3" t="n">
        <f aca="false">AQ244/B244%</f>
        <v>0</v>
      </c>
      <c r="AS244" s="0" t="n">
        <v>0</v>
      </c>
      <c r="AT244" s="3" t="n">
        <f aca="false">AS244/B244%</f>
        <v>0</v>
      </c>
    </row>
    <row r="245" customFormat="false" ht="23.05" hidden="false" customHeight="false" outlineLevel="0" collapsed="false">
      <c r="A245" s="1" t="s">
        <v>157</v>
      </c>
      <c r="B245" s="0" t="n">
        <v>1</v>
      </c>
      <c r="C245" s="0" t="n">
        <v>1</v>
      </c>
      <c r="D245" s="0" t="n">
        <v>100</v>
      </c>
      <c r="E245" s="0" t="n">
        <v>0</v>
      </c>
      <c r="F245" s="0" t="n">
        <v>0</v>
      </c>
      <c r="G245" s="0" t="n">
        <v>1</v>
      </c>
      <c r="H245" s="0" t="n">
        <v>0</v>
      </c>
      <c r="I245" s="0" t="n">
        <v>100</v>
      </c>
      <c r="J245" s="0" t="n">
        <v>0</v>
      </c>
      <c r="K245" s="0" t="n">
        <v>0</v>
      </c>
      <c r="L245" s="0" t="n">
        <v>0</v>
      </c>
      <c r="M245" s="0" t="n">
        <v>1</v>
      </c>
      <c r="N245" s="0" t="n">
        <v>100</v>
      </c>
      <c r="O245" s="0" t="n">
        <v>0</v>
      </c>
      <c r="P245" s="0" t="n">
        <v>0</v>
      </c>
      <c r="Q245" s="0" t="n">
        <v>1</v>
      </c>
      <c r="R245" s="0" t="n">
        <v>100</v>
      </c>
      <c r="S245" s="0" t="n">
        <v>1</v>
      </c>
      <c r="T245" s="0" t="n">
        <v>10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1</v>
      </c>
      <c r="AH245" s="0" t="n">
        <v>10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3" t="n">
        <f aca="false">AQ245/B245%</f>
        <v>0</v>
      </c>
      <c r="AS245" s="0" t="n">
        <v>0</v>
      </c>
      <c r="AT245" s="3" t="n">
        <f aca="false">AS245/B245%</f>
        <v>0</v>
      </c>
    </row>
    <row r="246" customFormat="false" ht="23.05" hidden="false" customHeight="false" outlineLevel="0" collapsed="false">
      <c r="A246" s="1" t="s">
        <v>152</v>
      </c>
      <c r="B246" s="0" t="n">
        <v>1</v>
      </c>
      <c r="C246" s="0" t="n">
        <v>1</v>
      </c>
      <c r="D246" s="0" t="n">
        <v>100</v>
      </c>
      <c r="E246" s="0" t="n">
        <v>0</v>
      </c>
      <c r="F246" s="0" t="n">
        <v>0</v>
      </c>
      <c r="G246" s="0" t="n">
        <v>1</v>
      </c>
      <c r="H246" s="0" t="n">
        <v>0</v>
      </c>
      <c r="I246" s="0" t="n">
        <v>100</v>
      </c>
      <c r="J246" s="0" t="n">
        <v>0</v>
      </c>
      <c r="K246" s="0" t="n">
        <v>0</v>
      </c>
      <c r="L246" s="0" t="n">
        <v>0</v>
      </c>
      <c r="M246" s="0" t="n">
        <v>1</v>
      </c>
      <c r="N246" s="0" t="n">
        <v>100</v>
      </c>
      <c r="O246" s="0" t="n">
        <v>0</v>
      </c>
      <c r="P246" s="0" t="n">
        <v>0</v>
      </c>
      <c r="Q246" s="0" t="n">
        <v>1</v>
      </c>
      <c r="R246" s="0" t="n">
        <v>100</v>
      </c>
      <c r="S246" s="0" t="n">
        <v>1</v>
      </c>
      <c r="T246" s="0" t="n">
        <v>10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1</v>
      </c>
      <c r="AH246" s="0" t="n">
        <v>10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3" t="n">
        <f aca="false">AQ246/B246%</f>
        <v>0</v>
      </c>
      <c r="AS246" s="0" t="n">
        <v>0</v>
      </c>
      <c r="AT246" s="3" t="n">
        <f aca="false">AS246/B246%</f>
        <v>0</v>
      </c>
    </row>
    <row r="247" customFormat="false" ht="23.05" hidden="false" customHeight="false" outlineLevel="0" collapsed="false">
      <c r="A247" s="1" t="s">
        <v>131</v>
      </c>
      <c r="B247" s="0" t="n">
        <v>1</v>
      </c>
      <c r="C247" s="0" t="n">
        <v>1</v>
      </c>
      <c r="D247" s="0" t="n">
        <v>100</v>
      </c>
      <c r="E247" s="0" t="n">
        <v>0</v>
      </c>
      <c r="F247" s="0" t="n">
        <v>0</v>
      </c>
      <c r="G247" s="0" t="n">
        <v>1</v>
      </c>
      <c r="H247" s="0" t="n">
        <v>0</v>
      </c>
      <c r="I247" s="0" t="n">
        <v>100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100</v>
      </c>
      <c r="O247" s="0" t="n">
        <v>0</v>
      </c>
      <c r="P247" s="0" t="n">
        <v>0</v>
      </c>
      <c r="Q247" s="0" t="n">
        <v>1</v>
      </c>
      <c r="R247" s="0" t="n">
        <v>100</v>
      </c>
      <c r="S247" s="0" t="n">
        <v>1</v>
      </c>
      <c r="T247" s="0" t="n">
        <v>10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1</v>
      </c>
      <c r="AH247" s="0" t="n">
        <v>10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3" t="n">
        <f aca="false">AQ247/B247%</f>
        <v>0</v>
      </c>
      <c r="AS247" s="0" t="n">
        <v>0</v>
      </c>
      <c r="AT247" s="3" t="n">
        <f aca="false">AS247/B247%</f>
        <v>0</v>
      </c>
    </row>
    <row r="248" customFormat="false" ht="23.05" hidden="false" customHeight="false" outlineLevel="0" collapsed="false">
      <c r="A248" s="1" t="s">
        <v>145</v>
      </c>
      <c r="B248" s="0" t="n">
        <v>1</v>
      </c>
      <c r="C248" s="0" t="n">
        <v>1</v>
      </c>
      <c r="D248" s="0" t="n">
        <v>100</v>
      </c>
      <c r="E248" s="0" t="n">
        <v>0</v>
      </c>
      <c r="F248" s="0" t="n">
        <v>0</v>
      </c>
      <c r="G248" s="0" t="n">
        <v>1</v>
      </c>
      <c r="H248" s="0" t="n">
        <v>0</v>
      </c>
      <c r="I248" s="0" t="n">
        <v>100</v>
      </c>
      <c r="J248" s="0" t="n">
        <v>0</v>
      </c>
      <c r="K248" s="0" t="n">
        <v>0</v>
      </c>
      <c r="L248" s="0" t="n">
        <v>0</v>
      </c>
      <c r="M248" s="0" t="n">
        <v>1</v>
      </c>
      <c r="N248" s="0" t="n">
        <v>100</v>
      </c>
      <c r="O248" s="0" t="n">
        <v>0</v>
      </c>
      <c r="P248" s="0" t="n">
        <v>0</v>
      </c>
      <c r="Q248" s="0" t="n">
        <v>1</v>
      </c>
      <c r="R248" s="0" t="n">
        <v>100</v>
      </c>
      <c r="S248" s="0" t="n">
        <v>1</v>
      </c>
      <c r="T248" s="0" t="n">
        <v>10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1</v>
      </c>
      <c r="AH248" s="0" t="n">
        <v>10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3" t="n">
        <f aca="false">AQ248/B248%</f>
        <v>0</v>
      </c>
      <c r="AS248" s="0" t="n">
        <v>0</v>
      </c>
      <c r="AT248" s="3" t="n">
        <f aca="false">AS248/B248%</f>
        <v>0</v>
      </c>
    </row>
    <row r="249" customFormat="false" ht="23.05" hidden="false" customHeight="false" outlineLevel="0" collapsed="false">
      <c r="A249" s="1" t="s">
        <v>228</v>
      </c>
      <c r="B249" s="0" t="n">
        <v>1</v>
      </c>
      <c r="C249" s="0" t="n">
        <v>1</v>
      </c>
      <c r="D249" s="0" t="n">
        <v>100</v>
      </c>
      <c r="E249" s="0" t="n">
        <v>0</v>
      </c>
      <c r="F249" s="0" t="n">
        <v>0</v>
      </c>
      <c r="G249" s="0" t="n">
        <v>1</v>
      </c>
      <c r="H249" s="0" t="n">
        <v>0</v>
      </c>
      <c r="I249" s="0" t="n">
        <v>100</v>
      </c>
      <c r="J249" s="0" t="n">
        <v>0</v>
      </c>
      <c r="K249" s="0" t="n">
        <v>0</v>
      </c>
      <c r="L249" s="0" t="n">
        <v>0</v>
      </c>
      <c r="M249" s="0" t="n">
        <v>1</v>
      </c>
      <c r="N249" s="0" t="n">
        <v>100</v>
      </c>
      <c r="O249" s="0" t="n">
        <v>0</v>
      </c>
      <c r="P249" s="0" t="n">
        <v>0</v>
      </c>
      <c r="Q249" s="0" t="n">
        <v>1</v>
      </c>
      <c r="R249" s="0" t="n">
        <v>100</v>
      </c>
      <c r="S249" s="0" t="n">
        <v>1</v>
      </c>
      <c r="T249" s="0" t="n">
        <v>10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1</v>
      </c>
      <c r="AH249" s="0" t="n">
        <v>10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3" t="n">
        <f aca="false">AQ249/B249%</f>
        <v>0</v>
      </c>
      <c r="AS249" s="0" t="n">
        <v>0</v>
      </c>
      <c r="AT249" s="3" t="n">
        <f aca="false">AS249/B249%</f>
        <v>0</v>
      </c>
    </row>
    <row r="250" customFormat="false" ht="12.15" hidden="false" customHeight="false" outlineLevel="0" collapsed="false">
      <c r="A250" s="1" t="s">
        <v>146</v>
      </c>
      <c r="B250" s="0" t="n">
        <v>1</v>
      </c>
      <c r="C250" s="0" t="n">
        <v>1</v>
      </c>
      <c r="D250" s="0" t="n">
        <v>100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100</v>
      </c>
      <c r="J250" s="0" t="n">
        <v>0</v>
      </c>
      <c r="K250" s="0" t="n">
        <v>0</v>
      </c>
      <c r="L250" s="0" t="n">
        <v>0</v>
      </c>
      <c r="M250" s="0" t="n">
        <v>1</v>
      </c>
      <c r="N250" s="0" t="n">
        <v>100</v>
      </c>
      <c r="O250" s="0" t="n">
        <v>0</v>
      </c>
      <c r="P250" s="0" t="n">
        <v>0</v>
      </c>
      <c r="Q250" s="0" t="n">
        <v>1</v>
      </c>
      <c r="R250" s="0" t="n">
        <v>100</v>
      </c>
      <c r="S250" s="0" t="n">
        <v>1</v>
      </c>
      <c r="T250" s="0" t="n">
        <v>10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1</v>
      </c>
      <c r="AH250" s="0" t="n">
        <v>10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3" t="n">
        <f aca="false">AQ250/B250%</f>
        <v>0</v>
      </c>
      <c r="AS250" s="0" t="n">
        <v>0</v>
      </c>
      <c r="AT250" s="3" t="n">
        <f aca="false">AS250/B250%</f>
        <v>0</v>
      </c>
    </row>
    <row r="251" customFormat="false" ht="12.15" hidden="false" customHeight="false" outlineLevel="0" collapsed="false">
      <c r="A251" s="1" t="s">
        <v>295</v>
      </c>
      <c r="B251" s="0" t="n">
        <v>1</v>
      </c>
      <c r="C251" s="0" t="n">
        <v>1</v>
      </c>
      <c r="D251" s="0" t="n">
        <v>10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1</v>
      </c>
      <c r="L251" s="0" t="n">
        <v>10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1</v>
      </c>
      <c r="X251" s="0" t="n">
        <v>10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1</v>
      </c>
      <c r="AH251" s="0" t="n">
        <v>10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3" t="n">
        <f aca="false">AQ251/B251%</f>
        <v>0</v>
      </c>
      <c r="AS251" s="0" t="n">
        <v>0</v>
      </c>
      <c r="AT251" s="3" t="n">
        <f aca="false">AS251/B251%</f>
        <v>0</v>
      </c>
    </row>
    <row r="252" customFormat="false" ht="12.15" hidden="false" customHeight="false" outlineLevel="0" collapsed="false">
      <c r="A252" s="1" t="s">
        <v>188</v>
      </c>
      <c r="B252" s="0" t="n">
        <v>1</v>
      </c>
      <c r="C252" s="0" t="n">
        <v>1</v>
      </c>
      <c r="D252" s="0" t="n">
        <v>10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10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1</v>
      </c>
      <c r="X252" s="0" t="n">
        <v>10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1</v>
      </c>
      <c r="AH252" s="0" t="n">
        <v>10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3" t="n">
        <f aca="false">AQ252/B252%</f>
        <v>0</v>
      </c>
      <c r="AS252" s="0" t="n">
        <v>0</v>
      </c>
      <c r="AT252" s="3" t="n">
        <f aca="false">AS252/B252%</f>
        <v>0</v>
      </c>
    </row>
    <row r="253" customFormat="false" ht="12.15" hidden="false" customHeight="false" outlineLevel="0" collapsed="false">
      <c r="A253" s="1" t="s">
        <v>296</v>
      </c>
      <c r="B253" s="0" t="n">
        <v>1</v>
      </c>
      <c r="C253" s="0" t="n">
        <v>1</v>
      </c>
      <c r="D253" s="0" t="n">
        <v>10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1</v>
      </c>
      <c r="L253" s="0" t="n">
        <v>10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1</v>
      </c>
      <c r="X253" s="0" t="n">
        <v>10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1</v>
      </c>
      <c r="AH253" s="3" t="n">
        <f aca="false">AG253/B253%</f>
        <v>10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</row>
    <row r="254" customFormat="false" ht="23.05" hidden="false" customHeight="false" outlineLevel="0" collapsed="false">
      <c r="A254" s="2" t="s">
        <v>66</v>
      </c>
      <c r="B254" s="2" t="n">
        <v>1</v>
      </c>
      <c r="C254" s="2" t="n">
        <v>1</v>
      </c>
      <c r="D254" s="3" t="n">
        <f aca="false">C254/B254%</f>
        <v>100</v>
      </c>
      <c r="E254" s="2" t="n">
        <v>0</v>
      </c>
      <c r="F254" s="3" t="n">
        <f aca="false">E254/B254%</f>
        <v>0</v>
      </c>
      <c r="G254" s="2" t="n">
        <v>0</v>
      </c>
      <c r="H254" s="2" t="n">
        <v>0</v>
      </c>
      <c r="I254" s="0" t="n">
        <v>0</v>
      </c>
      <c r="J254" s="0" t="n">
        <v>0</v>
      </c>
      <c r="K254" s="2" t="n">
        <v>1</v>
      </c>
      <c r="L254" s="3" t="n">
        <f aca="false">K254/B254%</f>
        <v>100</v>
      </c>
      <c r="M254" s="2" t="n">
        <v>0</v>
      </c>
      <c r="N254" s="0" t="n">
        <v>0</v>
      </c>
      <c r="O254" s="2" t="n">
        <v>0</v>
      </c>
      <c r="P254" s="0" t="n">
        <v>0</v>
      </c>
      <c r="Q254" s="3" t="n">
        <f aca="false">M254+O254</f>
        <v>0</v>
      </c>
      <c r="R254" s="3" t="n">
        <f aca="false">Q254/B254%</f>
        <v>0</v>
      </c>
      <c r="S254" s="2" t="n">
        <v>0</v>
      </c>
      <c r="T254" s="3" t="n">
        <f aca="false">S254/B254%</f>
        <v>0</v>
      </c>
      <c r="U254" s="2" t="n">
        <v>0</v>
      </c>
      <c r="V254" s="3" t="n">
        <f aca="false">U254/B254%</f>
        <v>0</v>
      </c>
      <c r="W254" s="2" t="n">
        <v>1</v>
      </c>
      <c r="X254" s="3" t="n">
        <f aca="false">W254/B254%</f>
        <v>100</v>
      </c>
      <c r="Y254" s="2" t="n">
        <v>0</v>
      </c>
      <c r="Z254" s="3" t="n">
        <f aca="false">Y254/B254%</f>
        <v>0</v>
      </c>
      <c r="AA254" s="2" t="n">
        <v>0</v>
      </c>
      <c r="AB254" s="3" t="n">
        <f aca="false">AA254/B254%</f>
        <v>0</v>
      </c>
      <c r="AC254" s="2" t="n">
        <v>0</v>
      </c>
      <c r="AD254" s="3" t="n">
        <f aca="false">AC254/B254%</f>
        <v>0</v>
      </c>
      <c r="AE254" s="2" t="n">
        <v>1</v>
      </c>
      <c r="AF254" s="3" t="n">
        <f aca="false">AE254/B254%</f>
        <v>100</v>
      </c>
      <c r="AG254" s="2" t="n">
        <v>0</v>
      </c>
      <c r="AH254" s="3" t="n">
        <f aca="false">AG254/B254%</f>
        <v>0</v>
      </c>
      <c r="AI254" s="2" t="n">
        <v>0</v>
      </c>
      <c r="AJ254" s="3" t="n">
        <f aca="false">AI254/B254%</f>
        <v>0</v>
      </c>
      <c r="AK254" s="2" t="n">
        <v>0</v>
      </c>
      <c r="AL254" s="3" t="n">
        <f aca="false">AK254/B254%</f>
        <v>0</v>
      </c>
      <c r="AM254" s="2" t="n">
        <v>0</v>
      </c>
      <c r="AN254" s="3" t="n">
        <f aca="false">AM254/B254%</f>
        <v>0</v>
      </c>
      <c r="AO254" s="2" t="n">
        <v>0</v>
      </c>
      <c r="AP254" s="3" t="n">
        <f aca="false">AO254/B254%</f>
        <v>0</v>
      </c>
      <c r="AQ254" s="0" t="n">
        <v>0</v>
      </c>
      <c r="AR254" s="3" t="n">
        <f aca="false">AQ254/B254%</f>
        <v>0</v>
      </c>
      <c r="AS254" s="2" t="n">
        <v>0</v>
      </c>
      <c r="AT254" s="3" t="n">
        <f aca="false">AS254/B254%</f>
        <v>0</v>
      </c>
    </row>
    <row r="255" customFormat="false" ht="12.15" hidden="false" customHeight="false" outlineLevel="0" collapsed="false">
      <c r="A255" s="2" t="s">
        <v>81</v>
      </c>
      <c r="B255" s="2" t="n">
        <v>1</v>
      </c>
      <c r="C255" s="2" t="n">
        <v>1</v>
      </c>
      <c r="D255" s="3" t="n">
        <f aca="false">C255/B255%</f>
        <v>100</v>
      </c>
      <c r="E255" s="2" t="n">
        <v>0</v>
      </c>
      <c r="F255" s="3" t="n">
        <f aca="false">E255/B255%</f>
        <v>0</v>
      </c>
      <c r="G255" s="2" t="n">
        <v>0</v>
      </c>
      <c r="H255" s="2" t="n">
        <v>0</v>
      </c>
      <c r="I255" s="0" t="n">
        <v>0</v>
      </c>
      <c r="J255" s="0" t="n">
        <v>0</v>
      </c>
      <c r="K255" s="2" t="n">
        <v>1</v>
      </c>
      <c r="L255" s="3" t="n">
        <f aca="false">K255/B255%</f>
        <v>100</v>
      </c>
      <c r="M255" s="2" t="n">
        <v>0</v>
      </c>
      <c r="N255" s="0" t="n">
        <v>0</v>
      </c>
      <c r="O255" s="2" t="n">
        <v>0</v>
      </c>
      <c r="P255" s="0" t="n">
        <v>0</v>
      </c>
      <c r="Q255" s="3" t="n">
        <f aca="false">M255+O255</f>
        <v>0</v>
      </c>
      <c r="R255" s="3" t="n">
        <f aca="false">Q255/B255%</f>
        <v>0</v>
      </c>
      <c r="S255" s="2" t="n">
        <v>0</v>
      </c>
      <c r="T255" s="3" t="n">
        <f aca="false">S255/B255%</f>
        <v>0</v>
      </c>
      <c r="U255" s="2" t="n">
        <v>0</v>
      </c>
      <c r="V255" s="3" t="n">
        <f aca="false">U255/B255%</f>
        <v>0</v>
      </c>
      <c r="W255" s="2" t="n">
        <v>1</v>
      </c>
      <c r="X255" s="3" t="n">
        <f aca="false">W255/B255%</f>
        <v>100</v>
      </c>
      <c r="Y255" s="2" t="n">
        <v>0</v>
      </c>
      <c r="Z255" s="3" t="n">
        <f aca="false">Y255/B255%</f>
        <v>0</v>
      </c>
      <c r="AA255" s="2" t="n">
        <v>0</v>
      </c>
      <c r="AB255" s="3" t="n">
        <f aca="false">AA255/B255%</f>
        <v>0</v>
      </c>
      <c r="AC255" s="2" t="n">
        <v>0</v>
      </c>
      <c r="AD255" s="3" t="n">
        <f aca="false">AC255/B255%</f>
        <v>0</v>
      </c>
      <c r="AE255" s="2" t="n">
        <v>1</v>
      </c>
      <c r="AF255" s="3" t="n">
        <f aca="false">AE255/B255%</f>
        <v>100</v>
      </c>
      <c r="AG255" s="2" t="n">
        <v>0</v>
      </c>
      <c r="AH255" s="3" t="n">
        <f aca="false">AG255/B255%</f>
        <v>0</v>
      </c>
      <c r="AI255" s="2" t="n">
        <v>0</v>
      </c>
      <c r="AJ255" s="3" t="n">
        <f aca="false">AI255/B255%</f>
        <v>0</v>
      </c>
      <c r="AK255" s="2" t="n">
        <v>0</v>
      </c>
      <c r="AL255" s="3" t="n">
        <f aca="false">AK255/B255%</f>
        <v>0</v>
      </c>
      <c r="AM255" s="2" t="n">
        <v>0</v>
      </c>
      <c r="AN255" s="3" t="n">
        <f aca="false">AM255/B255%</f>
        <v>0</v>
      </c>
      <c r="AO255" s="2" t="n">
        <v>0</v>
      </c>
      <c r="AP255" s="3" t="n">
        <f aca="false">AO255/B255%</f>
        <v>0</v>
      </c>
      <c r="AQ255" s="0" t="n">
        <v>0</v>
      </c>
      <c r="AR255" s="3" t="n">
        <f aca="false">AQ255/B255%</f>
        <v>0</v>
      </c>
      <c r="AS255" s="2" t="n">
        <v>0</v>
      </c>
      <c r="AT255" s="3" t="n">
        <f aca="false">AS255/B255%</f>
        <v>0</v>
      </c>
    </row>
    <row r="256" customFormat="false" ht="12.15" hidden="false" customHeight="false" outlineLevel="0" collapsed="false">
      <c r="A256" s="1" t="s">
        <v>237</v>
      </c>
      <c r="B256" s="0" t="n">
        <v>1</v>
      </c>
      <c r="C256" s="0" t="n">
        <v>1</v>
      </c>
      <c r="D256" s="0" t="n">
        <v>10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1</v>
      </c>
      <c r="L256" s="0" t="n">
        <v>10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1</v>
      </c>
      <c r="X256" s="0" t="n">
        <v>10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1</v>
      </c>
      <c r="AF256" s="0" t="n">
        <v>100</v>
      </c>
      <c r="AG256" s="0" t="n">
        <v>0</v>
      </c>
      <c r="AH256" s="3" t="n">
        <f aca="false">AG256/B256%</f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3" t="n">
        <f aca="false">AQ256/B256%</f>
        <v>0</v>
      </c>
      <c r="AS256" s="0" t="n">
        <v>0</v>
      </c>
      <c r="AT256" s="3" t="n">
        <f aca="false">AS256/B256%</f>
        <v>0</v>
      </c>
    </row>
    <row r="257" customFormat="false" ht="12.15" hidden="false" customHeight="false" outlineLevel="0" collapsed="false">
      <c r="A257" s="1" t="s">
        <v>291</v>
      </c>
      <c r="B257" s="0" t="n">
        <v>1</v>
      </c>
      <c r="C257" s="0" t="n">
        <v>1</v>
      </c>
      <c r="D257" s="0" t="n">
        <v>10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1</v>
      </c>
      <c r="L257" s="0" t="n">
        <v>10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1</v>
      </c>
      <c r="X257" s="0" t="n">
        <v>10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1</v>
      </c>
      <c r="AF257" s="0" t="n">
        <v>100</v>
      </c>
      <c r="AG257" s="0" t="n">
        <v>0</v>
      </c>
      <c r="AH257" s="3" t="n">
        <f aca="false">AG257/B257%</f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3" t="n">
        <f aca="false">AQ257/B257%</f>
        <v>0</v>
      </c>
      <c r="AS257" s="0" t="n">
        <v>0</v>
      </c>
      <c r="AT257" s="3" t="n">
        <f aca="false">AS257/B257%</f>
        <v>0</v>
      </c>
    </row>
    <row r="258" customFormat="false" ht="12.15" hidden="false" customHeight="false" outlineLevel="0" collapsed="false">
      <c r="A258" s="1" t="s">
        <v>257</v>
      </c>
      <c r="B258" s="0" t="n">
        <v>1</v>
      </c>
      <c r="C258" s="0" t="n">
        <v>1</v>
      </c>
      <c r="D258" s="0" t="n">
        <v>10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1</v>
      </c>
      <c r="L258" s="0" t="n">
        <v>10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1</v>
      </c>
      <c r="X258" s="0" t="n">
        <v>10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1</v>
      </c>
      <c r="AF258" s="0" t="n">
        <v>100</v>
      </c>
      <c r="AG258" s="0" t="n">
        <v>0</v>
      </c>
      <c r="AH258" s="3" t="n">
        <f aca="false">AG258/B258%</f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3" t="n">
        <f aca="false">AQ258/B258%</f>
        <v>0</v>
      </c>
      <c r="AS258" s="0" t="n">
        <v>0</v>
      </c>
      <c r="AT258" s="3" t="n">
        <f aca="false">AS258/B258%</f>
        <v>0</v>
      </c>
    </row>
    <row r="259" customFormat="false" ht="12.15" hidden="false" customHeight="false" outlineLevel="0" collapsed="false">
      <c r="A259" s="2" t="s">
        <v>318</v>
      </c>
      <c r="B259" s="2" t="n">
        <v>1</v>
      </c>
      <c r="C259" s="2" t="n">
        <v>1</v>
      </c>
      <c r="D259" s="3" t="n">
        <f aca="false">C259/B259%</f>
        <v>100</v>
      </c>
      <c r="E259" s="2" t="n">
        <v>0</v>
      </c>
      <c r="F259" s="3" t="n">
        <f aca="false">E259/B259%</f>
        <v>0</v>
      </c>
      <c r="G259" s="2" t="n">
        <v>0</v>
      </c>
      <c r="H259" s="2" t="n">
        <v>0</v>
      </c>
      <c r="I259" s="0" t="n">
        <v>0</v>
      </c>
      <c r="J259" s="0" t="n">
        <v>0</v>
      </c>
      <c r="K259" s="2" t="n">
        <v>1</v>
      </c>
      <c r="L259" s="3" t="n">
        <f aca="false">K259/B259%</f>
        <v>100</v>
      </c>
      <c r="M259" s="2" t="n">
        <v>0</v>
      </c>
      <c r="N259" s="0" t="n">
        <v>0</v>
      </c>
      <c r="O259" s="2" t="n">
        <v>0</v>
      </c>
      <c r="P259" s="0" t="n">
        <v>0</v>
      </c>
      <c r="Q259" s="3" t="n">
        <f aca="false">M259+O259</f>
        <v>0</v>
      </c>
      <c r="R259" s="3" t="n">
        <f aca="false">Q259/B259%</f>
        <v>0</v>
      </c>
      <c r="S259" s="2" t="n">
        <v>0</v>
      </c>
      <c r="T259" s="3" t="n">
        <f aca="false">S259/B259%</f>
        <v>0</v>
      </c>
      <c r="U259" s="2" t="n">
        <v>0</v>
      </c>
      <c r="V259" s="3" t="n">
        <f aca="false">U259/B259%</f>
        <v>0</v>
      </c>
      <c r="W259" s="2" t="n">
        <v>1</v>
      </c>
      <c r="X259" s="3" t="n">
        <f aca="false">W259/B259%</f>
        <v>100</v>
      </c>
      <c r="Y259" s="2" t="n">
        <v>0</v>
      </c>
      <c r="Z259" s="3" t="n">
        <f aca="false">Y259/B259%</f>
        <v>0</v>
      </c>
      <c r="AA259" s="2" t="n">
        <v>0</v>
      </c>
      <c r="AB259" s="3" t="n">
        <f aca="false">AA259/B259%</f>
        <v>0</v>
      </c>
      <c r="AC259" s="2" t="n">
        <v>0</v>
      </c>
      <c r="AD259" s="3" t="n">
        <f aca="false">AC259/B259%</f>
        <v>0</v>
      </c>
      <c r="AE259" s="2" t="n">
        <v>1</v>
      </c>
      <c r="AF259" s="3" t="n">
        <f aca="false">AE259/B259%</f>
        <v>100</v>
      </c>
      <c r="AG259" s="2" t="n">
        <v>0</v>
      </c>
      <c r="AH259" s="3" t="n">
        <f aca="false">AG259/B259%</f>
        <v>0</v>
      </c>
      <c r="AI259" s="2" t="n">
        <v>0</v>
      </c>
      <c r="AJ259" s="3" t="n">
        <f aca="false">AI259/B259%</f>
        <v>0</v>
      </c>
      <c r="AK259" s="2" t="n">
        <v>0</v>
      </c>
      <c r="AL259" s="3" t="n">
        <f aca="false">AK259/B259%</f>
        <v>0</v>
      </c>
      <c r="AM259" s="2" t="n">
        <v>0</v>
      </c>
      <c r="AN259" s="3" t="n">
        <f aca="false">AM259/B259%</f>
        <v>0</v>
      </c>
      <c r="AO259" s="2" t="n">
        <v>0</v>
      </c>
      <c r="AP259" s="3" t="n">
        <f aca="false">AO259/B259%</f>
        <v>0</v>
      </c>
      <c r="AQ259" s="0" t="n">
        <v>0</v>
      </c>
      <c r="AR259" s="3" t="n">
        <f aca="false">AQ259/B259%</f>
        <v>0</v>
      </c>
      <c r="AS259" s="2" t="n">
        <v>0</v>
      </c>
      <c r="AT259" s="3" t="n">
        <f aca="false">AS259/B259%</f>
        <v>0</v>
      </c>
    </row>
    <row r="260" customFormat="false" ht="12.15" hidden="false" customHeight="false" outlineLevel="0" collapsed="false">
      <c r="A260" s="2" t="s">
        <v>96</v>
      </c>
      <c r="B260" s="2" t="n">
        <v>1</v>
      </c>
      <c r="C260" s="2" t="n">
        <v>1</v>
      </c>
      <c r="D260" s="3" t="n">
        <f aca="false">C260/B260%</f>
        <v>100</v>
      </c>
      <c r="E260" s="2" t="n">
        <v>0</v>
      </c>
      <c r="F260" s="3" t="n">
        <f aca="false">E260/B260%</f>
        <v>0</v>
      </c>
      <c r="G260" s="2" t="n">
        <v>0</v>
      </c>
      <c r="H260" s="2" t="n">
        <v>0</v>
      </c>
      <c r="I260" s="0" t="n">
        <v>0</v>
      </c>
      <c r="J260" s="0" t="n">
        <v>0</v>
      </c>
      <c r="K260" s="2" t="n">
        <v>1</v>
      </c>
      <c r="L260" s="3" t="n">
        <f aca="false">K260/B260%</f>
        <v>100</v>
      </c>
      <c r="M260" s="2" t="n">
        <v>0</v>
      </c>
      <c r="N260" s="0" t="n">
        <v>0</v>
      </c>
      <c r="O260" s="2" t="n">
        <v>0</v>
      </c>
      <c r="P260" s="0" t="n">
        <v>0</v>
      </c>
      <c r="Q260" s="3" t="n">
        <f aca="false">M260+O260</f>
        <v>0</v>
      </c>
      <c r="R260" s="3" t="n">
        <f aca="false">Q260/B260%</f>
        <v>0</v>
      </c>
      <c r="S260" s="2" t="n">
        <v>0</v>
      </c>
      <c r="T260" s="3" t="n">
        <f aca="false">S260/B260%</f>
        <v>0</v>
      </c>
      <c r="U260" s="2" t="n">
        <v>0</v>
      </c>
      <c r="V260" s="3" t="n">
        <f aca="false">U260/B260%</f>
        <v>0</v>
      </c>
      <c r="W260" s="2" t="n">
        <v>1</v>
      </c>
      <c r="X260" s="3" t="n">
        <f aca="false">W260/B260%</f>
        <v>100</v>
      </c>
      <c r="Y260" s="2" t="n">
        <v>0</v>
      </c>
      <c r="Z260" s="3" t="n">
        <f aca="false">Y260/B260%</f>
        <v>0</v>
      </c>
      <c r="AA260" s="2" t="n">
        <v>0</v>
      </c>
      <c r="AB260" s="3" t="n">
        <f aca="false">AA260/B260%</f>
        <v>0</v>
      </c>
      <c r="AC260" s="2" t="n">
        <v>0</v>
      </c>
      <c r="AD260" s="3" t="n">
        <f aca="false">AC260/B260%</f>
        <v>0</v>
      </c>
      <c r="AE260" s="2" t="n">
        <v>1</v>
      </c>
      <c r="AF260" s="3" t="n">
        <f aca="false">AE260/B260%</f>
        <v>100</v>
      </c>
      <c r="AG260" s="2" t="n">
        <v>0</v>
      </c>
      <c r="AH260" s="3" t="n">
        <f aca="false">AG260/B260%</f>
        <v>0</v>
      </c>
      <c r="AI260" s="2" t="n">
        <v>0</v>
      </c>
      <c r="AJ260" s="3" t="n">
        <f aca="false">AI260/B260%</f>
        <v>0</v>
      </c>
      <c r="AK260" s="2" t="n">
        <v>0</v>
      </c>
      <c r="AL260" s="3" t="n">
        <f aca="false">AK260/B260%</f>
        <v>0</v>
      </c>
      <c r="AM260" s="2" t="n">
        <v>0</v>
      </c>
      <c r="AN260" s="3" t="n">
        <f aca="false">AM260/B260%</f>
        <v>0</v>
      </c>
      <c r="AO260" s="2" t="n">
        <v>0</v>
      </c>
      <c r="AP260" s="3" t="n">
        <f aca="false">AO260/B260%</f>
        <v>0</v>
      </c>
      <c r="AQ260" s="0" t="n">
        <v>0</v>
      </c>
      <c r="AR260" s="3" t="n">
        <f aca="false">AQ260/B260%</f>
        <v>0</v>
      </c>
      <c r="AS260" s="2" t="n">
        <v>0</v>
      </c>
      <c r="AT260" s="3" t="n">
        <f aca="false">AS260/B260%</f>
        <v>0</v>
      </c>
    </row>
    <row r="261" customFormat="false" ht="12.15" hidden="false" customHeight="false" outlineLevel="0" collapsed="false">
      <c r="A261" s="1" t="s">
        <v>217</v>
      </c>
      <c r="B261" s="0" t="n">
        <v>1</v>
      </c>
      <c r="C261" s="0" t="n">
        <v>1</v>
      </c>
      <c r="D261" s="0" t="n">
        <v>10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1</v>
      </c>
      <c r="L261" s="0" t="n">
        <v>10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1</v>
      </c>
      <c r="X261" s="0" t="n">
        <v>10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1</v>
      </c>
      <c r="AF261" s="0" t="n">
        <v>100</v>
      </c>
      <c r="AG261" s="0" t="n">
        <v>0</v>
      </c>
      <c r="AH261" s="3" t="n">
        <f aca="false">AG261/B261%</f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3" t="n">
        <f aca="false">AQ261/B261%</f>
        <v>0</v>
      </c>
      <c r="AS261" s="0" t="n">
        <v>0</v>
      </c>
      <c r="AT261" s="3" t="n">
        <f aca="false">AS261/B261%</f>
        <v>0</v>
      </c>
    </row>
    <row r="262" customFormat="false" ht="12.15" hidden="false" customHeight="false" outlineLevel="0" collapsed="false">
      <c r="A262" s="1" t="s">
        <v>216</v>
      </c>
      <c r="B262" s="0" t="n">
        <v>1</v>
      </c>
      <c r="C262" s="0" t="n">
        <v>1</v>
      </c>
      <c r="D262" s="0" t="n">
        <v>10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  <c r="L262" s="0" t="n">
        <v>10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1</v>
      </c>
      <c r="X262" s="0" t="n">
        <v>10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1</v>
      </c>
      <c r="AF262" s="0" t="n">
        <v>100</v>
      </c>
      <c r="AG262" s="0" t="n">
        <v>0</v>
      </c>
      <c r="AH262" s="3" t="n">
        <f aca="false">AG262/B262%</f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3" t="n">
        <f aca="false">AQ262/B262%</f>
        <v>0</v>
      </c>
      <c r="AS262" s="0" t="n">
        <v>0</v>
      </c>
      <c r="AT262" s="3" t="n">
        <f aca="false">AS262/B262%</f>
        <v>0</v>
      </c>
    </row>
    <row r="263" customFormat="false" ht="12.15" hidden="false" customHeight="false" outlineLevel="0" collapsed="false">
      <c r="A263" s="2" t="s">
        <v>319</v>
      </c>
      <c r="B263" s="2" t="n">
        <v>1</v>
      </c>
      <c r="C263" s="2" t="n">
        <v>1</v>
      </c>
      <c r="D263" s="3" t="n">
        <f aca="false">C263/B263%</f>
        <v>100</v>
      </c>
      <c r="E263" s="2" t="n">
        <v>0</v>
      </c>
      <c r="F263" s="3" t="n">
        <f aca="false">E263/B263%</f>
        <v>0</v>
      </c>
      <c r="G263" s="2" t="n">
        <v>0</v>
      </c>
      <c r="H263" s="2" t="n">
        <v>0</v>
      </c>
      <c r="I263" s="0" t="n">
        <v>0</v>
      </c>
      <c r="J263" s="0" t="n">
        <v>0</v>
      </c>
      <c r="K263" s="2" t="n">
        <v>1</v>
      </c>
      <c r="L263" s="3" t="n">
        <f aca="false">K263/B263%</f>
        <v>100</v>
      </c>
      <c r="M263" s="2" t="n">
        <v>0</v>
      </c>
      <c r="N263" s="0" t="n">
        <v>0</v>
      </c>
      <c r="O263" s="2" t="n">
        <v>0</v>
      </c>
      <c r="P263" s="0" t="n">
        <v>0</v>
      </c>
      <c r="Q263" s="3" t="n">
        <f aca="false">M263+O263</f>
        <v>0</v>
      </c>
      <c r="R263" s="3" t="n">
        <f aca="false">Q263/B263%</f>
        <v>0</v>
      </c>
      <c r="S263" s="2" t="n">
        <v>0</v>
      </c>
      <c r="T263" s="3" t="n">
        <f aca="false">S263/B263%</f>
        <v>0</v>
      </c>
      <c r="U263" s="2" t="n">
        <v>0</v>
      </c>
      <c r="V263" s="3" t="n">
        <f aca="false">U263/B263%</f>
        <v>0</v>
      </c>
      <c r="W263" s="2" t="n">
        <v>1</v>
      </c>
      <c r="X263" s="3" t="n">
        <f aca="false">W263/B263%</f>
        <v>100</v>
      </c>
      <c r="Y263" s="2" t="n">
        <v>0</v>
      </c>
      <c r="Z263" s="3" t="n">
        <f aca="false">Y263/B263%</f>
        <v>0</v>
      </c>
      <c r="AA263" s="2" t="n">
        <v>0</v>
      </c>
      <c r="AB263" s="3" t="n">
        <f aca="false">AA263/B263%</f>
        <v>0</v>
      </c>
      <c r="AC263" s="2" t="n">
        <v>0</v>
      </c>
      <c r="AD263" s="3" t="n">
        <f aca="false">AC263/B263%</f>
        <v>0</v>
      </c>
      <c r="AE263" s="2" t="n">
        <v>1</v>
      </c>
      <c r="AF263" s="3" t="n">
        <f aca="false">AE263/B263%</f>
        <v>100</v>
      </c>
      <c r="AG263" s="2" t="n">
        <v>0</v>
      </c>
      <c r="AH263" s="3" t="n">
        <f aca="false">AG263/B263%</f>
        <v>0</v>
      </c>
      <c r="AI263" s="2" t="n">
        <v>0</v>
      </c>
      <c r="AJ263" s="3" t="n">
        <f aca="false">AI263/B263%</f>
        <v>0</v>
      </c>
      <c r="AK263" s="2" t="n">
        <v>0</v>
      </c>
      <c r="AL263" s="3" t="n">
        <f aca="false">AK263/B263%</f>
        <v>0</v>
      </c>
      <c r="AM263" s="2" t="n">
        <v>0</v>
      </c>
      <c r="AN263" s="3" t="n">
        <f aca="false">AM263/B263%</f>
        <v>0</v>
      </c>
      <c r="AO263" s="2" t="n">
        <v>0</v>
      </c>
      <c r="AP263" s="3" t="n">
        <f aca="false">AO263/B263%</f>
        <v>0</v>
      </c>
      <c r="AQ263" s="0" t="n">
        <v>0</v>
      </c>
      <c r="AR263" s="3" t="n">
        <f aca="false">AQ263/B263%</f>
        <v>0</v>
      </c>
      <c r="AS263" s="2" t="n">
        <v>0</v>
      </c>
      <c r="AT263" s="3" t="n">
        <f aca="false">AS263/B263%</f>
        <v>0</v>
      </c>
    </row>
    <row r="264" customFormat="false" ht="23.05" hidden="false" customHeight="false" outlineLevel="0" collapsed="false">
      <c r="A264" s="1" t="s">
        <v>294</v>
      </c>
      <c r="B264" s="0" t="n">
        <v>1</v>
      </c>
      <c r="C264" s="0" t="n">
        <v>1</v>
      </c>
      <c r="D264" s="0" t="n">
        <v>10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1</v>
      </c>
      <c r="L264" s="0" t="n">
        <v>10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1</v>
      </c>
      <c r="X264" s="0" t="n">
        <v>10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1</v>
      </c>
      <c r="AF264" s="0" t="n">
        <v>100</v>
      </c>
      <c r="AG264" s="0" t="n">
        <v>0</v>
      </c>
      <c r="AH264" s="3" t="n">
        <f aca="false">AG264/B264%</f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3" t="n">
        <f aca="false">AQ264/B264%</f>
        <v>0</v>
      </c>
      <c r="AS264" s="0" t="n">
        <v>0</v>
      </c>
      <c r="AT264" s="3" t="n">
        <f aca="false">AS264/B264%</f>
        <v>0</v>
      </c>
    </row>
    <row r="265" customFormat="false" ht="12.15" hidden="false" customHeight="false" outlineLevel="0" collapsed="false">
      <c r="A265" s="2" t="s">
        <v>303</v>
      </c>
      <c r="B265" s="2" t="n">
        <v>1</v>
      </c>
      <c r="C265" s="2" t="n">
        <v>1</v>
      </c>
      <c r="D265" s="3" t="n">
        <f aca="false">C265/B265%</f>
        <v>100</v>
      </c>
      <c r="E265" s="2" t="n">
        <v>0</v>
      </c>
      <c r="F265" s="3" t="n">
        <f aca="false">E265/B265%</f>
        <v>0</v>
      </c>
      <c r="G265" s="2" t="n">
        <v>0</v>
      </c>
      <c r="H265" s="2" t="n">
        <v>0</v>
      </c>
      <c r="I265" s="0" t="n">
        <v>0</v>
      </c>
      <c r="J265" s="0" t="n">
        <v>0</v>
      </c>
      <c r="K265" s="2" t="n">
        <v>1</v>
      </c>
      <c r="L265" s="3" t="n">
        <f aca="false">K265/B265%</f>
        <v>100</v>
      </c>
      <c r="M265" s="2" t="n">
        <v>0</v>
      </c>
      <c r="N265" s="0" t="n">
        <v>0</v>
      </c>
      <c r="O265" s="2" t="n">
        <v>0</v>
      </c>
      <c r="P265" s="0" t="n">
        <v>0</v>
      </c>
      <c r="Q265" s="3" t="n">
        <f aca="false">M265+O265</f>
        <v>0</v>
      </c>
      <c r="R265" s="3" t="n">
        <f aca="false">Q265/B265%</f>
        <v>0</v>
      </c>
      <c r="S265" s="2" t="n">
        <v>0</v>
      </c>
      <c r="T265" s="3" t="n">
        <f aca="false">S265/B265%</f>
        <v>0</v>
      </c>
      <c r="U265" s="2" t="n">
        <v>0</v>
      </c>
      <c r="V265" s="3" t="n">
        <f aca="false">U265/B265%</f>
        <v>0</v>
      </c>
      <c r="W265" s="2" t="n">
        <v>1</v>
      </c>
      <c r="X265" s="3" t="n">
        <f aca="false">W265/B265%</f>
        <v>100</v>
      </c>
      <c r="Y265" s="2" t="n">
        <v>0</v>
      </c>
      <c r="Z265" s="3" t="n">
        <f aca="false">Y265/B265%</f>
        <v>0</v>
      </c>
      <c r="AA265" s="2" t="n">
        <v>0</v>
      </c>
      <c r="AB265" s="3" t="n">
        <f aca="false">AA265/B265%</f>
        <v>0</v>
      </c>
      <c r="AC265" s="2" t="n">
        <v>0</v>
      </c>
      <c r="AD265" s="3" t="n">
        <f aca="false">AC265/B265%</f>
        <v>0</v>
      </c>
      <c r="AE265" s="2" t="n">
        <v>1</v>
      </c>
      <c r="AF265" s="3" t="n">
        <f aca="false">AE265/B265%</f>
        <v>100</v>
      </c>
      <c r="AG265" s="2" t="n">
        <v>0</v>
      </c>
      <c r="AH265" s="3" t="n">
        <f aca="false">AG265/B265%</f>
        <v>0</v>
      </c>
      <c r="AI265" s="2" t="n">
        <v>0</v>
      </c>
      <c r="AJ265" s="3" t="n">
        <f aca="false">AI265/B265%</f>
        <v>0</v>
      </c>
      <c r="AK265" s="2" t="n">
        <v>0</v>
      </c>
      <c r="AL265" s="3" t="n">
        <f aca="false">AK265/B265%</f>
        <v>0</v>
      </c>
      <c r="AM265" s="2" t="n">
        <v>0</v>
      </c>
      <c r="AN265" s="3" t="n">
        <f aca="false">AM265/B265%</f>
        <v>0</v>
      </c>
      <c r="AO265" s="2" t="n">
        <v>0</v>
      </c>
      <c r="AP265" s="3" t="n">
        <f aca="false">AO265/B265%</f>
        <v>0</v>
      </c>
      <c r="AQ265" s="0" t="n">
        <v>0</v>
      </c>
      <c r="AR265" s="3" t="n">
        <f aca="false">AQ265/B265%</f>
        <v>0</v>
      </c>
      <c r="AS265" s="2" t="n">
        <v>0</v>
      </c>
      <c r="AT265" s="3" t="n">
        <f aca="false">AS265/B265%</f>
        <v>0</v>
      </c>
    </row>
    <row r="266" customFormat="false" ht="12.15" hidden="false" customHeight="false" outlineLevel="0" collapsed="false">
      <c r="A266" s="2" t="s">
        <v>51</v>
      </c>
      <c r="B266" s="2" t="n">
        <v>0</v>
      </c>
      <c r="C266" s="2" t="n">
        <v>0</v>
      </c>
      <c r="D266" s="0" t="n">
        <v>0</v>
      </c>
      <c r="E266" s="2" t="n">
        <v>0</v>
      </c>
      <c r="F266" s="0" t="n">
        <v>0</v>
      </c>
      <c r="G266" s="2" t="n">
        <v>0</v>
      </c>
      <c r="H266" s="2" t="n">
        <v>0</v>
      </c>
      <c r="I266" s="0" t="n">
        <v>0</v>
      </c>
      <c r="J266" s="0" t="n">
        <v>0</v>
      </c>
      <c r="K266" s="2" t="n">
        <v>0</v>
      </c>
      <c r="L266" s="0" t="n">
        <v>0</v>
      </c>
      <c r="M266" s="2" t="n">
        <v>0</v>
      </c>
      <c r="N266" s="0" t="n">
        <v>0</v>
      </c>
      <c r="O266" s="2" t="n">
        <v>0</v>
      </c>
      <c r="P266" s="0" t="n">
        <v>0</v>
      </c>
      <c r="Q266" s="3" t="n">
        <f aca="false">M266+O266</f>
        <v>0</v>
      </c>
      <c r="R266" s="0" t="n">
        <v>0</v>
      </c>
      <c r="S266" s="2" t="n">
        <v>0</v>
      </c>
      <c r="T266" s="0" t="n">
        <v>0</v>
      </c>
      <c r="U266" s="2" t="n">
        <v>0</v>
      </c>
      <c r="V266" s="0" t="n">
        <v>0</v>
      </c>
      <c r="W266" s="2" t="n">
        <v>0</v>
      </c>
      <c r="X266" s="0" t="n">
        <v>0</v>
      </c>
      <c r="Y266" s="2" t="n">
        <v>0</v>
      </c>
      <c r="Z266" s="0" t="n">
        <v>0</v>
      </c>
      <c r="AA266" s="2" t="n">
        <v>0</v>
      </c>
      <c r="AB266" s="0" t="n">
        <v>0</v>
      </c>
      <c r="AC266" s="2" t="n">
        <v>0</v>
      </c>
      <c r="AD266" s="0" t="n">
        <v>0</v>
      </c>
      <c r="AE266" s="2" t="n">
        <v>0</v>
      </c>
      <c r="AF266" s="0" t="n">
        <v>0</v>
      </c>
      <c r="AG266" s="2" t="n">
        <v>0</v>
      </c>
      <c r="AH266" s="0" t="n">
        <v>0</v>
      </c>
      <c r="AI266" s="2" t="n">
        <v>0</v>
      </c>
      <c r="AJ266" s="0" t="n">
        <v>0</v>
      </c>
      <c r="AK266" s="2" t="n">
        <v>0</v>
      </c>
      <c r="AL266" s="0" t="n">
        <v>0</v>
      </c>
      <c r="AM266" s="2" t="n">
        <v>0</v>
      </c>
      <c r="AN266" s="0" t="n">
        <v>0</v>
      </c>
      <c r="AO266" s="2" t="n">
        <v>0</v>
      </c>
      <c r="AP266" s="0" t="n">
        <v>0</v>
      </c>
      <c r="AQ266" s="0" t="n">
        <v>0</v>
      </c>
      <c r="AR266" s="0" t="n">
        <v>0</v>
      </c>
      <c r="AS266" s="2" t="n">
        <v>0</v>
      </c>
      <c r="AT266" s="0" t="n">
        <v>0</v>
      </c>
    </row>
    <row r="267" customFormat="false" ht="12.15" hidden="false" customHeight="false" outlineLevel="0" collapsed="false">
      <c r="A267" s="2" t="s">
        <v>49</v>
      </c>
      <c r="B267" s="2" t="n">
        <v>0</v>
      </c>
      <c r="C267" s="2" t="n">
        <v>0</v>
      </c>
      <c r="D267" s="0" t="n">
        <v>0</v>
      </c>
      <c r="E267" s="2" t="n">
        <v>0</v>
      </c>
      <c r="F267" s="0" t="n">
        <v>0</v>
      </c>
      <c r="G267" s="2" t="n">
        <v>0</v>
      </c>
      <c r="H267" s="2" t="n">
        <v>0</v>
      </c>
      <c r="I267" s="0" t="n">
        <v>0</v>
      </c>
      <c r="J267" s="0" t="n">
        <v>0</v>
      </c>
      <c r="K267" s="2" t="n">
        <v>0</v>
      </c>
      <c r="L267" s="0" t="n">
        <v>0</v>
      </c>
      <c r="M267" s="2" t="n">
        <v>0</v>
      </c>
      <c r="N267" s="0" t="n">
        <v>0</v>
      </c>
      <c r="O267" s="2" t="n">
        <v>0</v>
      </c>
      <c r="P267" s="0" t="n">
        <v>0</v>
      </c>
      <c r="Q267" s="3" t="n">
        <f aca="false">M267+O267</f>
        <v>0</v>
      </c>
      <c r="R267" s="0" t="n">
        <v>0</v>
      </c>
      <c r="S267" s="2" t="n">
        <v>0</v>
      </c>
      <c r="T267" s="0" t="n">
        <v>0</v>
      </c>
      <c r="U267" s="2" t="n">
        <v>0</v>
      </c>
      <c r="V267" s="0" t="n">
        <v>0</v>
      </c>
      <c r="W267" s="2" t="n">
        <v>0</v>
      </c>
      <c r="X267" s="0" t="n">
        <v>0</v>
      </c>
      <c r="Y267" s="2" t="n">
        <v>0</v>
      </c>
      <c r="Z267" s="0" t="n">
        <v>0</v>
      </c>
      <c r="AA267" s="2" t="n">
        <v>0</v>
      </c>
      <c r="AB267" s="0" t="n">
        <v>0</v>
      </c>
      <c r="AC267" s="2" t="n">
        <v>0</v>
      </c>
      <c r="AD267" s="0" t="n">
        <v>0</v>
      </c>
      <c r="AE267" s="2" t="n">
        <v>0</v>
      </c>
      <c r="AF267" s="0" t="n">
        <v>0</v>
      </c>
      <c r="AG267" s="2" t="n">
        <v>0</v>
      </c>
      <c r="AH267" s="0" t="n">
        <v>0</v>
      </c>
      <c r="AI267" s="2" t="n">
        <v>0</v>
      </c>
      <c r="AJ267" s="0" t="n">
        <v>0</v>
      </c>
      <c r="AK267" s="2" t="n">
        <v>0</v>
      </c>
      <c r="AL267" s="0" t="n">
        <v>0</v>
      </c>
      <c r="AM267" s="2" t="n">
        <v>0</v>
      </c>
      <c r="AN267" s="0" t="n">
        <v>0</v>
      </c>
      <c r="AO267" s="2" t="n">
        <v>0</v>
      </c>
      <c r="AP267" s="0" t="n">
        <v>0</v>
      </c>
      <c r="AQ267" s="0" t="n">
        <v>0</v>
      </c>
      <c r="AR267" s="0" t="n">
        <v>0</v>
      </c>
      <c r="AS267" s="2" t="n">
        <v>0</v>
      </c>
      <c r="AT267" s="0" t="n">
        <v>0</v>
      </c>
    </row>
    <row r="268" customFormat="false" ht="12.15" hidden="false" customHeight="false" outlineLevel="0" collapsed="false">
      <c r="A268" s="1" t="s">
        <v>167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</row>
    <row r="269" customFormat="false" ht="23.05" hidden="false" customHeight="false" outlineLevel="0" collapsed="false">
      <c r="A269" s="1" t="s">
        <v>159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</row>
    <row r="270" customFormat="false" ht="23.05" hidden="false" customHeight="false" outlineLevel="0" collapsed="false">
      <c r="A270" s="1" t="s">
        <v>166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</row>
    <row r="271" customFormat="false" ht="23.05" hidden="false" customHeight="false" outlineLevel="0" collapsed="false">
      <c r="A271" s="1" t="s">
        <v>127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</row>
    <row r="272" customFormat="false" ht="12.15" hidden="false" customHeight="false" outlineLevel="0" collapsed="false">
      <c r="A272" s="1" t="s">
        <v>277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</row>
    <row r="273" customFormat="false" ht="12.15" hidden="false" customHeight="false" outlineLevel="0" collapsed="false">
      <c r="A273" s="1" t="s">
        <v>287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</row>
    <row r="274" customFormat="false" ht="23.05" hidden="false" customHeight="false" outlineLevel="0" collapsed="false">
      <c r="A274" s="2" t="s">
        <v>174</v>
      </c>
      <c r="B274" s="2" t="n">
        <v>0</v>
      </c>
      <c r="C274" s="2" t="n">
        <v>0</v>
      </c>
      <c r="D274" s="0" t="n">
        <v>0</v>
      </c>
      <c r="E274" s="2" t="n">
        <v>0</v>
      </c>
      <c r="F274" s="0" t="n">
        <v>0</v>
      </c>
      <c r="G274" s="2" t="n">
        <v>0</v>
      </c>
      <c r="H274" s="2" t="n">
        <v>0</v>
      </c>
      <c r="I274" s="0" t="n">
        <v>0</v>
      </c>
      <c r="J274" s="0" t="n">
        <v>0</v>
      </c>
      <c r="K274" s="2" t="n">
        <v>0</v>
      </c>
      <c r="L274" s="0" t="n">
        <v>0</v>
      </c>
      <c r="M274" s="2" t="n">
        <v>0</v>
      </c>
      <c r="N274" s="0" t="n">
        <v>0</v>
      </c>
      <c r="O274" s="2" t="n">
        <v>0</v>
      </c>
      <c r="P274" s="0" t="n">
        <v>0</v>
      </c>
      <c r="Q274" s="3" t="n">
        <f aca="false">M274+O274</f>
        <v>0</v>
      </c>
      <c r="R274" s="0" t="n">
        <v>0</v>
      </c>
      <c r="S274" s="2" t="n">
        <v>0</v>
      </c>
      <c r="T274" s="0" t="n">
        <v>0</v>
      </c>
      <c r="U274" s="2" t="n">
        <v>0</v>
      </c>
      <c r="V274" s="0" t="n">
        <v>0</v>
      </c>
      <c r="W274" s="2" t="n">
        <v>0</v>
      </c>
      <c r="X274" s="0" t="n">
        <v>0</v>
      </c>
      <c r="Y274" s="2" t="n">
        <v>0</v>
      </c>
      <c r="Z274" s="0" t="n">
        <v>0</v>
      </c>
      <c r="AA274" s="2" t="n">
        <v>0</v>
      </c>
      <c r="AB274" s="0" t="n">
        <v>0</v>
      </c>
      <c r="AC274" s="2" t="n">
        <v>0</v>
      </c>
      <c r="AD274" s="0" t="n">
        <v>0</v>
      </c>
      <c r="AE274" s="2" t="n">
        <v>0</v>
      </c>
      <c r="AF274" s="0" t="n">
        <v>0</v>
      </c>
      <c r="AG274" s="2" t="n">
        <v>0</v>
      </c>
      <c r="AH274" s="0" t="n">
        <v>0</v>
      </c>
      <c r="AI274" s="2" t="n">
        <v>0</v>
      </c>
      <c r="AJ274" s="0" t="n">
        <v>0</v>
      </c>
      <c r="AK274" s="2" t="n">
        <v>0</v>
      </c>
      <c r="AL274" s="0" t="n">
        <v>0</v>
      </c>
      <c r="AM274" s="2" t="n">
        <v>0</v>
      </c>
      <c r="AN274" s="0" t="n">
        <v>0</v>
      </c>
      <c r="AO274" s="2" t="n">
        <v>0</v>
      </c>
      <c r="AP274" s="0" t="n">
        <v>0</v>
      </c>
      <c r="AQ274" s="0" t="n">
        <v>0</v>
      </c>
      <c r="AR274" s="0" t="n">
        <v>0</v>
      </c>
      <c r="AS274" s="2" t="n">
        <v>0</v>
      </c>
      <c r="AT274" s="0" t="n">
        <v>0</v>
      </c>
    </row>
    <row r="275" customFormat="false" ht="12.15" hidden="false" customHeight="false" outlineLevel="0" collapsed="false">
      <c r="A275" s="2" t="s">
        <v>168</v>
      </c>
      <c r="B275" s="2" t="n">
        <v>0</v>
      </c>
      <c r="C275" s="2" t="n">
        <v>0</v>
      </c>
      <c r="D275" s="0" t="n">
        <v>0</v>
      </c>
      <c r="E275" s="2" t="n">
        <v>0</v>
      </c>
      <c r="F275" s="0" t="n">
        <v>0</v>
      </c>
      <c r="G275" s="2" t="n">
        <v>0</v>
      </c>
      <c r="H275" s="2" t="n">
        <v>0</v>
      </c>
      <c r="I275" s="0" t="n">
        <v>0</v>
      </c>
      <c r="J275" s="0" t="n">
        <v>0</v>
      </c>
      <c r="K275" s="2" t="n">
        <v>0</v>
      </c>
      <c r="L275" s="0" t="n">
        <v>0</v>
      </c>
      <c r="M275" s="2" t="n">
        <v>0</v>
      </c>
      <c r="N275" s="0" t="n">
        <v>0</v>
      </c>
      <c r="O275" s="2" t="n">
        <v>0</v>
      </c>
      <c r="P275" s="0" t="n">
        <v>0</v>
      </c>
      <c r="Q275" s="3" t="n">
        <f aca="false">M275+O275</f>
        <v>0</v>
      </c>
      <c r="R275" s="0" t="n">
        <v>0</v>
      </c>
      <c r="S275" s="2" t="n">
        <v>0</v>
      </c>
      <c r="T275" s="0" t="n">
        <v>0</v>
      </c>
      <c r="U275" s="2" t="n">
        <v>0</v>
      </c>
      <c r="V275" s="0" t="n">
        <v>0</v>
      </c>
      <c r="W275" s="2" t="n">
        <v>0</v>
      </c>
      <c r="X275" s="0" t="n">
        <v>0</v>
      </c>
      <c r="Y275" s="2" t="n">
        <v>0</v>
      </c>
      <c r="Z275" s="0" t="n">
        <v>0</v>
      </c>
      <c r="AA275" s="2" t="n">
        <v>0</v>
      </c>
      <c r="AB275" s="0" t="n">
        <v>0</v>
      </c>
      <c r="AC275" s="2" t="n">
        <v>0</v>
      </c>
      <c r="AD275" s="0" t="n">
        <v>0</v>
      </c>
      <c r="AE275" s="2" t="n">
        <v>0</v>
      </c>
      <c r="AF275" s="0" t="n">
        <v>0</v>
      </c>
      <c r="AG275" s="2" t="n">
        <v>0</v>
      </c>
      <c r="AH275" s="0" t="n">
        <v>0</v>
      </c>
      <c r="AI275" s="2" t="n">
        <v>0</v>
      </c>
      <c r="AJ275" s="0" t="n">
        <v>0</v>
      </c>
      <c r="AK275" s="2" t="n">
        <v>0</v>
      </c>
      <c r="AL275" s="0" t="n">
        <v>0</v>
      </c>
      <c r="AM275" s="2" t="n">
        <v>0</v>
      </c>
      <c r="AN275" s="0" t="n">
        <v>0</v>
      </c>
      <c r="AO275" s="2" t="n">
        <v>0</v>
      </c>
      <c r="AP275" s="0" t="n">
        <v>0</v>
      </c>
      <c r="AQ275" s="0" t="n">
        <v>0</v>
      </c>
      <c r="AR275" s="0" t="n">
        <v>0</v>
      </c>
      <c r="AS275" s="2" t="n">
        <v>0</v>
      </c>
      <c r="AT275" s="0" t="n">
        <v>0</v>
      </c>
    </row>
    <row r="276" customFormat="false" ht="12.15" hidden="false" customHeight="false" outlineLevel="0" collapsed="false">
      <c r="A276" s="1" t="s">
        <v>342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</row>
    <row r="277" customFormat="false" ht="12.15" hidden="false" customHeight="false" outlineLevel="0" collapsed="false">
      <c r="A277" s="1" t="s">
        <v>238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</row>
    <row r="278" customFormat="false" ht="12.15" hidden="false" customHeight="false" outlineLevel="0" collapsed="false">
      <c r="A278" s="1" t="s">
        <v>269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</row>
    <row r="279" customFormat="false" ht="12.15" hidden="false" customHeight="false" outlineLevel="0" collapsed="false">
      <c r="A279" s="1" t="s">
        <v>113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</row>
    <row r="280" customFormat="false" ht="12.15" hidden="false" customHeight="false" outlineLevel="0" collapsed="false">
      <c r="A280" s="1" t="s">
        <v>90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</row>
    <row r="281" customFormat="false" ht="12.15" hidden="false" customHeight="false" outlineLevel="0" collapsed="false">
      <c r="A281" s="1" t="s">
        <v>236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</row>
    <row r="282" customFormat="false" ht="12.15" hidden="false" customHeight="false" outlineLevel="0" collapsed="false">
      <c r="A282" s="1" t="s">
        <v>86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</row>
    <row r="283" customFormat="false" ht="12.15" hidden="false" customHeight="false" outlineLevel="0" collapsed="false">
      <c r="A283" s="1" t="s">
        <v>258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</row>
    <row r="284" customFormat="false" ht="12.15" hidden="false" customHeight="false" outlineLevel="0" collapsed="false">
      <c r="A284" s="1" t="s">
        <v>275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</row>
    <row r="285" customFormat="false" ht="12.15" hidden="false" customHeight="false" outlineLevel="0" collapsed="false">
      <c r="A285" s="1" t="s">
        <v>271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</row>
    <row r="286" customFormat="false" ht="12.15" hidden="false" customHeight="false" outlineLevel="0" collapsed="false">
      <c r="A286" s="1" t="s">
        <v>231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</row>
    <row r="287" customFormat="false" ht="12.15" hidden="false" customHeight="false" outlineLevel="0" collapsed="false">
      <c r="A287" s="1" t="s">
        <v>261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</row>
    <row r="288" customFormat="false" ht="12.15" hidden="false" customHeight="false" outlineLevel="0" collapsed="false">
      <c r="A288" s="1" t="s">
        <v>279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</row>
    <row r="289" customFormat="false" ht="12.15" hidden="false" customHeight="false" outlineLevel="0" collapsed="false">
      <c r="A289" s="1" t="s">
        <v>249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</row>
    <row r="290" customFormat="false" ht="12.15" hidden="false" customHeight="false" outlineLevel="0" collapsed="false">
      <c r="A290" s="1" t="s">
        <v>256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</row>
    <row r="291" customFormat="false" ht="12.15" hidden="false" customHeight="false" outlineLevel="0" collapsed="false">
      <c r="A291" s="1" t="s">
        <v>288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</row>
    <row r="292" customFormat="false" ht="12.15" hidden="false" customHeight="false" outlineLevel="0" collapsed="false">
      <c r="A292" s="1" t="s">
        <v>346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</row>
    <row r="293" customFormat="false" ht="12.15" hidden="false" customHeight="false" outlineLevel="0" collapsed="false">
      <c r="A293" s="1" t="s">
        <v>245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</row>
    <row r="294" customFormat="false" ht="12.15" hidden="false" customHeight="false" outlineLevel="0" collapsed="false">
      <c r="A294" s="1" t="s">
        <v>246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</row>
    <row r="295" customFormat="false" ht="12.15" hidden="false" customHeight="false" outlineLevel="0" collapsed="false">
      <c r="A295" s="2" t="s">
        <v>68</v>
      </c>
      <c r="B295" s="2" t="n">
        <v>0</v>
      </c>
      <c r="C295" s="2" t="n">
        <v>0</v>
      </c>
      <c r="D295" s="0" t="n">
        <v>0</v>
      </c>
      <c r="E295" s="2" t="n">
        <v>0</v>
      </c>
      <c r="F295" s="0" t="n">
        <v>0</v>
      </c>
      <c r="G295" s="2" t="n">
        <v>0</v>
      </c>
      <c r="H295" s="2" t="n">
        <v>0</v>
      </c>
      <c r="I295" s="0" t="n">
        <v>0</v>
      </c>
      <c r="J295" s="0" t="n">
        <v>0</v>
      </c>
      <c r="K295" s="2" t="n">
        <v>0</v>
      </c>
      <c r="L295" s="0" t="n">
        <v>0</v>
      </c>
      <c r="M295" s="2" t="n">
        <v>0</v>
      </c>
      <c r="N295" s="0" t="n">
        <v>0</v>
      </c>
      <c r="O295" s="2" t="n">
        <v>0</v>
      </c>
      <c r="P295" s="0" t="n">
        <v>0</v>
      </c>
      <c r="Q295" s="3" t="n">
        <f aca="false">M295+O295</f>
        <v>0</v>
      </c>
      <c r="R295" s="0" t="n">
        <v>0</v>
      </c>
      <c r="S295" s="2" t="n">
        <v>0</v>
      </c>
      <c r="T295" s="0" t="n">
        <v>0</v>
      </c>
      <c r="U295" s="2" t="n">
        <v>0</v>
      </c>
      <c r="V295" s="0" t="n">
        <v>0</v>
      </c>
      <c r="W295" s="2" t="n">
        <v>0</v>
      </c>
      <c r="X295" s="0" t="n">
        <v>0</v>
      </c>
      <c r="Y295" s="2" t="n">
        <v>0</v>
      </c>
      <c r="Z295" s="0" t="n">
        <v>0</v>
      </c>
      <c r="AA295" s="2" t="n">
        <v>0</v>
      </c>
      <c r="AB295" s="0" t="n">
        <v>0</v>
      </c>
      <c r="AC295" s="2" t="n">
        <v>0</v>
      </c>
      <c r="AD295" s="0" t="n">
        <v>0</v>
      </c>
      <c r="AE295" s="2" t="n">
        <v>0</v>
      </c>
      <c r="AF295" s="0" t="n">
        <v>0</v>
      </c>
      <c r="AG295" s="2" t="n">
        <v>0</v>
      </c>
      <c r="AH295" s="0" t="n">
        <v>0</v>
      </c>
      <c r="AI295" s="2" t="n">
        <v>0</v>
      </c>
      <c r="AJ295" s="0" t="n">
        <v>0</v>
      </c>
      <c r="AK295" s="2" t="n">
        <v>0</v>
      </c>
      <c r="AL295" s="0" t="n">
        <v>0</v>
      </c>
      <c r="AM295" s="2" t="n">
        <v>0</v>
      </c>
      <c r="AN295" s="0" t="n">
        <v>0</v>
      </c>
      <c r="AO295" s="2" t="n">
        <v>0</v>
      </c>
      <c r="AP295" s="0" t="n">
        <v>0</v>
      </c>
      <c r="AQ295" s="0" t="n">
        <v>0</v>
      </c>
      <c r="AR295" s="0" t="n">
        <v>0</v>
      </c>
      <c r="AS295" s="2" t="n">
        <v>0</v>
      </c>
      <c r="AT295" s="0" t="n">
        <v>0</v>
      </c>
    </row>
    <row r="296" customFormat="false" ht="12.15" hidden="false" customHeight="false" outlineLevel="0" collapsed="false">
      <c r="A296" s="2" t="s">
        <v>348</v>
      </c>
      <c r="B296" s="2" t="n">
        <v>0</v>
      </c>
      <c r="C296" s="2" t="n">
        <v>0</v>
      </c>
      <c r="D296" s="0" t="n">
        <v>0</v>
      </c>
      <c r="E296" s="2" t="n">
        <v>0</v>
      </c>
      <c r="F296" s="0" t="n">
        <v>0</v>
      </c>
      <c r="G296" s="2" t="n">
        <v>0</v>
      </c>
      <c r="H296" s="2" t="n">
        <v>0</v>
      </c>
      <c r="I296" s="0" t="n">
        <v>0</v>
      </c>
      <c r="J296" s="0" t="n">
        <v>0</v>
      </c>
      <c r="K296" s="2" t="n">
        <v>0</v>
      </c>
      <c r="L296" s="0" t="n">
        <v>0</v>
      </c>
      <c r="M296" s="2" t="n">
        <v>0</v>
      </c>
      <c r="N296" s="0" t="n">
        <v>0</v>
      </c>
      <c r="O296" s="2" t="n">
        <v>0</v>
      </c>
      <c r="P296" s="0" t="n">
        <v>0</v>
      </c>
      <c r="Q296" s="3" t="n">
        <f aca="false">M296+O296</f>
        <v>0</v>
      </c>
      <c r="R296" s="0" t="n">
        <v>0</v>
      </c>
      <c r="S296" s="2" t="n">
        <v>0</v>
      </c>
      <c r="T296" s="0" t="n">
        <v>0</v>
      </c>
      <c r="U296" s="2" t="n">
        <v>0</v>
      </c>
      <c r="V296" s="0" t="n">
        <v>0</v>
      </c>
      <c r="W296" s="2" t="n">
        <v>0</v>
      </c>
      <c r="X296" s="0" t="n">
        <v>0</v>
      </c>
      <c r="Y296" s="2" t="n">
        <v>0</v>
      </c>
      <c r="Z296" s="0" t="n">
        <v>0</v>
      </c>
      <c r="AA296" s="2" t="n">
        <v>0</v>
      </c>
      <c r="AB296" s="0" t="n">
        <v>0</v>
      </c>
      <c r="AC296" s="2" t="n">
        <v>0</v>
      </c>
      <c r="AD296" s="0" t="n">
        <v>0</v>
      </c>
      <c r="AE296" s="2" t="n">
        <v>0</v>
      </c>
      <c r="AF296" s="0" t="n">
        <v>0</v>
      </c>
      <c r="AG296" s="2" t="n">
        <v>0</v>
      </c>
      <c r="AH296" s="0" t="n">
        <v>0</v>
      </c>
      <c r="AI296" s="2" t="n">
        <v>0</v>
      </c>
      <c r="AJ296" s="0" t="n">
        <v>0</v>
      </c>
      <c r="AK296" s="2" t="n">
        <v>0</v>
      </c>
      <c r="AL296" s="0" t="n">
        <v>0</v>
      </c>
      <c r="AM296" s="2" t="n">
        <v>0</v>
      </c>
      <c r="AN296" s="0" t="n">
        <v>0</v>
      </c>
      <c r="AO296" s="2" t="n">
        <v>0</v>
      </c>
      <c r="AP296" s="0" t="n">
        <v>0</v>
      </c>
      <c r="AQ296" s="0" t="n">
        <v>0</v>
      </c>
      <c r="AR296" s="0" t="n">
        <v>0</v>
      </c>
      <c r="AS296" s="2" t="n">
        <v>0</v>
      </c>
      <c r="AT296" s="0" t="n">
        <v>0</v>
      </c>
    </row>
    <row r="297" customFormat="false" ht="12.15" hidden="false" customHeight="false" outlineLevel="0" collapsed="false">
      <c r="A297" s="1" t="s">
        <v>30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</row>
    <row r="298" customFormat="false" ht="12.15" hidden="false" customHeight="false" outlineLevel="0" collapsed="false">
      <c r="A298" s="1" t="s">
        <v>190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</row>
    <row r="299" customFormat="false" ht="12.15" hidden="false" customHeight="false" outlineLevel="0" collapsed="false">
      <c r="A299" s="1" t="s">
        <v>282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</row>
    <row r="300" customFormat="false" ht="12.15" hidden="false" customHeight="false" outlineLevel="0" collapsed="false">
      <c r="A300" s="1" t="s">
        <v>350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</row>
    <row r="301" customFormat="false" ht="12.15" hidden="false" customHeight="false" outlineLevel="0" collapsed="false">
      <c r="A301" s="1" t="s">
        <v>179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</row>
    <row r="302" customFormat="false" ht="12.15" hidden="false" customHeight="false" outlineLevel="0" collapsed="false">
      <c r="A302" s="1" t="s">
        <v>351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</row>
    <row r="303" customFormat="false" ht="33.95" hidden="false" customHeight="false" outlineLevel="0" collapsed="false">
      <c r="A303" s="2" t="s">
        <v>225</v>
      </c>
      <c r="B303" s="2" t="n">
        <v>0</v>
      </c>
      <c r="C303" s="2" t="n">
        <v>0</v>
      </c>
      <c r="D303" s="0" t="n">
        <v>0</v>
      </c>
      <c r="E303" s="2" t="n">
        <v>0</v>
      </c>
      <c r="F303" s="0" t="n">
        <v>0</v>
      </c>
      <c r="G303" s="2" t="n">
        <v>0</v>
      </c>
      <c r="H303" s="2" t="n">
        <v>0</v>
      </c>
      <c r="I303" s="0" t="n">
        <v>0</v>
      </c>
      <c r="J303" s="0" t="n">
        <v>0</v>
      </c>
      <c r="K303" s="2" t="n">
        <v>0</v>
      </c>
      <c r="L303" s="0" t="n">
        <v>0</v>
      </c>
      <c r="M303" s="2" t="n">
        <v>0</v>
      </c>
      <c r="N303" s="0" t="n">
        <v>0</v>
      </c>
      <c r="O303" s="2" t="n">
        <v>0</v>
      </c>
      <c r="P303" s="0" t="n">
        <v>0</v>
      </c>
      <c r="Q303" s="3" t="n">
        <f aca="false">M303+O303</f>
        <v>0</v>
      </c>
      <c r="R303" s="0" t="n">
        <v>0</v>
      </c>
      <c r="S303" s="2" t="n">
        <v>0</v>
      </c>
      <c r="T303" s="0" t="n">
        <v>0</v>
      </c>
      <c r="U303" s="2" t="n">
        <v>0</v>
      </c>
      <c r="V303" s="0" t="n">
        <v>0</v>
      </c>
      <c r="W303" s="2" t="n">
        <v>0</v>
      </c>
      <c r="X303" s="0" t="n">
        <v>0</v>
      </c>
      <c r="Y303" s="2" t="n">
        <v>0</v>
      </c>
      <c r="Z303" s="0" t="n">
        <v>0</v>
      </c>
      <c r="AA303" s="2" t="n">
        <v>0</v>
      </c>
      <c r="AB303" s="0" t="n">
        <v>0</v>
      </c>
      <c r="AC303" s="2" t="n">
        <v>0</v>
      </c>
      <c r="AD303" s="0" t="n">
        <v>0</v>
      </c>
      <c r="AE303" s="2" t="n">
        <v>0</v>
      </c>
      <c r="AF303" s="0" t="n">
        <v>0</v>
      </c>
      <c r="AG303" s="2" t="n">
        <v>0</v>
      </c>
      <c r="AH303" s="0" t="n">
        <v>0</v>
      </c>
      <c r="AI303" s="2" t="n">
        <v>0</v>
      </c>
      <c r="AJ303" s="0" t="n">
        <v>0</v>
      </c>
      <c r="AK303" s="2" t="n">
        <v>0</v>
      </c>
      <c r="AL303" s="0" t="n">
        <v>0</v>
      </c>
      <c r="AM303" s="2" t="n">
        <v>0</v>
      </c>
      <c r="AN303" s="0" t="n">
        <v>0</v>
      </c>
      <c r="AO303" s="2" t="n">
        <v>0</v>
      </c>
      <c r="AP303" s="0" t="n">
        <v>0</v>
      </c>
      <c r="AQ303" s="0" t="n">
        <v>0</v>
      </c>
      <c r="AR303" s="0" t="n">
        <v>0</v>
      </c>
      <c r="AS303" s="2" t="n">
        <v>0</v>
      </c>
      <c r="AT303" s="0" t="n">
        <v>0</v>
      </c>
    </row>
    <row r="304" customFormat="false" ht="12.15" hidden="false" customHeight="false" outlineLevel="0" collapsed="false">
      <c r="A304" s="1" t="s">
        <v>321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</row>
    <row r="305" customFormat="false" ht="12.15" hidden="false" customHeight="false" outlineLevel="0" collapsed="false">
      <c r="A305" s="1" t="s">
        <v>315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</row>
    <row r="306" customFormat="false" ht="12.15" hidden="false" customHeight="false" outlineLevel="0" collapsed="false">
      <c r="A306" s="2" t="s">
        <v>169</v>
      </c>
      <c r="B306" s="2" t="n">
        <v>0</v>
      </c>
      <c r="C306" s="2" t="n">
        <v>0</v>
      </c>
      <c r="D306" s="0" t="n">
        <v>0</v>
      </c>
      <c r="E306" s="2" t="n">
        <v>0</v>
      </c>
      <c r="F306" s="0" t="n">
        <v>0</v>
      </c>
      <c r="G306" s="2" t="n">
        <v>0</v>
      </c>
      <c r="H306" s="2" t="n">
        <v>0</v>
      </c>
      <c r="I306" s="0" t="n">
        <v>0</v>
      </c>
      <c r="J306" s="0" t="n">
        <v>0</v>
      </c>
      <c r="K306" s="2" t="n">
        <v>0</v>
      </c>
      <c r="L306" s="0" t="n">
        <v>0</v>
      </c>
      <c r="M306" s="2" t="n">
        <v>0</v>
      </c>
      <c r="N306" s="0" t="n">
        <v>0</v>
      </c>
      <c r="O306" s="2" t="n">
        <v>0</v>
      </c>
      <c r="P306" s="0" t="n">
        <v>0</v>
      </c>
      <c r="Q306" s="3" t="n">
        <f aca="false">M306+O306</f>
        <v>0</v>
      </c>
      <c r="R306" s="0" t="n">
        <v>0</v>
      </c>
      <c r="S306" s="2" t="n">
        <v>0</v>
      </c>
      <c r="T306" s="0" t="n">
        <v>0</v>
      </c>
      <c r="U306" s="2" t="n">
        <v>0</v>
      </c>
      <c r="V306" s="0" t="n">
        <v>0</v>
      </c>
      <c r="W306" s="2" t="n">
        <v>0</v>
      </c>
      <c r="X306" s="0" t="n">
        <v>0</v>
      </c>
      <c r="Y306" s="2" t="n">
        <v>0</v>
      </c>
      <c r="Z306" s="0" t="n">
        <v>0</v>
      </c>
      <c r="AA306" s="2" t="n">
        <v>0</v>
      </c>
      <c r="AB306" s="0" t="n">
        <v>0</v>
      </c>
      <c r="AC306" s="2" t="n">
        <v>0</v>
      </c>
      <c r="AD306" s="0" t="n">
        <v>0</v>
      </c>
      <c r="AE306" s="2" t="n">
        <v>0</v>
      </c>
      <c r="AF306" s="0" t="n">
        <v>0</v>
      </c>
      <c r="AG306" s="2" t="n">
        <v>0</v>
      </c>
      <c r="AH306" s="0" t="n">
        <v>0</v>
      </c>
      <c r="AI306" s="2" t="n">
        <v>0</v>
      </c>
      <c r="AJ306" s="0" t="n">
        <v>0</v>
      </c>
      <c r="AK306" s="2" t="n">
        <v>0</v>
      </c>
      <c r="AL306" s="0" t="n">
        <v>0</v>
      </c>
      <c r="AM306" s="2" t="n">
        <v>0</v>
      </c>
      <c r="AN306" s="0" t="n">
        <v>0</v>
      </c>
      <c r="AO306" s="2" t="n">
        <v>0</v>
      </c>
      <c r="AP306" s="0" t="n">
        <v>0</v>
      </c>
      <c r="AQ306" s="0" t="n">
        <v>0</v>
      </c>
      <c r="AR306" s="0" t="n">
        <v>0</v>
      </c>
      <c r="AS306" s="2" t="n">
        <v>0</v>
      </c>
      <c r="AT306" s="0" t="n">
        <v>0</v>
      </c>
    </row>
    <row r="307" customFormat="false" ht="12.15" hidden="false" customHeight="false" outlineLevel="0" collapsed="false">
      <c r="A307" s="2" t="s">
        <v>317</v>
      </c>
      <c r="B307" s="2" t="n">
        <v>0</v>
      </c>
      <c r="C307" s="2" t="n">
        <v>0</v>
      </c>
      <c r="D307" s="0" t="n">
        <v>0</v>
      </c>
      <c r="E307" s="2" t="n">
        <v>0</v>
      </c>
      <c r="F307" s="0" t="n">
        <v>0</v>
      </c>
      <c r="G307" s="2" t="n">
        <v>0</v>
      </c>
      <c r="H307" s="2" t="n">
        <v>0</v>
      </c>
      <c r="I307" s="0" t="n">
        <v>0</v>
      </c>
      <c r="J307" s="0" t="n">
        <v>0</v>
      </c>
      <c r="K307" s="2" t="n">
        <v>0</v>
      </c>
      <c r="L307" s="0" t="n">
        <v>0</v>
      </c>
      <c r="M307" s="2" t="n">
        <v>0</v>
      </c>
      <c r="N307" s="0" t="n">
        <v>0</v>
      </c>
      <c r="O307" s="2" t="n">
        <v>0</v>
      </c>
      <c r="P307" s="0" t="n">
        <v>0</v>
      </c>
      <c r="Q307" s="3" t="n">
        <f aca="false">M307+O307</f>
        <v>0</v>
      </c>
      <c r="R307" s="0" t="n">
        <v>0</v>
      </c>
      <c r="S307" s="2" t="n">
        <v>0</v>
      </c>
      <c r="T307" s="0" t="n">
        <v>0</v>
      </c>
      <c r="U307" s="2" t="n">
        <v>0</v>
      </c>
      <c r="V307" s="0" t="n">
        <v>0</v>
      </c>
      <c r="W307" s="2" t="n">
        <v>0</v>
      </c>
      <c r="X307" s="0" t="n">
        <v>0</v>
      </c>
      <c r="Y307" s="2" t="n">
        <v>0</v>
      </c>
      <c r="Z307" s="0" t="n">
        <v>0</v>
      </c>
      <c r="AA307" s="2" t="n">
        <v>0</v>
      </c>
      <c r="AB307" s="0" t="n">
        <v>0</v>
      </c>
      <c r="AC307" s="2" t="n">
        <v>0</v>
      </c>
      <c r="AD307" s="0" t="n">
        <v>0</v>
      </c>
      <c r="AE307" s="2" t="n">
        <v>0</v>
      </c>
      <c r="AF307" s="0" t="n">
        <v>0</v>
      </c>
      <c r="AG307" s="2" t="n">
        <v>0</v>
      </c>
      <c r="AH307" s="0" t="n">
        <v>0</v>
      </c>
      <c r="AI307" s="2" t="n">
        <v>0</v>
      </c>
      <c r="AJ307" s="0" t="n">
        <v>0</v>
      </c>
      <c r="AK307" s="2" t="n">
        <v>0</v>
      </c>
      <c r="AL307" s="0" t="n">
        <v>0</v>
      </c>
      <c r="AM307" s="2" t="n">
        <v>0</v>
      </c>
      <c r="AN307" s="0" t="n">
        <v>0</v>
      </c>
      <c r="AO307" s="2" t="n">
        <v>0</v>
      </c>
      <c r="AP307" s="0" t="n">
        <v>0</v>
      </c>
      <c r="AQ307" s="0" t="n">
        <v>0</v>
      </c>
      <c r="AR307" s="0" t="n">
        <v>0</v>
      </c>
      <c r="AS307" s="2" t="n">
        <v>0</v>
      </c>
      <c r="AT307" s="0" t="n">
        <v>0</v>
      </c>
    </row>
    <row r="309" customFormat="false" ht="12.15" hidden="false" customHeight="false" outlineLevel="0" collapsed="false">
      <c r="A309" s="1" t="s">
        <v>384</v>
      </c>
      <c r="B309" s="3" t="n">
        <f aca="false">COUNT(B2:B265)</f>
        <v>264</v>
      </c>
      <c r="C309" s="3" t="n">
        <f aca="false">COUNT(C2:C264)</f>
        <v>263</v>
      </c>
      <c r="E309" s="3" t="n">
        <f aca="false">COUNT(E2:E38)</f>
        <v>37</v>
      </c>
      <c r="G309" s="3" t="n">
        <f aca="false">COUNT(G2:G83)</f>
        <v>82</v>
      </c>
      <c r="H309" s="3" t="n">
        <f aca="false">COUNT(H2:H14)</f>
        <v>13</v>
      </c>
      <c r="M309" s="3" t="n">
        <f aca="false">COUNT(M2:M82)</f>
        <v>81</v>
      </c>
      <c r="O309" s="3" t="n">
        <f aca="false">COUNT(O2:O5)</f>
        <v>4</v>
      </c>
      <c r="Q309" s="3" t="n">
        <f aca="false">COUNT(Q2:Q83)</f>
        <v>82</v>
      </c>
      <c r="S309" s="3" t="n">
        <f aca="false">COUNT(S2:S81)</f>
        <v>80</v>
      </c>
      <c r="U309" s="3" t="n">
        <f aca="false">COUNT(U2:U12)</f>
        <v>11</v>
      </c>
      <c r="W309" s="3" t="n">
        <f aca="false">COUNT(W2:W201)</f>
        <v>199</v>
      </c>
      <c r="Y309" s="3" t="n">
        <f aca="false">COUNT(Y2:Y6)</f>
        <v>5</v>
      </c>
      <c r="AA309" s="3" t="n">
        <f aca="false">COUNT(AA2:AA8)</f>
        <v>7</v>
      </c>
      <c r="AC309" s="3" t="n">
        <f aca="false">COUNT(AC2:AC29)</f>
        <v>28</v>
      </c>
      <c r="AE309" s="3" t="n">
        <f aca="false">COUNT(AE2:AE176)</f>
        <v>175</v>
      </c>
      <c r="AG309" s="3" t="n">
        <f aca="false">COUNT(AG2:AG91)</f>
        <v>90</v>
      </c>
      <c r="AI309" s="3" t="n">
        <f aca="false">COUNT(AI2:AI9)</f>
        <v>8</v>
      </c>
      <c r="AK309" s="3" t="n">
        <f aca="false">COUNT(AK2:AK36)</f>
        <v>35</v>
      </c>
      <c r="AM309" s="3" t="n">
        <f aca="false">COUNT(AM2:AM5)</f>
        <v>4</v>
      </c>
      <c r="AO309" s="3" t="n">
        <f aca="false">COUNT(AO2:AO3)</f>
        <v>2</v>
      </c>
      <c r="AQ309" s="0" t="n">
        <v>126</v>
      </c>
      <c r="AS309" s="3" t="n">
        <f aca="false">COUNT(AS2:AS128)</f>
        <v>127</v>
      </c>
    </row>
    <row r="310" customFormat="false" ht="12.15" hidden="false" customHeight="false" outlineLevel="0" collapsed="false">
      <c r="A310" s="1" t="s">
        <v>353</v>
      </c>
      <c r="B310" s="3" t="n">
        <f aca="false">AVERAGE(B2:B265)</f>
        <v>26.9848484848485</v>
      </c>
      <c r="C310" s="3" t="n">
        <f aca="false">AVERAGE(C2:C265)</f>
        <v>25.4924242424242</v>
      </c>
      <c r="D310" s="3" t="n">
        <f aca="false">AVERAGE(D2:D265)</f>
        <v>97.7488615931998</v>
      </c>
      <c r="E310" s="3" t="n">
        <f aca="false">AVERAGE(E2:E265)</f>
        <v>1.49242424242424</v>
      </c>
      <c r="F310" s="3" t="n">
        <f aca="false">AVERAGE(F2:F265)</f>
        <v>2.25121416437593</v>
      </c>
      <c r="G310" s="3" t="n">
        <f aca="false">AVERAGE(G2:G83)</f>
        <v>11.2439024390244</v>
      </c>
      <c r="H310" s="3" t="n">
        <f aca="false">AVERAGE(H2:H83)</f>
        <v>8.76829268292683</v>
      </c>
      <c r="I310" s="3" t="n">
        <f aca="false">AVERAGE(I2:I83)</f>
        <v>21.0051087673039</v>
      </c>
      <c r="J310" s="3" t="n">
        <f aca="false">AVERAGE(J2:J83)</f>
        <v>3.38513513513514</v>
      </c>
      <c r="K310" s="3" t="n">
        <f aca="false">AVERAGE(K2:K265)</f>
        <v>19.75</v>
      </c>
      <c r="L310" s="3" t="n">
        <f aca="false">AVERAGE(L2:L265)</f>
        <v>72.1744457154249</v>
      </c>
      <c r="M310" s="3" t="n">
        <f aca="false">AVERAGE(M2:M83)</f>
        <v>18.7560975609756</v>
      </c>
      <c r="N310" s="3" t="n">
        <f aca="false">AVERAGE(N2:N83)</f>
        <v>21.9040243902439</v>
      </c>
      <c r="O310" s="3" t="n">
        <f aca="false">AVERAGE(O2:O83)</f>
        <v>1.25609756097561</v>
      </c>
      <c r="P310" s="3" t="n">
        <f aca="false">AVERAGE(P2:P83)</f>
        <v>2.48621951219512</v>
      </c>
      <c r="Q310" s="3" t="n">
        <f aca="false">AVERAGE(Q2:Q265)</f>
        <v>7.23484848484848</v>
      </c>
      <c r="R310" s="3" t="n">
        <f aca="false">AVERAGE(R2:R265)</f>
        <v>27.8255542845751</v>
      </c>
      <c r="S310" s="3" t="n">
        <f aca="false">AVERAGE(S2:S265)</f>
        <v>4.10606060606061</v>
      </c>
      <c r="T310" s="3" t="n">
        <f aca="false">AVERAGE(T2:T265)</f>
        <v>25.2364271535362</v>
      </c>
      <c r="U310" s="3" t="n">
        <f aca="false">AVERAGE(U2:U265)</f>
        <v>2.64393939393939</v>
      </c>
      <c r="V310" s="3" t="n">
        <f aca="false">AVERAGE(V2:V265)</f>
        <v>1.21840520590521</v>
      </c>
      <c r="W310" s="3" t="n">
        <f aca="false">AVERAGE(W2:W265)</f>
        <v>18.7490494296578</v>
      </c>
      <c r="X310" s="3" t="n">
        <f aca="false">AVERAGE(X2:X265)</f>
        <v>71.2953928701221</v>
      </c>
      <c r="Y310" s="3" t="n">
        <f aca="false">AVERAGE(Y2:Y265)</f>
        <v>0.378787878787879</v>
      </c>
      <c r="Z310" s="3" t="n">
        <f aca="false">AVERAGE(Z2:Z265)</f>
        <v>1.10583264774441</v>
      </c>
      <c r="AA310" s="3" t="n">
        <f aca="false">AVERAGE(AA2:AA265)</f>
        <v>0.0909090909090909</v>
      </c>
      <c r="AB310" s="3" t="n">
        <f aca="false">AVERAGE(AB2:AB265)</f>
        <v>0.075495337995338</v>
      </c>
      <c r="AC310" s="3" t="n">
        <f aca="false">AVERAGE(AC2:AC265)</f>
        <v>1.02272727272727</v>
      </c>
      <c r="AD310" s="3" t="n">
        <f aca="false">AVERAGE(AD2:AD265)</f>
        <v>1.06954526954527</v>
      </c>
      <c r="AE310" s="3" t="n">
        <f aca="false">AVERAGE(AE2:AE265)</f>
        <v>16.75</v>
      </c>
      <c r="AF310" s="3" t="n">
        <f aca="false">AVERAGE(AF2:AF265)</f>
        <v>58.1003168574507</v>
      </c>
      <c r="AG310" s="3" t="n">
        <f aca="false">AVERAGE(AG2:AG265)</f>
        <v>3.40151515151515</v>
      </c>
      <c r="AH310" s="3" t="n">
        <f aca="false">AVERAGE(AH2:AH265)</f>
        <v>28.3401847035629</v>
      </c>
      <c r="AI310" s="3" t="n">
        <f aca="false">AVERAGE(AI2:AI265)</f>
        <v>1.25</v>
      </c>
      <c r="AJ310" s="3" t="n">
        <f aca="false">AVERAGE(AJ2:AJ265)</f>
        <v>2.18933213251395</v>
      </c>
      <c r="AK310" s="3" t="n">
        <f aca="false">AVERAGE(AK2:AK265)</f>
        <v>2.71212121212121</v>
      </c>
      <c r="AL310" s="3" t="n">
        <f aca="false">AVERAGE(AL2:AL265)</f>
        <v>5.18407441488992</v>
      </c>
      <c r="AM310" s="3" t="n">
        <f aca="false">AVERAGE(AM2:AM265)</f>
        <v>0.0946969696969697</v>
      </c>
      <c r="AN310" s="3" t="n">
        <f aca="false">AVERAGE(AN2:AN265)</f>
        <v>0.40965700965701</v>
      </c>
      <c r="AO310" s="3" t="n">
        <f aca="false">AVERAGE(AO2:AO265)</f>
        <v>0.0265151515151515</v>
      </c>
      <c r="AP310" s="3" t="n">
        <f aca="false">AVERAGE(AP2:AP265)</f>
        <v>0.0609848484848485</v>
      </c>
      <c r="AQ310" s="3" t="n">
        <f aca="false">AVERAGE(AQ2:AQ265)</f>
        <v>1.21969696969697</v>
      </c>
      <c r="AR310" s="3" t="n">
        <f aca="false">AVERAGE(AR2:AR265)</f>
        <v>5.49241430851034</v>
      </c>
      <c r="AS310" s="3" t="n">
        <f aca="false">AVERAGE(AS2:AS265)</f>
        <v>0</v>
      </c>
      <c r="AT310" s="3" t="n">
        <f aca="false">AVERAGE(AT2:AT265)</f>
        <v>0</v>
      </c>
    </row>
    <row r="311" customFormat="false" ht="12.15" hidden="false" customHeight="false" outlineLevel="0" collapsed="false">
      <c r="A311" s="1" t="s">
        <v>354</v>
      </c>
      <c r="B311" s="3" t="n">
        <f aca="false">MEDIAN(B2:B265)</f>
        <v>10</v>
      </c>
      <c r="C311" s="3" t="n">
        <f aca="false">MEDIAN(C2:C265)</f>
        <v>10</v>
      </c>
      <c r="D311" s="3" t="n">
        <f aca="false">MEDIAN(D2:D265)</f>
        <v>100</v>
      </c>
      <c r="E311" s="3" t="n">
        <f aca="false">MEDIAN(E2:E265)</f>
        <v>0</v>
      </c>
      <c r="F311" s="3" t="n">
        <f aca="false">MEDIAN(F2:F265)</f>
        <v>0</v>
      </c>
      <c r="G311" s="3" t="n">
        <f aca="false">MEDIAN(G2:G82)</f>
        <v>0</v>
      </c>
      <c r="H311" s="3" t="n">
        <f aca="false">MEDIAN(H2:H82)</f>
        <v>0</v>
      </c>
      <c r="I311" s="3" t="n">
        <f aca="false">MEDIAN(I2:I82)</f>
        <v>0</v>
      </c>
      <c r="J311" s="3" t="n">
        <f aca="false">MEDIAN(J2:J82)</f>
        <v>0</v>
      </c>
      <c r="K311" s="3" t="n">
        <f aca="false">MEDIAN(K2:K265)</f>
        <v>6</v>
      </c>
      <c r="L311" s="3" t="n">
        <f aca="false">MEDIAN(L2:L265)</f>
        <v>100</v>
      </c>
      <c r="M311" s="3" t="n">
        <f aca="false">MEDIAN(M2:M83)</f>
        <v>0</v>
      </c>
      <c r="N311" s="3" t="n">
        <f aca="false">MEDIAN(N2:N83)</f>
        <v>0</v>
      </c>
      <c r="O311" s="3" t="n">
        <f aca="false">MEDIAN(O2:O83)</f>
        <v>0</v>
      </c>
      <c r="P311" s="3" t="n">
        <f aca="false">MEDIAN(P2:P83)</f>
        <v>0</v>
      </c>
      <c r="Q311" s="3" t="n">
        <f aca="false">MEDIAN(Q2:Q265)</f>
        <v>0</v>
      </c>
      <c r="R311" s="3" t="n">
        <f aca="false">MEDIAN(R2:R265)</f>
        <v>0</v>
      </c>
      <c r="S311" s="3" t="n">
        <f aca="false">MEDIAN(S2:S265)</f>
        <v>0</v>
      </c>
      <c r="T311" s="3" t="n">
        <f aca="false">MEDIAN(T2:T265)</f>
        <v>0</v>
      </c>
      <c r="U311" s="3" t="n">
        <f aca="false">MEDIAN(U2:U265)</f>
        <v>0</v>
      </c>
      <c r="V311" s="3" t="n">
        <f aca="false">MEDIAN(V2:V265)</f>
        <v>0</v>
      </c>
      <c r="W311" s="3" t="n">
        <f aca="false">MEDIAN(W2:W265)</f>
        <v>6</v>
      </c>
      <c r="X311" s="3" t="n">
        <f aca="false">MEDIAN(X2:X265)</f>
        <v>100</v>
      </c>
      <c r="Y311" s="3" t="n">
        <f aca="false">MEDIAN(Y2:Y265)</f>
        <v>0</v>
      </c>
      <c r="Z311" s="3" t="n">
        <f aca="false">MEDIAN(Z2:Z265)</f>
        <v>0</v>
      </c>
      <c r="AA311" s="3" t="n">
        <f aca="false">MEDIAN(AA2:AA265)</f>
        <v>0</v>
      </c>
      <c r="AB311" s="3" t="n">
        <f aca="false">MEDIAN(AB2:AB265)</f>
        <v>0</v>
      </c>
      <c r="AC311" s="3" t="n">
        <f aca="false">MEDIAN(AC2:AC265)</f>
        <v>0</v>
      </c>
      <c r="AD311" s="3" t="n">
        <f aca="false">MEDIAN(AD2:AD265)</f>
        <v>0</v>
      </c>
      <c r="AE311" s="3" t="n">
        <f aca="false">MEDIAN(AE2:AE265)</f>
        <v>4</v>
      </c>
      <c r="AF311" s="3" t="n">
        <f aca="false">MEDIAN(AF2:AF265)</f>
        <v>100</v>
      </c>
      <c r="AG311" s="3" t="n">
        <f aca="false">MEDIAN(AG2:AG265)</f>
        <v>0</v>
      </c>
      <c r="AH311" s="3" t="n">
        <f aca="false">MEDIAN(AH2:AH265)</f>
        <v>0</v>
      </c>
      <c r="AI311" s="3" t="n">
        <f aca="false">MEDIAN(AI2:AI265)</f>
        <v>0</v>
      </c>
      <c r="AJ311" s="3" t="n">
        <f aca="false">MEDIAN(AJ2:AJ265)</f>
        <v>0</v>
      </c>
      <c r="AK311" s="3" t="n">
        <f aca="false">MEDIAN(AK2:AK265)</f>
        <v>0</v>
      </c>
      <c r="AL311" s="3" t="n">
        <f aca="false">MEDIAN(AL2:AL265)</f>
        <v>0</v>
      </c>
      <c r="AM311" s="3" t="n">
        <f aca="false">MEDIAN(AM2:AM265)</f>
        <v>0</v>
      </c>
      <c r="AN311" s="3" t="n">
        <f aca="false">MEDIAN(AN2:AN265)</f>
        <v>0</v>
      </c>
      <c r="AO311" s="3" t="n">
        <f aca="false">MEDIAN(AO2:AO265)</f>
        <v>0</v>
      </c>
      <c r="AP311" s="3" t="n">
        <f aca="false">MEDIAN(AP2:AP265)</f>
        <v>0</v>
      </c>
      <c r="AQ311" s="3" t="n">
        <f aca="false">MEDIAN(AQ2:AQ265)</f>
        <v>0</v>
      </c>
      <c r="AR311" s="3" t="n">
        <f aca="false">MEDIAN(AR2:AR265)</f>
        <v>0</v>
      </c>
      <c r="AS311" s="3" t="n">
        <f aca="false">MEDIAN(AS2:AS265)</f>
        <v>0</v>
      </c>
      <c r="AT311" s="3" t="n">
        <f aca="false">MEDIAN(AT2:AT265)</f>
        <v>0</v>
      </c>
    </row>
    <row r="312" customFormat="false" ht="12.15" hidden="false" customHeight="false" outlineLevel="0" collapsed="false">
      <c r="A312" s="1" t="s">
        <v>355</v>
      </c>
      <c r="B312" s="3" t="n">
        <f aca="false">VAR(B2:B265)</f>
        <v>5269.62714598457</v>
      </c>
      <c r="C312" s="3" t="n">
        <f aca="false">VAR(C2:C265)</f>
        <v>4829.31553174331</v>
      </c>
      <c r="D312" s="3" t="n">
        <f aca="false">VAR(D2:D265)</f>
        <v>113.799543851174</v>
      </c>
      <c r="E312" s="3" t="n">
        <f aca="false">VAR(E2:E265)</f>
        <v>110.570284594998</v>
      </c>
      <c r="F312" s="3" t="n">
        <f aca="false">VAR(F2:F265)</f>
        <v>113.799883596224</v>
      </c>
      <c r="G312" s="3" t="n">
        <f aca="false">VAR(G2:G83)</f>
        <v>1317.96446853357</v>
      </c>
      <c r="H312" s="3" t="n">
        <f aca="false">VAR(H2:H83)</f>
        <v>4905.04441433302</v>
      </c>
      <c r="I312" s="3" t="n">
        <f aca="false">VAR(I2:I83)</f>
        <v>1529.15060195441</v>
      </c>
      <c r="J312" s="3" t="n">
        <f aca="false">VAR(J2:J83)</f>
        <v>180.461262208154</v>
      </c>
      <c r="K312" s="3" t="n">
        <f aca="false">VAR(K2:K265)</f>
        <v>2092.88783269962</v>
      </c>
      <c r="L312" s="3" t="n">
        <f aca="false">VAR(L2:L265)</f>
        <v>1912.27515473188</v>
      </c>
      <c r="M312" s="3" t="n">
        <f aca="false">VAR(M2:M83)</f>
        <v>10323.5940981632</v>
      </c>
      <c r="N312" s="3" t="n">
        <f aca="false">VAR(N2:N83)</f>
        <v>1720.16939718458</v>
      </c>
      <c r="O312" s="3" t="n">
        <f aca="false">VAR(O2:O83)</f>
        <v>121.896567299007</v>
      </c>
      <c r="P312" s="3" t="n">
        <f aca="false">VAR(P2:P83)</f>
        <v>233.86828306233</v>
      </c>
      <c r="Q312" s="3" t="n">
        <f aca="false">VAR(Q2:Q265)</f>
        <v>3285.1841802051</v>
      </c>
      <c r="R312" s="3" t="n">
        <f aca="false">VAR(R2:R265)</f>
        <v>1912.27515473188</v>
      </c>
      <c r="S312" s="3" t="n">
        <f aca="false">VAR(S2:S265)</f>
        <v>419.532434612278</v>
      </c>
      <c r="T312" s="3" t="n">
        <f aca="false">VAR(T2:T265)</f>
        <v>1726.90521920789</v>
      </c>
      <c r="U312" s="3" t="n">
        <f aca="false">VAR(U2:U265)</f>
        <v>1446.23015324345</v>
      </c>
      <c r="V312" s="3" t="n">
        <f aca="false">VAR(V2:V265)</f>
        <v>58.3174756609639</v>
      </c>
      <c r="W312" s="3" t="n">
        <f aca="false">VAR(W2:W265)</f>
        <v>1807.21159260442</v>
      </c>
      <c r="X312" s="3" t="n">
        <f aca="false">VAR(X2:X265)</f>
        <v>1879.40736160024</v>
      </c>
      <c r="Y312" s="3" t="n">
        <f aca="false">VAR(Y2:Y265)</f>
        <v>11.2856319852517</v>
      </c>
      <c r="Z312" s="3" t="n">
        <f aca="false">VAR(Z2:Z265)</f>
        <v>82.9599558790364</v>
      </c>
      <c r="AA312" s="3" t="n">
        <f aca="false">VAR(AA2:AA265)</f>
        <v>1.12478396128585</v>
      </c>
      <c r="AB312" s="3" t="n">
        <f aca="false">VAR(AB2:AB265)</f>
        <v>0.304047095985165</v>
      </c>
      <c r="AC312" s="3" t="n">
        <f aca="false">VAR(AC2:AC265)</f>
        <v>96.455755271346</v>
      </c>
      <c r="AD312" s="3" t="n">
        <f aca="false">VAR(AD2:AD265)</f>
        <v>31.6093888811417</v>
      </c>
      <c r="AE312" s="3" t="n">
        <f aca="false">VAR(AE2:AE265)</f>
        <v>4192.14258555133</v>
      </c>
      <c r="AF312" s="3" t="n">
        <f aca="false">VAR(AF2:AF265)</f>
        <v>2196.50970626232</v>
      </c>
      <c r="AG312" s="3" t="n">
        <f aca="false">VAR(AG2:AG265)</f>
        <v>85.3134577716321</v>
      </c>
      <c r="AH312" s="3" t="n">
        <f aca="false">VAR(AH2:AH265)</f>
        <v>1882.74227549574</v>
      </c>
      <c r="AI312" s="3" t="n">
        <f aca="false">VAR(AI2:AI265)</f>
        <v>98.4847908745247</v>
      </c>
      <c r="AJ312" s="3" t="n">
        <f aca="false">VAR(AJ2:AJ265)</f>
        <v>205.470217814014</v>
      </c>
      <c r="AK312" s="3" t="n">
        <f aca="false">VAR(AK2:AK265)</f>
        <v>404.456734646854</v>
      </c>
      <c r="AL312" s="3" t="n">
        <f aca="false">VAR(AL2:AL265)</f>
        <v>349.363448438354</v>
      </c>
      <c r="AM312" s="3" t="n">
        <f aca="false">VAR(AM2:AM265)</f>
        <v>1.17350789261436</v>
      </c>
      <c r="AN312" s="3" t="n">
        <f aca="false">VAR(AN2:AN265)</f>
        <v>17.2663958593254</v>
      </c>
      <c r="AO312" s="3" t="n">
        <f aca="false">VAR(AO2:AO265)</f>
        <v>0.139978684180203</v>
      </c>
      <c r="AP312" s="3" t="n">
        <f aca="false">VAR(AP2:AP265)</f>
        <v>0.675392182279063</v>
      </c>
      <c r="AQ312" s="3" t="n">
        <f aca="false">VAR(AQ2:AQ265)</f>
        <v>24.6511694895724</v>
      </c>
      <c r="AR312" s="3" t="n">
        <f aca="false">VAR(AR2:AR265)</f>
        <v>367.32755233856</v>
      </c>
      <c r="AS312" s="3" t="n">
        <f aca="false">VAR(AS2:AS265)</f>
        <v>0</v>
      </c>
      <c r="AT312" s="3" t="n">
        <f aca="false">VAR(AT2:AT265)</f>
        <v>0</v>
      </c>
    </row>
    <row r="313" customFormat="false" ht="12.15" hidden="false" customHeight="false" outlineLevel="0" collapsed="false">
      <c r="A313" s="1" t="s">
        <v>356</v>
      </c>
      <c r="B313" s="3" t="n">
        <f aca="false">STDEV(B2:B265)</f>
        <v>72.5921975558294</v>
      </c>
      <c r="C313" s="3" t="n">
        <f aca="false">STDEV(C2:C265)</f>
        <v>69.4932768816042</v>
      </c>
      <c r="D313" s="3" t="n">
        <f aca="false">STDEV(D2:D265)</f>
        <v>10.6676869025658</v>
      </c>
      <c r="E313" s="3" t="n">
        <f aca="false">STDEV(E2:E265)</f>
        <v>10.5152405866437</v>
      </c>
      <c r="F313" s="3" t="n">
        <f aca="false">STDEV(F2:F265)</f>
        <v>10.6677028265801</v>
      </c>
      <c r="G313" s="3" t="n">
        <f aca="false">STDEV(G2:G83)</f>
        <v>36.3037803614661</v>
      </c>
      <c r="H313" s="3" t="n">
        <f aca="false">STDEV(H2:H83)</f>
        <v>70.0360222623545</v>
      </c>
      <c r="I313" s="3" t="n">
        <f aca="false">STDEV(I2:I83)</f>
        <v>39.10435528115</v>
      </c>
      <c r="J313" s="3" t="n">
        <f aca="false">STDEV(J2:J83)</f>
        <v>13.4335870938538</v>
      </c>
      <c r="K313" s="3" t="n">
        <f aca="false">STDEV(K2:K265)</f>
        <v>45.7480910279284</v>
      </c>
      <c r="L313" s="3" t="n">
        <f aca="false">STDEV(L2:L265)</f>
        <v>43.7295684260876</v>
      </c>
      <c r="M313" s="3" t="n">
        <f aca="false">STDEV(M2:M83)</f>
        <v>101.605088938316</v>
      </c>
      <c r="N313" s="3" t="n">
        <f aca="false">STDEV(N2:N83)</f>
        <v>41.4749249207829</v>
      </c>
      <c r="O313" s="3" t="n">
        <f aca="false">STDEV(O2:O83)</f>
        <v>11.0406778459933</v>
      </c>
      <c r="P313" s="3" t="n">
        <f aca="false">STDEV(P2:P83)</f>
        <v>15.2927526319604</v>
      </c>
      <c r="Q313" s="3" t="n">
        <f aca="false">STDEV(Q2:Q265)</f>
        <v>57.3165262398647</v>
      </c>
      <c r="R313" s="3" t="n">
        <f aca="false">STDEV(R2:R265)</f>
        <v>43.7295684260876</v>
      </c>
      <c r="S313" s="3" t="n">
        <f aca="false">STDEV(S2:S265)</f>
        <v>20.4824909279188</v>
      </c>
      <c r="T313" s="3" t="n">
        <f aca="false">STDEV(T2:T265)</f>
        <v>41.5560491289523</v>
      </c>
      <c r="U313" s="3" t="n">
        <f aca="false">STDEV(U2:U265)</f>
        <v>38.0293328003983</v>
      </c>
      <c r="V313" s="3" t="n">
        <f aca="false">STDEV(V2:V265)</f>
        <v>7.63658795935488</v>
      </c>
      <c r="W313" s="3" t="n">
        <f aca="false">STDEV(W2:W265)</f>
        <v>42.5113113489154</v>
      </c>
      <c r="X313" s="3" t="n">
        <f aca="false">STDEV(X2:X265)</f>
        <v>43.3521321459538</v>
      </c>
      <c r="Y313" s="3" t="n">
        <f aca="false">STDEV(Y2:Y265)</f>
        <v>3.35940946972109</v>
      </c>
      <c r="Z313" s="3" t="n">
        <f aca="false">STDEV(Z2:Z265)</f>
        <v>9.10823560735209</v>
      </c>
      <c r="AA313" s="3" t="n">
        <f aca="false">STDEV(AA2:AA265)</f>
        <v>1.06055832526356</v>
      </c>
      <c r="AB313" s="3" t="n">
        <f aca="false">STDEV(AB2:AB265)</f>
        <v>0.551404657203006</v>
      </c>
      <c r="AC313" s="3" t="n">
        <f aca="false">STDEV(AC2:AC265)</f>
        <v>9.82118909660872</v>
      </c>
      <c r="AD313" s="3" t="n">
        <f aca="false">STDEV(AD2:AD265)</f>
        <v>5.62222277050115</v>
      </c>
      <c r="AE313" s="3" t="n">
        <f aca="false">STDEV(AE2:AE265)</f>
        <v>64.7467573361889</v>
      </c>
      <c r="AF313" s="3" t="n">
        <f aca="false">STDEV(AF2:AF265)</f>
        <v>46.8669361731948</v>
      </c>
      <c r="AG313" s="3" t="n">
        <f aca="false">STDEV(AG2:AG265)</f>
        <v>9.23652844804974</v>
      </c>
      <c r="AH313" s="3" t="n">
        <f aca="false">STDEV(AH2:AH265)</f>
        <v>43.3905781880783</v>
      </c>
      <c r="AI313" s="3" t="n">
        <f aca="false">STDEV(AI2:AI265)</f>
        <v>9.92395036638761</v>
      </c>
      <c r="AJ313" s="3" t="n">
        <f aca="false">STDEV(AJ2:AJ265)</f>
        <v>14.3342323761691</v>
      </c>
      <c r="AK313" s="3" t="n">
        <f aca="false">STDEV(AK2:AK265)</f>
        <v>20.1111097318585</v>
      </c>
      <c r="AL313" s="3" t="n">
        <f aca="false">STDEV(AL2:AL265)</f>
        <v>18.6912666354732</v>
      </c>
      <c r="AM313" s="3" t="n">
        <f aca="false">STDEV(AM2:AM265)</f>
        <v>1.08328569297963</v>
      </c>
      <c r="AN313" s="3" t="n">
        <f aca="false">STDEV(AN2:AN265)</f>
        <v>4.15528529217013</v>
      </c>
      <c r="AO313" s="3" t="n">
        <f aca="false">STDEV(AO2:AO265)</f>
        <v>0.374137253130723</v>
      </c>
      <c r="AP313" s="3" t="n">
        <f aca="false">STDEV(AP2:AP265)</f>
        <v>0.821822476134027</v>
      </c>
      <c r="AQ313" s="3" t="n">
        <f aca="false">STDEV(AQ2:AQ265)</f>
        <v>4.96499440982287</v>
      </c>
      <c r="AR313" s="3" t="n">
        <f aca="false">STDEV(AR2:AR265)</f>
        <v>19.1657912004321</v>
      </c>
      <c r="AS313" s="3" t="n">
        <f aca="false">STDEV(AS2:AS265)</f>
        <v>0</v>
      </c>
      <c r="AT313" s="3" t="n">
        <f aca="false">STDEV(AT2:AT265)</f>
        <v>0</v>
      </c>
    </row>
    <row r="314" customFormat="false" ht="11.8" hidden="false" customHeight="false" outlineLevel="0" collapsed="false">
      <c r="B314" s="3" t="n">
        <f aca="false">B309/3.06</f>
        <v>86.2745098039216</v>
      </c>
      <c r="C314" s="3" t="n">
        <f aca="false">C309/B309%</f>
        <v>99.6212121212121</v>
      </c>
      <c r="E314" s="3" t="n">
        <f aca="false">E309/B309%</f>
        <v>14.0151515151515</v>
      </c>
      <c r="G314" s="3" t="n">
        <f aca="false">G309/Q309%</f>
        <v>100</v>
      </c>
      <c r="H314" s="3" t="n">
        <f aca="false">H309/Q309%</f>
        <v>15.8536585365854</v>
      </c>
      <c r="Q314" s="3" t="n">
        <f aca="false">Q309/B309%</f>
        <v>31.0606060606061</v>
      </c>
      <c r="AE314" s="3" t="n">
        <f aca="false">AE309/B309%</f>
        <v>66.2878787878788</v>
      </c>
      <c r="AG314" s="3" t="n">
        <f aca="false">AG309/B309%</f>
        <v>34.0909090909091</v>
      </c>
      <c r="AI314" s="3" t="n">
        <f aca="false">AI309/B309%</f>
        <v>3.03030303030303</v>
      </c>
      <c r="AK314" s="3" t="n">
        <f aca="false">AK309/B309%</f>
        <v>13.2575757575758</v>
      </c>
      <c r="AM314" s="3" t="n">
        <f aca="false">AM309/B309%</f>
        <v>1.51515151515152</v>
      </c>
      <c r="AO314" s="3" t="n">
        <f aca="false">AO309/B309%</f>
        <v>0.757575757575758</v>
      </c>
      <c r="AP314" s="3" t="n">
        <f aca="false">AP309/C309%</f>
        <v>0</v>
      </c>
      <c r="AQ314" s="0" t="n">
        <v>0</v>
      </c>
      <c r="AR314" s="3" t="n">
        <f aca="false">AR309/E309%</f>
        <v>0</v>
      </c>
      <c r="AS314" s="3" t="n">
        <f aca="false">AS309/B309%</f>
        <v>48.1060606060606</v>
      </c>
    </row>
    <row r="317" customFormat="false" ht="11.8" hidden="false" customHeight="false" outlineLevel="0" collapsed="false">
      <c r="AF317" s="6" t="n">
        <v>1</v>
      </c>
      <c r="AG317" s="0" t="s">
        <v>385</v>
      </c>
    </row>
    <row r="318" customFormat="false" ht="12.45" hidden="false" customHeight="false" outlineLevel="0" collapsed="false">
      <c r="AE318" s="0" t="s">
        <v>361</v>
      </c>
      <c r="AF318" s="0" t="n">
        <v>73</v>
      </c>
      <c r="AG318" s="0" t="n">
        <v>60</v>
      </c>
      <c r="AH318" s="0" t="n">
        <v>133</v>
      </c>
    </row>
    <row r="319" customFormat="false" ht="11.8" hidden="false" customHeight="false" outlineLevel="0" collapsed="false">
      <c r="AE319" s="0" t="s">
        <v>363</v>
      </c>
      <c r="AF319" s="0" t="n">
        <v>38</v>
      </c>
      <c r="AG319" s="0" t="n">
        <v>25</v>
      </c>
      <c r="AH319" s="0" t="n">
        <v>63</v>
      </c>
    </row>
    <row r="320" customFormat="false" ht="11.8" hidden="false" customHeight="false" outlineLevel="0" collapsed="false">
      <c r="AE320" s="0" t="s">
        <v>365</v>
      </c>
      <c r="AF320" s="0" t="n">
        <v>1</v>
      </c>
      <c r="AG320" s="0" t="n">
        <v>4</v>
      </c>
      <c r="AH320" s="0" t="n">
        <v>5</v>
      </c>
    </row>
    <row r="321" customFormat="false" ht="11.8" hidden="false" customHeight="false" outlineLevel="0" collapsed="false">
      <c r="AE321" s="0" t="s">
        <v>367</v>
      </c>
      <c r="AF321" s="0" t="n">
        <v>4</v>
      </c>
      <c r="AG321" s="0" t="n">
        <v>1</v>
      </c>
      <c r="AH321" s="0" t="n">
        <v>5</v>
      </c>
    </row>
    <row r="322" customFormat="false" ht="11.8" hidden="false" customHeight="false" outlineLevel="0" collapsed="false">
      <c r="AE322" s="0" t="s">
        <v>369</v>
      </c>
      <c r="AF322" s="0" t="n">
        <v>0</v>
      </c>
      <c r="AG322" s="0" t="n">
        <v>0</v>
      </c>
      <c r="AH322" s="0" t="n">
        <v>0</v>
      </c>
    </row>
    <row r="323" customFormat="false" ht="11.8" hidden="false" customHeight="false" outlineLevel="0" collapsed="false">
      <c r="AE323" s="0" t="s">
        <v>371</v>
      </c>
      <c r="AF323" s="0" t="n">
        <v>0</v>
      </c>
      <c r="AG323" s="0" t="n">
        <v>0</v>
      </c>
      <c r="AH323" s="0" t="n">
        <v>0</v>
      </c>
    </row>
    <row r="324" customFormat="false" ht="11.8" hidden="false" customHeight="false" outlineLevel="0" collapsed="false">
      <c r="AE324" s="0" t="s">
        <v>373</v>
      </c>
      <c r="AF324" s="0" t="n">
        <v>8</v>
      </c>
      <c r="AG324" s="0" t="n">
        <v>0</v>
      </c>
      <c r="AH324" s="0" t="n">
        <v>0</v>
      </c>
    </row>
    <row r="325" customFormat="false" ht="11.8" hidden="false" customHeight="false" outlineLevel="0" collapsed="false">
      <c r="AE325" s="0" t="s">
        <v>375</v>
      </c>
      <c r="AF325" s="0" t="n">
        <v>0</v>
      </c>
      <c r="AG325" s="0" t="n">
        <v>0</v>
      </c>
      <c r="AH325" s="0" t="n">
        <v>0</v>
      </c>
    </row>
    <row r="326" customFormat="false" ht="11.8" hidden="false" customHeight="false" outlineLevel="0" collapsed="false">
      <c r="AE326" s="0" t="s">
        <v>377</v>
      </c>
      <c r="AH326" s="3" t="n">
        <f aca="false">B309-SUM(AH318:AH325)</f>
        <v>5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6446" ySplit="411" topLeftCell="AD290" activePane="bottomRight" state="split"/>
      <selection pane="topLeft" activeCell="A1" activeCellId="0" sqref="A1"/>
      <selection pane="topRight" activeCell="AD1" activeCellId="0" sqref="AD1"/>
      <selection pane="bottomLeft" activeCell="A290" activeCellId="0" sqref="A290"/>
      <selection pane="bottomRight" activeCell="AE301" activeCellId="0" sqref="AE301"/>
    </sheetView>
  </sheetViews>
  <sheetFormatPr defaultColWidth="11.5703125" defaultRowHeight="11.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0" width="10.06"/>
    <col collapsed="false" customWidth="true" hidden="false" outlineLevel="0" max="3" min="3" style="0" width="12.31"/>
    <col collapsed="false" customWidth="true" hidden="false" outlineLevel="0" max="4" min="4" style="0" width="14.69"/>
    <col collapsed="false" customWidth="true" hidden="false" outlineLevel="0" max="5" min="5" style="0" width="13.68"/>
    <col collapsed="false" customWidth="true" hidden="false" outlineLevel="0" max="6" min="6" style="0" width="16.04"/>
    <col collapsed="false" customWidth="true" hidden="false" outlineLevel="0" max="7" min="7" style="0" width="15.25"/>
    <col collapsed="false" customWidth="true" hidden="false" outlineLevel="0" max="8" min="8" style="0" width="16.5"/>
    <col collapsed="false" customWidth="true" hidden="false" outlineLevel="0" max="9" min="9" style="0" width="17.41"/>
    <col collapsed="false" customWidth="true" hidden="false" outlineLevel="0" max="10" min="10" style="0" width="18.65"/>
    <col collapsed="false" customWidth="true" hidden="false" outlineLevel="0" max="11" min="11" style="0" width="17.18"/>
    <col collapsed="false" customWidth="true" hidden="false" outlineLevel="0" max="12" min="12" style="0" width="15.82"/>
    <col collapsed="false" customWidth="true" hidden="false" outlineLevel="0" max="13" min="13" style="0" width="16.16"/>
    <col collapsed="false" customWidth="true" hidden="false" outlineLevel="0" max="14" min="14" style="0" width="18.31"/>
    <col collapsed="false" customWidth="true" hidden="false" outlineLevel="0" max="15" min="15" style="0" width="24.76"/>
    <col collapsed="false" customWidth="true" hidden="false" outlineLevel="0" max="16" min="16" style="0" width="26.91"/>
    <col collapsed="false" customWidth="true" hidden="false" outlineLevel="0" max="17" min="17" style="0" width="13.34"/>
    <col collapsed="false" customWidth="true" hidden="false" outlineLevel="0" max="18" min="18" style="0" width="15.49"/>
    <col collapsed="false" customWidth="true" hidden="false" outlineLevel="0" max="19" min="19" style="0" width="26.57"/>
    <col collapsed="false" customWidth="true" hidden="false" outlineLevel="0" max="20" min="20" style="0" width="22.84"/>
    <col collapsed="false" customWidth="true" hidden="false" outlineLevel="0" max="21" min="21" style="0" width="27.93"/>
    <col collapsed="false" customWidth="true" hidden="false" outlineLevel="0" max="22" min="22" style="0" width="30.07"/>
    <col collapsed="false" customWidth="true" hidden="false" outlineLevel="0" max="23" min="23" style="0" width="20.12"/>
    <col collapsed="false" customWidth="true" hidden="false" outlineLevel="0" max="24" min="24" style="0" width="22.15"/>
    <col collapsed="false" customWidth="true" hidden="false" outlineLevel="0" max="25" min="25" style="0" width="27.93"/>
    <col collapsed="false" customWidth="true" hidden="false" outlineLevel="0" max="26" min="26" style="0" width="30.07"/>
    <col collapsed="false" customWidth="true" hidden="false" outlineLevel="0" max="27" min="27" style="0" width="29.17"/>
    <col collapsed="false" customWidth="true" hidden="false" outlineLevel="0" max="28" min="28" style="0" width="31.31"/>
    <col collapsed="false" customWidth="true" hidden="false" outlineLevel="0" max="29" min="29" style="0" width="21.36"/>
    <col collapsed="false" customWidth="true" hidden="false" outlineLevel="0" max="30" min="30" style="0" width="23.51"/>
    <col collapsed="false" customWidth="true" hidden="false" outlineLevel="0" max="31" min="31" style="0" width="17.18"/>
    <col collapsed="false" customWidth="true" hidden="false" outlineLevel="0" max="32" min="32" style="0" width="12.99"/>
    <col collapsed="false" customWidth="true" hidden="false" outlineLevel="0" max="33" min="33" style="0" width="18.08"/>
    <col collapsed="false" customWidth="true" hidden="false" outlineLevel="0" max="34" min="34" style="0" width="12.88"/>
    <col collapsed="false" customWidth="true" hidden="false" outlineLevel="0" max="35" min="35" style="0" width="14.58"/>
    <col collapsed="false" customWidth="true" hidden="false" outlineLevel="0" max="36" min="36" style="0" width="9.83"/>
    <col collapsed="false" customWidth="true" hidden="false" outlineLevel="0" max="37" min="37" style="0" width="24.31"/>
    <col collapsed="false" customWidth="true" hidden="false" outlineLevel="0" max="38" min="38" style="0" width="18.87"/>
    <col collapsed="false" customWidth="true" hidden="false" outlineLevel="0" max="39" min="39" style="0" width="20.8"/>
    <col collapsed="false" customWidth="true" hidden="false" outlineLevel="0" max="40" min="40" style="0" width="15.37"/>
    <col collapsed="false" customWidth="true" hidden="false" outlineLevel="0" max="41" min="41" style="0" width="26.23"/>
    <col collapsed="false" customWidth="true" hidden="false" outlineLevel="0" max="42" min="42" style="0" width="19.79"/>
    <col collapsed="false" customWidth="true" hidden="false" outlineLevel="0" max="43" min="43" style="0" width="10.98"/>
    <col collapsed="false" customWidth="true" hidden="false" outlineLevel="0" max="44" min="44" style="0" width="13.03"/>
    <col collapsed="false" customWidth="true" hidden="false" outlineLevel="0" max="45" min="45" style="0" width="6.88"/>
    <col collapsed="false" customWidth="true" hidden="false" outlineLevel="0" max="46" min="46" style="0" width="9.04"/>
    <col collapsed="false" customWidth="true" hidden="false" outlineLevel="0" max="48" min="48" style="0" width="19.31"/>
  </cols>
  <sheetData>
    <row r="1" customFormat="false" ht="12.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78</v>
      </c>
      <c r="AG1" s="0" t="s">
        <v>32</v>
      </c>
      <c r="AH1" s="0" t="s">
        <v>33</v>
      </c>
      <c r="AI1" s="0" t="s">
        <v>34</v>
      </c>
      <c r="AJ1" s="0" t="s">
        <v>379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380</v>
      </c>
      <c r="AR1" s="0" t="s">
        <v>383</v>
      </c>
      <c r="AS1" s="0" t="s">
        <v>44</v>
      </c>
      <c r="AT1" s="0" t="s">
        <v>45</v>
      </c>
    </row>
    <row r="2" customFormat="false" ht="12.15" hidden="false" customHeight="false" outlineLevel="0" collapsed="false">
      <c r="A2" s="1" t="s">
        <v>321</v>
      </c>
      <c r="B2" s="0" t="n">
        <v>708</v>
      </c>
      <c r="C2" s="0" t="n">
        <v>689</v>
      </c>
      <c r="D2" s="0" t="n">
        <v>97.32</v>
      </c>
      <c r="E2" s="0" t="n">
        <v>19</v>
      </c>
      <c r="F2" s="0" t="n">
        <v>2.7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708</v>
      </c>
      <c r="L2" s="0" t="n">
        <v>10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689</v>
      </c>
      <c r="X2" s="0" t="n">
        <v>97.3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19</v>
      </c>
      <c r="AD2" s="0" t="n">
        <v>2.7</v>
      </c>
      <c r="AE2" s="0" t="n">
        <v>708</v>
      </c>
      <c r="AF2" s="0" t="n">
        <v>10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3" t="n">
        <f aca="false">AQ2/B2%</f>
        <v>0</v>
      </c>
      <c r="AS2" s="0" t="n">
        <v>0</v>
      </c>
      <c r="AT2" s="0" t="n">
        <v>0</v>
      </c>
    </row>
    <row r="3" customFormat="false" ht="12.15" hidden="false" customHeight="false" outlineLevel="0" collapsed="false">
      <c r="A3" s="1" t="s">
        <v>176</v>
      </c>
      <c r="B3" s="0" t="n">
        <v>665</v>
      </c>
      <c r="C3" s="0" t="n">
        <v>564</v>
      </c>
      <c r="D3" s="0" t="n">
        <v>84.81</v>
      </c>
      <c r="E3" s="0" t="n">
        <v>101</v>
      </c>
      <c r="F3" s="0" t="n">
        <v>15.2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665</v>
      </c>
      <c r="L3" s="0" t="n">
        <v>10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564</v>
      </c>
      <c r="X3" s="0" t="n">
        <v>84.8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101</v>
      </c>
      <c r="AD3" s="0" t="n">
        <v>15.2</v>
      </c>
      <c r="AE3" s="0" t="n">
        <v>14</v>
      </c>
      <c r="AF3" s="3" t="n">
        <f aca="false">AE3/B3%</f>
        <v>2.10526315789474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651</v>
      </c>
      <c r="AL3" s="0" t="n">
        <v>97.9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3" t="n">
        <f aca="false">AQ3/B3%</f>
        <v>0</v>
      </c>
      <c r="AS3" s="0" t="n">
        <v>0</v>
      </c>
      <c r="AT3" s="0" t="n">
        <v>0</v>
      </c>
    </row>
    <row r="4" customFormat="false" ht="12.15" hidden="false" customHeight="false" outlineLevel="0" collapsed="false">
      <c r="A4" s="1" t="s">
        <v>172</v>
      </c>
      <c r="B4" s="0" t="n">
        <v>163</v>
      </c>
      <c r="C4" s="0" t="n">
        <v>161</v>
      </c>
      <c r="D4" s="0" t="n">
        <v>98.77</v>
      </c>
      <c r="E4" s="0" t="n">
        <v>2</v>
      </c>
      <c r="F4" s="0" t="n">
        <v>1.2</v>
      </c>
      <c r="G4" s="0" t="n">
        <v>135</v>
      </c>
      <c r="H4" s="0" t="n">
        <v>28</v>
      </c>
      <c r="I4" s="0" t="n">
        <v>82.8</v>
      </c>
      <c r="J4" s="0" t="n">
        <v>17.2</v>
      </c>
      <c r="K4" s="0" t="n">
        <v>0</v>
      </c>
      <c r="L4" s="0" t="n">
        <v>0</v>
      </c>
      <c r="M4" s="0" t="n">
        <v>163</v>
      </c>
      <c r="N4" s="0" t="n">
        <v>100</v>
      </c>
      <c r="O4" s="0" t="n">
        <v>0</v>
      </c>
      <c r="P4" s="0" t="n">
        <v>0</v>
      </c>
      <c r="Q4" s="0" t="n">
        <v>163</v>
      </c>
      <c r="R4" s="0" t="n">
        <v>100</v>
      </c>
      <c r="S4" s="0" t="n">
        <v>135</v>
      </c>
      <c r="T4" s="0" t="n">
        <v>82.8</v>
      </c>
      <c r="U4" s="0" t="n">
        <v>26</v>
      </c>
      <c r="V4" s="0" t="n">
        <v>16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2</v>
      </c>
      <c r="AB4" s="0" t="n">
        <v>1.2</v>
      </c>
      <c r="AC4" s="0" t="n">
        <v>0</v>
      </c>
      <c r="AD4" s="0" t="n">
        <v>0</v>
      </c>
      <c r="AE4" s="0" t="n">
        <v>130</v>
      </c>
      <c r="AF4" s="3" t="n">
        <f aca="false">AE4/B4%</f>
        <v>79.7546012269939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1</v>
      </c>
      <c r="AL4" s="0" t="n">
        <v>0.6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32</v>
      </c>
      <c r="AR4" s="3" t="n">
        <f aca="false">AQ4/B4%</f>
        <v>19.6319018404908</v>
      </c>
      <c r="AS4" s="0" t="n">
        <v>0</v>
      </c>
      <c r="AT4" s="3" t="n">
        <f aca="false">AS4/B2%</f>
        <v>0</v>
      </c>
    </row>
    <row r="5" customFormat="false" ht="12.15" hidden="false" customHeight="false" outlineLevel="0" collapsed="false">
      <c r="A5" s="2" t="s">
        <v>119</v>
      </c>
      <c r="B5" s="2" t="n">
        <v>154</v>
      </c>
      <c r="C5" s="2" t="n">
        <v>144</v>
      </c>
      <c r="D5" s="3" t="n">
        <f aca="false">C5/B5%</f>
        <v>93.5064935064935</v>
      </c>
      <c r="E5" s="2" t="n">
        <v>10</v>
      </c>
      <c r="F5" s="3" t="n">
        <f aca="false">E5/B5%</f>
        <v>6.49350649350649</v>
      </c>
      <c r="G5" s="2" t="n">
        <v>0</v>
      </c>
      <c r="H5" s="2" t="n">
        <v>0</v>
      </c>
      <c r="I5" s="0" t="n">
        <v>0</v>
      </c>
      <c r="J5" s="0" t="n">
        <v>0</v>
      </c>
      <c r="K5" s="2" t="n">
        <v>154</v>
      </c>
      <c r="L5" s="3" t="n">
        <f aca="false">K5/B5%</f>
        <v>100</v>
      </c>
      <c r="M5" s="2" t="n">
        <v>0</v>
      </c>
      <c r="N5" s="0" t="n">
        <v>0</v>
      </c>
      <c r="O5" s="2" t="n">
        <v>0</v>
      </c>
      <c r="P5" s="0" t="n">
        <v>0</v>
      </c>
      <c r="Q5" s="3" t="n">
        <f aca="false">M5+O5</f>
        <v>0</v>
      </c>
      <c r="R5" s="3" t="n">
        <f aca="false">Q5/B5%</f>
        <v>0</v>
      </c>
      <c r="S5" s="2" t="n">
        <v>0</v>
      </c>
      <c r="T5" s="3" t="n">
        <f aca="false">S5/B5%</f>
        <v>0</v>
      </c>
      <c r="U5" s="2" t="n">
        <v>0</v>
      </c>
      <c r="V5" s="3" t="n">
        <f aca="false">U5/B5%</f>
        <v>0</v>
      </c>
      <c r="W5" s="2" t="n">
        <v>144</v>
      </c>
      <c r="X5" s="3" t="n">
        <f aca="false">W5/B5%</f>
        <v>93.5064935064935</v>
      </c>
      <c r="Y5" s="2" t="n">
        <v>0</v>
      </c>
      <c r="Z5" s="3" t="n">
        <f aca="false">Y5/B5%</f>
        <v>0</v>
      </c>
      <c r="AA5" s="2" t="n">
        <v>0</v>
      </c>
      <c r="AB5" s="3" t="n">
        <f aca="false">AA5/B5%</f>
        <v>0</v>
      </c>
      <c r="AC5" s="2" t="n">
        <v>10</v>
      </c>
      <c r="AD5" s="3" t="n">
        <f aca="false">AC5/B5%</f>
        <v>6.49350649350649</v>
      </c>
      <c r="AE5" s="2" t="n">
        <v>0</v>
      </c>
      <c r="AF5" s="3" t="n">
        <f aca="false">AE5/B5%</f>
        <v>0</v>
      </c>
      <c r="AG5" s="2" t="n">
        <v>34</v>
      </c>
      <c r="AH5" s="3" t="n">
        <f aca="false">AG5/B5%</f>
        <v>22.0779220779221</v>
      </c>
      <c r="AI5" s="2" t="n">
        <v>0</v>
      </c>
      <c r="AJ5" s="3" t="n">
        <f aca="false">AI5/B5%</f>
        <v>0</v>
      </c>
      <c r="AK5" s="2" t="n">
        <v>111</v>
      </c>
      <c r="AL5" s="3" t="n">
        <f aca="false">AK5/B5%</f>
        <v>72.0779220779221</v>
      </c>
      <c r="AM5" s="2" t="n">
        <v>0</v>
      </c>
      <c r="AN5" s="3" t="n">
        <f aca="false">AM5/B5%</f>
        <v>0</v>
      </c>
      <c r="AO5" s="2" t="n">
        <v>0</v>
      </c>
      <c r="AP5" s="3" t="n">
        <f aca="false">AO5/B5%</f>
        <v>0</v>
      </c>
      <c r="AQ5" s="0" t="n">
        <v>9</v>
      </c>
      <c r="AR5" s="3" t="n">
        <f aca="false">AQ5/B5%</f>
        <v>5.84415584415584</v>
      </c>
      <c r="AS5" s="0" t="n">
        <v>0</v>
      </c>
      <c r="AT5" s="3" t="n">
        <f aca="false">AS5/B3%</f>
        <v>0</v>
      </c>
      <c r="AW5" s="6" t="n">
        <v>1</v>
      </c>
      <c r="AX5" s="0" t="s">
        <v>385</v>
      </c>
    </row>
    <row r="6" customFormat="false" ht="12.15" hidden="false" customHeight="false" outlineLevel="0" collapsed="false">
      <c r="A6" s="2" t="s">
        <v>322</v>
      </c>
      <c r="B6" s="2" t="n">
        <v>153</v>
      </c>
      <c r="C6" s="2" t="n">
        <v>110</v>
      </c>
      <c r="D6" s="3" t="n">
        <f aca="false">C6/B6%</f>
        <v>71.8954248366013</v>
      </c>
      <c r="E6" s="2" t="n">
        <v>43</v>
      </c>
      <c r="F6" s="3" t="n">
        <f aca="false">E6/B6%</f>
        <v>28.1045751633987</v>
      </c>
      <c r="G6" s="2" t="n">
        <v>56</v>
      </c>
      <c r="H6" s="2" t="n">
        <v>0</v>
      </c>
      <c r="I6" s="3" t="n">
        <f aca="false">G6/Q6%</f>
        <v>100</v>
      </c>
      <c r="J6" s="3" t="n">
        <f aca="false">H6/Q6%</f>
        <v>0</v>
      </c>
      <c r="K6" s="2" t="n">
        <v>97</v>
      </c>
      <c r="L6" s="3" t="n">
        <f aca="false">K6/B6%</f>
        <v>63.3986928104575</v>
      </c>
      <c r="M6" s="2" t="n">
        <v>56</v>
      </c>
      <c r="N6" s="3" t="n">
        <f aca="false">M6/Q6%</f>
        <v>100</v>
      </c>
      <c r="O6" s="2" t="n">
        <v>0</v>
      </c>
      <c r="P6" s="3" t="n">
        <f aca="false">O6/Q6%</f>
        <v>0</v>
      </c>
      <c r="Q6" s="3" t="n">
        <f aca="false">M6+O6</f>
        <v>56</v>
      </c>
      <c r="R6" s="3" t="n">
        <f aca="false">Q6/B6%</f>
        <v>36.6013071895425</v>
      </c>
      <c r="S6" s="2" t="n">
        <v>38</v>
      </c>
      <c r="T6" s="3" t="n">
        <f aca="false">S6/B6%</f>
        <v>24.8366013071895</v>
      </c>
      <c r="U6" s="2" t="n">
        <v>0</v>
      </c>
      <c r="V6" s="3" t="n">
        <f aca="false">U6/B6%</f>
        <v>0</v>
      </c>
      <c r="W6" s="2" t="n">
        <v>72</v>
      </c>
      <c r="X6" s="3" t="n">
        <f aca="false">W6/B6%</f>
        <v>47.0588235294118</v>
      </c>
      <c r="Y6" s="2" t="n">
        <v>18</v>
      </c>
      <c r="Z6" s="3" t="n">
        <f aca="false">Y6/B6%</f>
        <v>11.7647058823529</v>
      </c>
      <c r="AA6" s="2" t="n">
        <v>0</v>
      </c>
      <c r="AB6" s="3" t="n">
        <f aca="false">AA6/B6%</f>
        <v>0</v>
      </c>
      <c r="AC6" s="2" t="n">
        <v>25</v>
      </c>
      <c r="AD6" s="3" t="n">
        <f aca="false">AC6/B6%</f>
        <v>16.3398692810458</v>
      </c>
      <c r="AE6" s="2" t="n">
        <v>106</v>
      </c>
      <c r="AF6" s="3" t="n">
        <f aca="false">AE6/B6%</f>
        <v>69.281045751634</v>
      </c>
      <c r="AG6" s="2" t="n">
        <v>0</v>
      </c>
      <c r="AH6" s="3" t="n">
        <f aca="false">AG6/B6%</f>
        <v>0</v>
      </c>
      <c r="AI6" s="2" t="n">
        <v>0</v>
      </c>
      <c r="AJ6" s="3" t="n">
        <f aca="false">AI6/B6%</f>
        <v>0</v>
      </c>
      <c r="AK6" s="2" t="n">
        <v>1</v>
      </c>
      <c r="AL6" s="3" t="n">
        <f aca="false">AK6/B6%</f>
        <v>0.65359477124183</v>
      </c>
      <c r="AM6" s="2" t="n">
        <v>0</v>
      </c>
      <c r="AN6" s="3" t="n">
        <f aca="false">AM6/B6%</f>
        <v>0</v>
      </c>
      <c r="AO6" s="2" t="n">
        <v>0</v>
      </c>
      <c r="AP6" s="3" t="n">
        <f aca="false">AO6/B6%</f>
        <v>0</v>
      </c>
      <c r="AQ6" s="0" t="n">
        <v>46</v>
      </c>
      <c r="AR6" s="3" t="n">
        <f aca="false">AQ6/B6%</f>
        <v>30.0653594771242</v>
      </c>
      <c r="AS6" s="0" t="n">
        <v>0</v>
      </c>
      <c r="AT6" s="0" t="n">
        <v>0</v>
      </c>
      <c r="AV6" s="0" t="s">
        <v>361</v>
      </c>
      <c r="AW6" s="0" t="n">
        <v>50</v>
      </c>
    </row>
    <row r="7" customFormat="false" ht="12.15" hidden="false" customHeight="false" outlineLevel="0" collapsed="false">
      <c r="A7" s="2" t="s">
        <v>182</v>
      </c>
      <c r="B7" s="2" t="n">
        <v>72</v>
      </c>
      <c r="C7" s="2" t="n">
        <v>50</v>
      </c>
      <c r="D7" s="3" t="n">
        <f aca="false">C7/B7%</f>
        <v>69.4444444444444</v>
      </c>
      <c r="E7" s="2" t="n">
        <v>22</v>
      </c>
      <c r="F7" s="3" t="n">
        <f aca="false">E7/B7%</f>
        <v>30.5555555555556</v>
      </c>
      <c r="G7" s="2" t="n">
        <v>0</v>
      </c>
      <c r="H7" s="2" t="n">
        <v>0</v>
      </c>
      <c r="I7" s="0" t="n">
        <v>0</v>
      </c>
      <c r="J7" s="0" t="n">
        <v>0</v>
      </c>
      <c r="K7" s="2" t="n">
        <v>72</v>
      </c>
      <c r="L7" s="3" t="n">
        <f aca="false">K7/B7%</f>
        <v>100</v>
      </c>
      <c r="M7" s="2" t="n">
        <v>0</v>
      </c>
      <c r="N7" s="0" t="n">
        <v>0</v>
      </c>
      <c r="O7" s="2" t="n">
        <v>0</v>
      </c>
      <c r="P7" s="0" t="n">
        <v>0</v>
      </c>
      <c r="Q7" s="3" t="n">
        <f aca="false">M7+O7</f>
        <v>0</v>
      </c>
      <c r="R7" s="3" t="n">
        <f aca="false">Q7/B7%</f>
        <v>0</v>
      </c>
      <c r="S7" s="2" t="n">
        <v>0</v>
      </c>
      <c r="T7" s="3" t="n">
        <f aca="false">S7/B7%</f>
        <v>0</v>
      </c>
      <c r="U7" s="2" t="n">
        <v>0</v>
      </c>
      <c r="V7" s="3" t="n">
        <f aca="false">U7/B7%</f>
        <v>0</v>
      </c>
      <c r="W7" s="2" t="n">
        <v>50</v>
      </c>
      <c r="X7" s="3" t="n">
        <f aca="false">W7/B7%</f>
        <v>69.4444444444444</v>
      </c>
      <c r="Y7" s="2" t="n">
        <v>0</v>
      </c>
      <c r="Z7" s="3" t="n">
        <f aca="false">Y7/B7%</f>
        <v>0</v>
      </c>
      <c r="AA7" s="2" t="n">
        <v>0</v>
      </c>
      <c r="AB7" s="3" t="n">
        <f aca="false">AA7/B7%</f>
        <v>0</v>
      </c>
      <c r="AC7" s="2" t="n">
        <v>22</v>
      </c>
      <c r="AD7" s="3" t="n">
        <f aca="false">AC7/B7%</f>
        <v>30.5555555555556</v>
      </c>
      <c r="AE7" s="2" t="n">
        <v>3</v>
      </c>
      <c r="AF7" s="3" t="n">
        <f aca="false">AE7/B7%</f>
        <v>4.16666666666667</v>
      </c>
      <c r="AG7" s="2" t="n">
        <v>0</v>
      </c>
      <c r="AH7" s="3" t="n">
        <f aca="false">AG7/B7%</f>
        <v>0</v>
      </c>
      <c r="AI7" s="2" t="n">
        <v>0</v>
      </c>
      <c r="AJ7" s="3" t="n">
        <f aca="false">AI7/B7%</f>
        <v>0</v>
      </c>
      <c r="AK7" s="2" t="n">
        <v>69</v>
      </c>
      <c r="AL7" s="3" t="n">
        <f aca="false">AK7/B7%</f>
        <v>95.8333333333333</v>
      </c>
      <c r="AM7" s="2" t="n">
        <v>0</v>
      </c>
      <c r="AN7" s="3" t="n">
        <f aca="false">AM7/B7%</f>
        <v>0</v>
      </c>
      <c r="AO7" s="2" t="n">
        <v>0</v>
      </c>
      <c r="AP7" s="3" t="n">
        <f aca="false">AO7/B7%</f>
        <v>0</v>
      </c>
      <c r="AQ7" s="0" t="n">
        <v>0</v>
      </c>
      <c r="AR7" s="3" t="n">
        <f aca="false">AQ7/B7%</f>
        <v>0</v>
      </c>
      <c r="AS7" s="0" t="n">
        <v>0</v>
      </c>
      <c r="AT7" s="3" t="n">
        <f aca="false">AS7/B5%</f>
        <v>0</v>
      </c>
      <c r="AV7" s="0" t="s">
        <v>363</v>
      </c>
      <c r="AW7" s="0" t="n">
        <v>2</v>
      </c>
    </row>
    <row r="8" customFormat="false" ht="12.15" hidden="false" customHeight="false" outlineLevel="0" collapsed="false">
      <c r="A8" s="1" t="s">
        <v>198</v>
      </c>
      <c r="B8" s="0" t="n">
        <v>70</v>
      </c>
      <c r="C8" s="0" t="n">
        <v>70</v>
      </c>
      <c r="D8" s="0" t="n">
        <v>10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70</v>
      </c>
      <c r="L8" s="0" t="n">
        <v>10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70</v>
      </c>
      <c r="X8" s="0" t="n">
        <v>10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57</v>
      </c>
      <c r="AH8" s="0" t="n">
        <v>81.4</v>
      </c>
      <c r="AI8" s="0" t="n">
        <v>0</v>
      </c>
      <c r="AJ8" s="0" t="n">
        <v>0</v>
      </c>
      <c r="AK8" s="0" t="n">
        <v>3</v>
      </c>
      <c r="AL8" s="0" t="n">
        <v>4.3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10</v>
      </c>
      <c r="AR8" s="3" t="n">
        <f aca="false">AQ8/B8%</f>
        <v>14.2857142857143</v>
      </c>
      <c r="AS8" s="0" t="n">
        <v>0</v>
      </c>
      <c r="AT8" s="3" t="n">
        <f aca="false">AS8/B6%</f>
        <v>0</v>
      </c>
      <c r="AV8" s="0" t="s">
        <v>365</v>
      </c>
      <c r="AW8" s="0" t="n">
        <v>1</v>
      </c>
    </row>
    <row r="9" customFormat="false" ht="12.15" hidden="false" customHeight="false" outlineLevel="0" collapsed="false">
      <c r="A9" s="2" t="s">
        <v>202</v>
      </c>
      <c r="B9" s="2" t="n">
        <v>56</v>
      </c>
      <c r="C9" s="2" t="n">
        <v>55</v>
      </c>
      <c r="D9" s="3" t="n">
        <f aca="false">C9/B9%</f>
        <v>98.2142857142857</v>
      </c>
      <c r="E9" s="2" t="n">
        <v>1</v>
      </c>
      <c r="F9" s="3" t="n">
        <f aca="false">E9/B9%</f>
        <v>1.78571428571429</v>
      </c>
      <c r="G9" s="2" t="n">
        <v>55</v>
      </c>
      <c r="H9" s="2" t="n">
        <v>1</v>
      </c>
      <c r="I9" s="3" t="n">
        <f aca="false">G9/Q9%</f>
        <v>98.2142857142857</v>
      </c>
      <c r="J9" s="3" t="n">
        <f aca="false">H9/Q9%</f>
        <v>1.78571428571429</v>
      </c>
      <c r="K9" s="2" t="n">
        <v>0</v>
      </c>
      <c r="L9" s="3" t="n">
        <f aca="false">K9/B9%</f>
        <v>0</v>
      </c>
      <c r="M9" s="2" t="n">
        <v>56</v>
      </c>
      <c r="N9" s="3" t="n">
        <f aca="false">M9/Q9%</f>
        <v>100</v>
      </c>
      <c r="O9" s="2" t="n">
        <v>0</v>
      </c>
      <c r="P9" s="3" t="n">
        <f aca="false">O9/Q9%</f>
        <v>0</v>
      </c>
      <c r="Q9" s="3" t="n">
        <f aca="false">M9+O9</f>
        <v>56</v>
      </c>
      <c r="R9" s="3" t="n">
        <f aca="false">Q9/B9%</f>
        <v>100</v>
      </c>
      <c r="S9" s="2" t="n">
        <v>55</v>
      </c>
      <c r="T9" s="3" t="n">
        <f aca="false">S9/B9%</f>
        <v>98.2142857142857</v>
      </c>
      <c r="U9" s="2" t="n">
        <v>0</v>
      </c>
      <c r="V9" s="3" t="n">
        <f aca="false">U9/B9%</f>
        <v>0</v>
      </c>
      <c r="W9" s="2" t="n">
        <v>0</v>
      </c>
      <c r="X9" s="3" t="n">
        <f aca="false">W9/B9%</f>
        <v>0</v>
      </c>
      <c r="Y9" s="2" t="n">
        <v>0</v>
      </c>
      <c r="Z9" s="3" t="n">
        <f aca="false">Y9/B9%</f>
        <v>0</v>
      </c>
      <c r="AA9" s="2" t="n">
        <v>1</v>
      </c>
      <c r="AB9" s="3" t="n">
        <f aca="false">AA9/B9%</f>
        <v>1.78571428571429</v>
      </c>
      <c r="AC9" s="2" t="n">
        <v>0</v>
      </c>
      <c r="AD9" s="3" t="n">
        <f aca="false">AC9/B9%</f>
        <v>0</v>
      </c>
      <c r="AE9" s="2" t="n">
        <v>5</v>
      </c>
      <c r="AF9" s="3" t="n">
        <f aca="false">AE9/B9%</f>
        <v>8.92857142857143</v>
      </c>
      <c r="AG9" s="2" t="n">
        <v>24</v>
      </c>
      <c r="AH9" s="3" t="n">
        <f aca="false">AG9/B9%</f>
        <v>42.8571428571429</v>
      </c>
      <c r="AI9" s="2" t="n">
        <v>0</v>
      </c>
      <c r="AJ9" s="3" t="n">
        <f aca="false">AI9/B9%</f>
        <v>0</v>
      </c>
      <c r="AK9" s="2" t="n">
        <v>3</v>
      </c>
      <c r="AL9" s="3" t="n">
        <f aca="false">AK9/B9%</f>
        <v>5.35714285714286</v>
      </c>
      <c r="AM9" s="2" t="n">
        <v>0</v>
      </c>
      <c r="AN9" s="3" t="n">
        <f aca="false">AM9/B9%</f>
        <v>0</v>
      </c>
      <c r="AO9" s="2" t="n">
        <v>0</v>
      </c>
      <c r="AP9" s="3" t="n">
        <f aca="false">AO9/B9%</f>
        <v>0</v>
      </c>
      <c r="AQ9" s="0" t="n">
        <v>24</v>
      </c>
      <c r="AR9" s="3" t="n">
        <f aca="false">AQ9/B9%</f>
        <v>42.8571428571429</v>
      </c>
      <c r="AS9" s="0" t="n">
        <v>0</v>
      </c>
      <c r="AT9" s="3" t="n">
        <f aca="false">AS9/B7%</f>
        <v>0</v>
      </c>
      <c r="AV9" s="0" t="s">
        <v>367</v>
      </c>
      <c r="AW9" s="0" t="n">
        <v>4</v>
      </c>
    </row>
    <row r="10" customFormat="false" ht="23.05" hidden="false" customHeight="false" outlineLevel="0" collapsed="false">
      <c r="A10" s="2" t="s">
        <v>184</v>
      </c>
      <c r="B10" s="2" t="n">
        <v>49</v>
      </c>
      <c r="C10" s="2" t="n">
        <v>46</v>
      </c>
      <c r="D10" s="3" t="n">
        <f aca="false">C10/B10%</f>
        <v>93.8775510204082</v>
      </c>
      <c r="E10" s="2" t="n">
        <v>3</v>
      </c>
      <c r="F10" s="3" t="n">
        <f aca="false">E10/B10%</f>
        <v>6.12244897959184</v>
      </c>
      <c r="G10" s="2" t="n">
        <v>33</v>
      </c>
      <c r="H10" s="2" t="n">
        <v>3</v>
      </c>
      <c r="I10" s="3" t="n">
        <f aca="false">G10/Q10%</f>
        <v>91.6666666666667</v>
      </c>
      <c r="J10" s="3" t="n">
        <f aca="false">H10/Q10%</f>
        <v>8.33333333333333</v>
      </c>
      <c r="K10" s="2" t="n">
        <v>13</v>
      </c>
      <c r="L10" s="3" t="n">
        <f aca="false">K10/B10%</f>
        <v>26.530612244898</v>
      </c>
      <c r="M10" s="2" t="n">
        <v>36</v>
      </c>
      <c r="N10" s="3" t="n">
        <f aca="false">M10/Q10%</f>
        <v>100</v>
      </c>
      <c r="O10" s="2" t="n">
        <v>0</v>
      </c>
      <c r="P10" s="3" t="n">
        <f aca="false">O10/Q10%</f>
        <v>0</v>
      </c>
      <c r="Q10" s="3" t="n">
        <f aca="false">M10+O10</f>
        <v>36</v>
      </c>
      <c r="R10" s="3" t="n">
        <f aca="false">Q10/B10%</f>
        <v>73.4693877551021</v>
      </c>
      <c r="S10" s="2" t="n">
        <v>33</v>
      </c>
      <c r="T10" s="3" t="n">
        <f aca="false">S10/B10%</f>
        <v>67.3469387755102</v>
      </c>
      <c r="U10" s="2" t="n">
        <v>0</v>
      </c>
      <c r="V10" s="3" t="n">
        <f aca="false">U10/B10%</f>
        <v>0</v>
      </c>
      <c r="W10" s="2" t="n">
        <v>13</v>
      </c>
      <c r="X10" s="3" t="n">
        <f aca="false">W10/B10%</f>
        <v>26.530612244898</v>
      </c>
      <c r="Y10" s="2" t="n">
        <v>0</v>
      </c>
      <c r="Z10" s="3" t="n">
        <f aca="false">Y10/B10%</f>
        <v>0</v>
      </c>
      <c r="AA10" s="2" t="n">
        <v>3</v>
      </c>
      <c r="AB10" s="3" t="n">
        <f aca="false">AA10/B10%</f>
        <v>6.12244897959184</v>
      </c>
      <c r="AC10" s="2" t="n">
        <v>0</v>
      </c>
      <c r="AD10" s="3" t="n">
        <f aca="false">AC10/B10%</f>
        <v>0</v>
      </c>
      <c r="AE10" s="2" t="n">
        <v>13</v>
      </c>
      <c r="AF10" s="3" t="n">
        <f aca="false">AE10/B10%</f>
        <v>26.530612244898</v>
      </c>
      <c r="AG10" s="2" t="n">
        <v>0</v>
      </c>
      <c r="AH10" s="3" t="n">
        <f aca="false">AG10/B10%</f>
        <v>0</v>
      </c>
      <c r="AI10" s="2" t="n">
        <v>0</v>
      </c>
      <c r="AJ10" s="3" t="n">
        <f aca="false">AI10/B10%</f>
        <v>0</v>
      </c>
      <c r="AK10" s="2" t="n">
        <v>36</v>
      </c>
      <c r="AL10" s="3" t="n">
        <f aca="false">AK10/B10%</f>
        <v>73.4693877551021</v>
      </c>
      <c r="AM10" s="2" t="n">
        <v>0</v>
      </c>
      <c r="AN10" s="3" t="n">
        <f aca="false">AM10/B10%</f>
        <v>0</v>
      </c>
      <c r="AO10" s="2" t="n">
        <v>0</v>
      </c>
      <c r="AP10" s="3" t="n">
        <f aca="false">AO10/B10%</f>
        <v>0</v>
      </c>
      <c r="AQ10" s="0" t="n">
        <v>0</v>
      </c>
      <c r="AR10" s="3" t="n">
        <f aca="false">AQ10/B10%</f>
        <v>0</v>
      </c>
      <c r="AS10" s="0" t="n">
        <v>0</v>
      </c>
      <c r="AT10" s="3" t="n">
        <f aca="false">AS10/B8%</f>
        <v>0</v>
      </c>
      <c r="AV10" s="0" t="s">
        <v>369</v>
      </c>
      <c r="AW10" s="0" t="n">
        <v>1</v>
      </c>
    </row>
    <row r="11" customFormat="false" ht="12.15" hidden="false" customHeight="false" outlineLevel="0" collapsed="false">
      <c r="A11" s="1" t="s">
        <v>50</v>
      </c>
      <c r="B11" s="0" t="n">
        <v>47</v>
      </c>
      <c r="C11" s="0" t="n">
        <v>2</v>
      </c>
      <c r="D11" s="0" t="n">
        <v>4.26</v>
      </c>
      <c r="E11" s="0" t="n">
        <v>45</v>
      </c>
      <c r="F11" s="0" t="n">
        <v>95.7</v>
      </c>
      <c r="G11" s="0" t="n">
        <v>45</v>
      </c>
      <c r="H11" s="0" t="n">
        <v>0</v>
      </c>
      <c r="I11" s="0" t="n">
        <v>100</v>
      </c>
      <c r="J11" s="0" t="n">
        <v>0</v>
      </c>
      <c r="K11" s="0" t="n">
        <v>2</v>
      </c>
      <c r="L11" s="0" t="n">
        <v>4.3</v>
      </c>
      <c r="M11" s="0" t="n">
        <v>33</v>
      </c>
      <c r="N11" s="0" t="n">
        <v>73.33</v>
      </c>
      <c r="O11" s="0" t="n">
        <v>12</v>
      </c>
      <c r="P11" s="0" t="n">
        <v>26.67</v>
      </c>
      <c r="Q11" s="0" t="n">
        <v>45</v>
      </c>
      <c r="R11" s="0" t="n">
        <v>95.7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2</v>
      </c>
      <c r="X11" s="0" t="n">
        <v>4.3</v>
      </c>
      <c r="Y11" s="0" t="n">
        <v>45</v>
      </c>
      <c r="Z11" s="0" t="n">
        <v>95.7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47</v>
      </c>
      <c r="AF11" s="3" t="n">
        <f aca="false">AE11/B11%</f>
        <v>10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3" t="n">
        <f aca="false">AQ11/B11%</f>
        <v>0</v>
      </c>
      <c r="AS11" s="0" t="n">
        <v>0</v>
      </c>
      <c r="AT11" s="3" t="n">
        <f aca="false">AS11/B9%</f>
        <v>0</v>
      </c>
      <c r="AV11" s="0" t="s">
        <v>371</v>
      </c>
      <c r="AW11" s="0" t="n">
        <v>0</v>
      </c>
    </row>
    <row r="12" customFormat="false" ht="12.15" hidden="false" customHeight="false" outlineLevel="0" collapsed="false">
      <c r="A12" s="2" t="s">
        <v>252</v>
      </c>
      <c r="B12" s="2" t="n">
        <v>42</v>
      </c>
      <c r="C12" s="2" t="n">
        <v>42</v>
      </c>
      <c r="D12" s="3" t="n">
        <f aca="false">C12/B12%</f>
        <v>100</v>
      </c>
      <c r="E12" s="2" t="n">
        <v>0</v>
      </c>
      <c r="F12" s="3" t="n">
        <f aca="false">E12/B12%</f>
        <v>0</v>
      </c>
      <c r="G12" s="2" t="n">
        <v>0</v>
      </c>
      <c r="H12" s="2" t="n">
        <v>0</v>
      </c>
      <c r="I12" s="0" t="n">
        <v>0</v>
      </c>
      <c r="J12" s="0" t="n">
        <v>0</v>
      </c>
      <c r="K12" s="2" t="n">
        <v>42</v>
      </c>
      <c r="L12" s="3" t="n">
        <f aca="false">K12/B12%</f>
        <v>100</v>
      </c>
      <c r="M12" s="2" t="n">
        <v>0</v>
      </c>
      <c r="N12" s="0" t="n">
        <v>0</v>
      </c>
      <c r="O12" s="2" t="n">
        <v>0</v>
      </c>
      <c r="P12" s="0" t="n">
        <v>0</v>
      </c>
      <c r="Q12" s="3" t="n">
        <f aca="false">M12+O12</f>
        <v>0</v>
      </c>
      <c r="R12" s="3" t="n">
        <f aca="false">Q12/B12%</f>
        <v>0</v>
      </c>
      <c r="S12" s="2" t="n">
        <v>0</v>
      </c>
      <c r="T12" s="3" t="n">
        <f aca="false">S12/B12%</f>
        <v>0</v>
      </c>
      <c r="U12" s="2" t="n">
        <v>0</v>
      </c>
      <c r="V12" s="3" t="n">
        <f aca="false">U12/B12%</f>
        <v>0</v>
      </c>
      <c r="W12" s="2" t="n">
        <v>42</v>
      </c>
      <c r="X12" s="3" t="n">
        <f aca="false">W12/B12%</f>
        <v>100</v>
      </c>
      <c r="Y12" s="2" t="n">
        <v>0</v>
      </c>
      <c r="Z12" s="3" t="n">
        <f aca="false">Y12/B12%</f>
        <v>0</v>
      </c>
      <c r="AA12" s="2" t="n">
        <v>0</v>
      </c>
      <c r="AB12" s="3" t="n">
        <f aca="false">AA12/B12%</f>
        <v>0</v>
      </c>
      <c r="AC12" s="2" t="n">
        <v>0</v>
      </c>
      <c r="AD12" s="3" t="n">
        <f aca="false">AC12/B12%</f>
        <v>0</v>
      </c>
      <c r="AE12" s="2" t="n">
        <v>42</v>
      </c>
      <c r="AF12" s="3" t="n">
        <f aca="false">AE12/B12%</f>
        <v>100</v>
      </c>
      <c r="AG12" s="2" t="n">
        <v>0</v>
      </c>
      <c r="AH12" s="3" t="n">
        <f aca="false">AG12/B12%</f>
        <v>0</v>
      </c>
      <c r="AI12" s="2" t="n">
        <v>0</v>
      </c>
      <c r="AJ12" s="3" t="n">
        <f aca="false">AI12/B12%</f>
        <v>0</v>
      </c>
      <c r="AK12" s="2" t="n">
        <v>0</v>
      </c>
      <c r="AL12" s="3" t="n">
        <f aca="false">AK12/B12%</f>
        <v>0</v>
      </c>
      <c r="AM12" s="2" t="n">
        <v>0</v>
      </c>
      <c r="AN12" s="3" t="n">
        <f aca="false">AM12/B12%</f>
        <v>0</v>
      </c>
      <c r="AO12" s="2" t="n">
        <v>0</v>
      </c>
      <c r="AP12" s="3" t="n">
        <f aca="false">AO12/B12%</f>
        <v>0</v>
      </c>
      <c r="AQ12" s="0" t="n">
        <v>0</v>
      </c>
      <c r="AR12" s="3" t="n">
        <f aca="false">AQ12/B12%</f>
        <v>0</v>
      </c>
      <c r="AS12" s="0" t="n">
        <v>0</v>
      </c>
      <c r="AT12" s="3" t="n">
        <f aca="false">AS12/B11%</f>
        <v>0</v>
      </c>
      <c r="AV12" s="0" t="s">
        <v>373</v>
      </c>
      <c r="AW12" s="0" t="n">
        <v>7</v>
      </c>
    </row>
    <row r="13" customFormat="false" ht="12.15" hidden="false" customHeight="false" outlineLevel="0" collapsed="false">
      <c r="A13" s="2" t="s">
        <v>255</v>
      </c>
      <c r="B13" s="2" t="n">
        <v>41</v>
      </c>
      <c r="C13" s="2" t="n">
        <v>39</v>
      </c>
      <c r="D13" s="3" t="n">
        <f aca="false">C13/B13%</f>
        <v>95.1219512195122</v>
      </c>
      <c r="E13" s="2" t="n">
        <v>2</v>
      </c>
      <c r="F13" s="3" t="n">
        <f aca="false">E13/B13%</f>
        <v>4.87804878048781</v>
      </c>
      <c r="G13" s="2" t="n">
        <v>0</v>
      </c>
      <c r="H13" s="2" t="n">
        <v>0</v>
      </c>
      <c r="I13" s="0" t="n">
        <v>0</v>
      </c>
      <c r="J13" s="0" t="n">
        <v>0</v>
      </c>
      <c r="K13" s="2" t="n">
        <v>41</v>
      </c>
      <c r="L13" s="3" t="n">
        <f aca="false">K13/B13%</f>
        <v>100</v>
      </c>
      <c r="M13" s="2" t="n">
        <v>0</v>
      </c>
      <c r="N13" s="0" t="n">
        <v>0</v>
      </c>
      <c r="O13" s="2" t="n">
        <v>0</v>
      </c>
      <c r="P13" s="0" t="n">
        <v>0</v>
      </c>
      <c r="Q13" s="3" t="n">
        <f aca="false">M13+O13</f>
        <v>0</v>
      </c>
      <c r="R13" s="3" t="n">
        <f aca="false">Q13/B13%</f>
        <v>0</v>
      </c>
      <c r="S13" s="2" t="n">
        <v>0</v>
      </c>
      <c r="T13" s="3" t="n">
        <f aca="false">S13/B13%</f>
        <v>0</v>
      </c>
      <c r="U13" s="2" t="n">
        <v>0</v>
      </c>
      <c r="V13" s="3" t="n">
        <f aca="false">U13/B13%</f>
        <v>0</v>
      </c>
      <c r="W13" s="2" t="n">
        <v>39</v>
      </c>
      <c r="X13" s="3" t="n">
        <f aca="false">W13/B13%</f>
        <v>95.1219512195122</v>
      </c>
      <c r="Y13" s="2" t="n">
        <v>0</v>
      </c>
      <c r="Z13" s="3" t="n">
        <f aca="false">Y13/B13%</f>
        <v>0</v>
      </c>
      <c r="AA13" s="2" t="n">
        <v>0</v>
      </c>
      <c r="AB13" s="3" t="n">
        <f aca="false">AA13/B13%</f>
        <v>0</v>
      </c>
      <c r="AC13" s="2" t="n">
        <v>2</v>
      </c>
      <c r="AD13" s="3" t="n">
        <f aca="false">AC13/B13%</f>
        <v>4.87804878048781</v>
      </c>
      <c r="AE13" s="2" t="n">
        <v>41</v>
      </c>
      <c r="AF13" s="3" t="n">
        <f aca="false">AE13/B13%</f>
        <v>100</v>
      </c>
      <c r="AG13" s="2" t="n">
        <v>0</v>
      </c>
      <c r="AH13" s="3" t="n">
        <f aca="false">AG13/B13%</f>
        <v>0</v>
      </c>
      <c r="AI13" s="2" t="n">
        <v>0</v>
      </c>
      <c r="AJ13" s="3" t="n">
        <f aca="false">AI13/B13%</f>
        <v>0</v>
      </c>
      <c r="AK13" s="2" t="n">
        <v>0</v>
      </c>
      <c r="AL13" s="3" t="n">
        <f aca="false">AK13/B13%</f>
        <v>0</v>
      </c>
      <c r="AM13" s="2" t="n">
        <v>0</v>
      </c>
      <c r="AN13" s="3" t="n">
        <f aca="false">AM13/B13%</f>
        <v>0</v>
      </c>
      <c r="AO13" s="2" t="n">
        <v>0</v>
      </c>
      <c r="AP13" s="3" t="n">
        <f aca="false">AO13/B13%</f>
        <v>0</v>
      </c>
      <c r="AQ13" s="0" t="n">
        <v>0</v>
      </c>
      <c r="AR13" s="3" t="n">
        <f aca="false">AQ13/B13%</f>
        <v>0</v>
      </c>
      <c r="AS13" s="0" t="n">
        <v>0</v>
      </c>
      <c r="AT13" s="3" t="n">
        <f aca="false">AS13/B11%</f>
        <v>0</v>
      </c>
      <c r="AV13" s="0" t="s">
        <v>375</v>
      </c>
      <c r="AW13" s="0" t="n">
        <v>0</v>
      </c>
    </row>
    <row r="14" customFormat="false" ht="12.15" hidden="false" customHeight="false" outlineLevel="0" collapsed="false">
      <c r="A14" s="1" t="s">
        <v>201</v>
      </c>
      <c r="B14" s="0" t="n">
        <v>39</v>
      </c>
      <c r="C14" s="0" t="n">
        <v>39</v>
      </c>
      <c r="D14" s="0" t="n">
        <v>10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39</v>
      </c>
      <c r="L14" s="0" t="n">
        <v>10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39</v>
      </c>
      <c r="X14" s="0" t="n">
        <v>10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27</v>
      </c>
      <c r="AF14" s="3" t="n">
        <f aca="false">AE14/B14%</f>
        <v>69.2307692307692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12</v>
      </c>
      <c r="AL14" s="0" t="n">
        <v>30.8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3" t="n">
        <f aca="false">AQ14/B14%</f>
        <v>0</v>
      </c>
      <c r="AS14" s="0" t="n">
        <v>0</v>
      </c>
      <c r="AT14" s="3" t="n">
        <f aca="false">AS14/B12%</f>
        <v>0</v>
      </c>
      <c r="AV14" s="0" t="s">
        <v>377</v>
      </c>
    </row>
    <row r="15" customFormat="false" ht="12.15" hidden="false" customHeight="false" outlineLevel="0" collapsed="false">
      <c r="A15" s="1" t="s">
        <v>230</v>
      </c>
      <c r="B15" s="0" t="n">
        <v>38</v>
      </c>
      <c r="C15" s="0" t="n">
        <v>38</v>
      </c>
      <c r="D15" s="0" t="n">
        <v>10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8</v>
      </c>
      <c r="L15" s="0" t="n">
        <v>10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38</v>
      </c>
      <c r="X15" s="0" t="n">
        <v>10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34</v>
      </c>
      <c r="AH15" s="0" t="n">
        <v>89.5</v>
      </c>
      <c r="AI15" s="0" t="n">
        <v>0</v>
      </c>
      <c r="AJ15" s="0" t="n">
        <v>0</v>
      </c>
      <c r="AK15" s="0" t="n">
        <v>3</v>
      </c>
      <c r="AL15" s="0" t="n">
        <v>7.9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1</v>
      </c>
      <c r="AR15" s="3" t="n">
        <f aca="false">AQ15/B15%</f>
        <v>2.63157894736842</v>
      </c>
      <c r="AS15" s="0" t="n">
        <v>0</v>
      </c>
      <c r="AT15" s="3" t="n">
        <f aca="false">AS15/B13%</f>
        <v>0</v>
      </c>
    </row>
    <row r="16" customFormat="false" ht="12.15" hidden="false" customHeight="false" outlineLevel="0" collapsed="false">
      <c r="A16" s="1" t="s">
        <v>328</v>
      </c>
      <c r="B16" s="0" t="n">
        <v>37</v>
      </c>
      <c r="C16" s="0" t="n">
        <v>37</v>
      </c>
      <c r="D16" s="0" t="n">
        <v>10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37</v>
      </c>
      <c r="L16" s="0" t="n">
        <v>10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37</v>
      </c>
      <c r="X16" s="0" t="n">
        <v>10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18</v>
      </c>
      <c r="AF16" s="3" t="n">
        <f aca="false">AE16/B16%</f>
        <v>48.6486486486487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9</v>
      </c>
      <c r="AN16" s="0" t="n">
        <v>51.4</v>
      </c>
      <c r="AO16" s="0" t="n">
        <v>0</v>
      </c>
      <c r="AP16" s="0" t="n">
        <v>0</v>
      </c>
      <c r="AQ16" s="0" t="n">
        <v>0</v>
      </c>
      <c r="AR16" s="3" t="n">
        <f aca="false">AQ16/B16%</f>
        <v>0</v>
      </c>
      <c r="AS16" s="0" t="n">
        <v>0</v>
      </c>
      <c r="AT16" s="3" t="n">
        <f aca="false">AS16/B16%</f>
        <v>0</v>
      </c>
    </row>
    <row r="17" customFormat="false" ht="12.15" hidden="false" customHeight="false" outlineLevel="0" collapsed="false">
      <c r="A17" s="0" t="s">
        <v>340</v>
      </c>
      <c r="B17" s="2" t="n">
        <v>36</v>
      </c>
      <c r="C17" s="2" t="n">
        <v>36</v>
      </c>
      <c r="D17" s="3" t="n">
        <f aca="false">C17/B17%</f>
        <v>100</v>
      </c>
      <c r="E17" s="2" t="n">
        <v>0</v>
      </c>
      <c r="F17" s="3" t="n">
        <f aca="false">E17/B17%</f>
        <v>0</v>
      </c>
      <c r="G17" s="2" t="n">
        <v>30</v>
      </c>
      <c r="H17" s="2" t="n">
        <v>0</v>
      </c>
      <c r="I17" s="3" t="n">
        <f aca="false">G17/Q17%</f>
        <v>100</v>
      </c>
      <c r="J17" s="3" t="n">
        <f aca="false">H17/Q17%</f>
        <v>0</v>
      </c>
      <c r="K17" s="2" t="n">
        <v>6</v>
      </c>
      <c r="L17" s="3" t="n">
        <f aca="false">K17/B17%</f>
        <v>16.6666666666667</v>
      </c>
      <c r="M17" s="2" t="n">
        <v>30</v>
      </c>
      <c r="N17" s="3" t="n">
        <f aca="false">M17/Q17%</f>
        <v>100</v>
      </c>
      <c r="O17" s="2" t="n">
        <v>0</v>
      </c>
      <c r="P17" s="3" t="n">
        <f aca="false">O17/Q17%</f>
        <v>0</v>
      </c>
      <c r="Q17" s="3" t="n">
        <f aca="false">M17+O17</f>
        <v>30</v>
      </c>
      <c r="R17" s="3" t="n">
        <f aca="false">Q17/B17%</f>
        <v>83.3333333333333</v>
      </c>
      <c r="S17" s="2" t="n">
        <v>30</v>
      </c>
      <c r="T17" s="3" t="n">
        <f aca="false">S17/B17%</f>
        <v>83.3333333333333</v>
      </c>
      <c r="U17" s="2" t="n">
        <v>0</v>
      </c>
      <c r="V17" s="3" t="n">
        <f aca="false">U17/B17%</f>
        <v>0</v>
      </c>
      <c r="W17" s="2" t="n">
        <v>6</v>
      </c>
      <c r="X17" s="3" t="n">
        <f aca="false">W17/B17%</f>
        <v>16.6666666666667</v>
      </c>
      <c r="Y17" s="2" t="n">
        <v>0</v>
      </c>
      <c r="Z17" s="3" t="n">
        <f aca="false">Y17/B17%</f>
        <v>0</v>
      </c>
      <c r="AA17" s="2" t="n">
        <v>0</v>
      </c>
      <c r="AB17" s="3" t="n">
        <f aca="false">AA17/B17%</f>
        <v>0</v>
      </c>
      <c r="AC17" s="2" t="n">
        <v>0</v>
      </c>
      <c r="AD17" s="3" t="n">
        <f aca="false">AC17/B17%</f>
        <v>0</v>
      </c>
      <c r="AE17" s="2" t="n">
        <v>36</v>
      </c>
      <c r="AF17" s="3" t="n">
        <f aca="false">AE17/B17%</f>
        <v>100</v>
      </c>
      <c r="AG17" s="2" t="n">
        <v>0</v>
      </c>
      <c r="AH17" s="3" t="n">
        <f aca="false">AG17/B17%</f>
        <v>0</v>
      </c>
      <c r="AI17" s="2" t="n">
        <v>0</v>
      </c>
      <c r="AJ17" s="3" t="n">
        <f aca="false">AI17/B17%</f>
        <v>0</v>
      </c>
      <c r="AK17" s="2" t="n">
        <v>0</v>
      </c>
      <c r="AL17" s="3" t="n">
        <f aca="false">AK17/B17%</f>
        <v>0</v>
      </c>
      <c r="AM17" s="2" t="n">
        <v>0</v>
      </c>
      <c r="AN17" s="3" t="n">
        <f aca="false">AM17/B17%</f>
        <v>0</v>
      </c>
      <c r="AO17" s="2" t="n">
        <v>0</v>
      </c>
      <c r="AP17" s="3" t="n">
        <f aca="false">AO17/B17%</f>
        <v>0</v>
      </c>
      <c r="AQ17" s="0" t="n">
        <v>0</v>
      </c>
      <c r="AR17" s="3" t="n">
        <f aca="false">AQ17/B17%</f>
        <v>0</v>
      </c>
      <c r="AS17" s="0" t="n">
        <v>0</v>
      </c>
      <c r="AT17" s="3" t="n">
        <f aca="false">AS17/B15%</f>
        <v>0</v>
      </c>
    </row>
    <row r="18" customFormat="false" ht="12.15" hidden="false" customHeight="false" outlineLevel="0" collapsed="false">
      <c r="A18" s="1" t="s">
        <v>218</v>
      </c>
      <c r="B18" s="0" t="n">
        <v>32</v>
      </c>
      <c r="C18" s="0" t="n">
        <v>32</v>
      </c>
      <c r="D18" s="0" t="n">
        <v>10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32</v>
      </c>
      <c r="L18" s="0" t="n">
        <v>10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32</v>
      </c>
      <c r="X18" s="0" t="n">
        <v>10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2</v>
      </c>
      <c r="AF18" s="3" t="n">
        <f aca="false">AE18/B18%</f>
        <v>10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3" t="n">
        <f aca="false">AQ18/B18%</f>
        <v>0</v>
      </c>
      <c r="AS18" s="0" t="n">
        <v>0</v>
      </c>
      <c r="AT18" s="3" t="n">
        <f aca="false">AS18/B16%</f>
        <v>0</v>
      </c>
    </row>
    <row r="19" customFormat="false" ht="12.15" hidden="false" customHeight="false" outlineLevel="0" collapsed="false">
      <c r="A19" s="1" t="s">
        <v>219</v>
      </c>
      <c r="B19" s="0" t="n">
        <v>32</v>
      </c>
      <c r="C19" s="0" t="n">
        <v>32</v>
      </c>
      <c r="D19" s="0" t="n">
        <v>1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2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32</v>
      </c>
      <c r="X19" s="0" t="n">
        <v>10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2</v>
      </c>
      <c r="AF19" s="3" t="n">
        <f aca="false">AE19/B19%</f>
        <v>10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3" t="n">
        <f aca="false">AQ19/B19%</f>
        <v>0</v>
      </c>
      <c r="AS19" s="0" t="n">
        <v>0</v>
      </c>
      <c r="AT19" s="3" t="n">
        <f aca="false">AS19/B17%</f>
        <v>0</v>
      </c>
    </row>
    <row r="20" customFormat="false" ht="12.15" hidden="false" customHeight="false" outlineLevel="0" collapsed="false">
      <c r="A20" s="2" t="s">
        <v>72</v>
      </c>
      <c r="B20" s="2" t="n">
        <v>30</v>
      </c>
      <c r="C20" s="2" t="n">
        <v>29</v>
      </c>
      <c r="D20" s="3" t="n">
        <f aca="false">C20/B20%</f>
        <v>96.6666666666667</v>
      </c>
      <c r="E20" s="2" t="n">
        <v>1</v>
      </c>
      <c r="F20" s="3" t="n">
        <f aca="false">E20/B20%</f>
        <v>3.33333333333333</v>
      </c>
      <c r="G20" s="2" t="n">
        <v>24</v>
      </c>
      <c r="H20" s="2" t="n">
        <v>0</v>
      </c>
      <c r="I20" s="3" t="n">
        <f aca="false">G20/Q20%</f>
        <v>100</v>
      </c>
      <c r="J20" s="3" t="n">
        <f aca="false">H20/Q20%</f>
        <v>0</v>
      </c>
      <c r="K20" s="2" t="n">
        <v>6</v>
      </c>
      <c r="L20" s="3" t="n">
        <f aca="false">K20/B20%</f>
        <v>20</v>
      </c>
      <c r="M20" s="2" t="n">
        <v>24</v>
      </c>
      <c r="N20" s="3" t="n">
        <f aca="false">M20/Q20%</f>
        <v>100</v>
      </c>
      <c r="O20" s="2" t="n">
        <v>0</v>
      </c>
      <c r="P20" s="3" t="n">
        <f aca="false">O20/Q20%</f>
        <v>0</v>
      </c>
      <c r="Q20" s="3" t="n">
        <f aca="false">M20+O20</f>
        <v>24</v>
      </c>
      <c r="R20" s="3" t="n">
        <f aca="false">Q20/B20%</f>
        <v>80</v>
      </c>
      <c r="S20" s="2" t="n">
        <v>24</v>
      </c>
      <c r="T20" s="3" t="n">
        <f aca="false">S20/B20%</f>
        <v>80</v>
      </c>
      <c r="U20" s="2" t="n">
        <v>0</v>
      </c>
      <c r="V20" s="3" t="n">
        <f aca="false">U20/B20%</f>
        <v>0</v>
      </c>
      <c r="W20" s="2" t="n">
        <v>5</v>
      </c>
      <c r="X20" s="3" t="n">
        <f aca="false">W20/B20%</f>
        <v>16.6666666666667</v>
      </c>
      <c r="Y20" s="2" t="n">
        <v>0</v>
      </c>
      <c r="Z20" s="3" t="n">
        <f aca="false">Y20/B20%</f>
        <v>0</v>
      </c>
      <c r="AA20" s="2" t="n">
        <v>0</v>
      </c>
      <c r="AB20" s="3" t="n">
        <f aca="false">AA20/B20%</f>
        <v>0</v>
      </c>
      <c r="AC20" s="2" t="n">
        <v>1</v>
      </c>
      <c r="AD20" s="3" t="n">
        <f aca="false">AC20/B20%</f>
        <v>3.33333333333333</v>
      </c>
      <c r="AE20" s="2" t="n">
        <v>30</v>
      </c>
      <c r="AF20" s="3" t="n">
        <f aca="false">AE20/B20%</f>
        <v>100</v>
      </c>
      <c r="AG20" s="2" t="n">
        <v>0</v>
      </c>
      <c r="AH20" s="3" t="n">
        <f aca="false">AG20/B20%</f>
        <v>0</v>
      </c>
      <c r="AI20" s="2" t="n">
        <v>0</v>
      </c>
      <c r="AJ20" s="3" t="n">
        <f aca="false">AI20/B20%</f>
        <v>0</v>
      </c>
      <c r="AK20" s="2" t="n">
        <v>0</v>
      </c>
      <c r="AL20" s="3" t="n">
        <f aca="false">AK20/B20%</f>
        <v>0</v>
      </c>
      <c r="AM20" s="2" t="n">
        <v>0</v>
      </c>
      <c r="AN20" s="3" t="n">
        <f aca="false">AM20/B20%</f>
        <v>0</v>
      </c>
      <c r="AO20" s="2" t="n">
        <v>0</v>
      </c>
      <c r="AP20" s="3" t="n">
        <f aca="false">AO20/B20%</f>
        <v>0</v>
      </c>
      <c r="AQ20" s="0" t="n">
        <v>0</v>
      </c>
      <c r="AR20" s="3" t="n">
        <f aca="false">AQ20/B20%</f>
        <v>0</v>
      </c>
      <c r="AS20" s="0" t="n">
        <v>0</v>
      </c>
      <c r="AT20" s="3" t="n">
        <f aca="false">AS20/B18%</f>
        <v>0</v>
      </c>
    </row>
    <row r="21" customFormat="false" ht="12.15" hidden="false" customHeight="false" outlineLevel="0" collapsed="false">
      <c r="A21" s="1" t="s">
        <v>320</v>
      </c>
      <c r="B21" s="0" t="n">
        <v>30</v>
      </c>
      <c r="C21" s="0" t="n">
        <v>30</v>
      </c>
      <c r="D21" s="0" t="n">
        <v>10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30</v>
      </c>
      <c r="L21" s="0" t="n">
        <v>10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30</v>
      </c>
      <c r="X21" s="0" t="n">
        <v>10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30</v>
      </c>
      <c r="AF21" s="3" t="n">
        <f aca="false">AE21/B21%</f>
        <v>10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3" t="n">
        <f aca="false">AQ21/B21%</f>
        <v>0</v>
      </c>
      <c r="AS21" s="0" t="n">
        <v>0</v>
      </c>
      <c r="AT21" s="3" t="n">
        <f aca="false">AS21/B19%</f>
        <v>0</v>
      </c>
    </row>
    <row r="22" customFormat="false" ht="12.15" hidden="false" customHeight="false" outlineLevel="0" collapsed="false">
      <c r="A22" s="1" t="s">
        <v>222</v>
      </c>
      <c r="B22" s="0" t="n">
        <v>25</v>
      </c>
      <c r="C22" s="0" t="n">
        <v>25</v>
      </c>
      <c r="D22" s="0" t="n">
        <v>10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25</v>
      </c>
      <c r="L22" s="0" t="n">
        <v>10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25</v>
      </c>
      <c r="X22" s="0" t="n">
        <v>10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25</v>
      </c>
      <c r="AF22" s="0" t="n">
        <v>10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3" t="n">
        <f aca="false">AQ22/B22%</f>
        <v>0</v>
      </c>
      <c r="AS22" s="0" t="n">
        <v>0</v>
      </c>
      <c r="AT22" s="3" t="n">
        <f aca="false">AS22/B20%</f>
        <v>0</v>
      </c>
    </row>
    <row r="23" customFormat="false" ht="12.15" hidden="false" customHeight="false" outlineLevel="0" collapsed="false">
      <c r="A23" s="1" t="s">
        <v>59</v>
      </c>
      <c r="B23" s="0" t="n">
        <v>23</v>
      </c>
      <c r="C23" s="0" t="n">
        <v>23</v>
      </c>
      <c r="D23" s="0" t="n">
        <v>10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3</v>
      </c>
      <c r="L23" s="0" t="n">
        <v>10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23</v>
      </c>
      <c r="X23" s="0" t="n">
        <v>10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23</v>
      </c>
      <c r="AF23" s="3" t="n">
        <f aca="false">AE23/B23%</f>
        <v>10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3" t="n">
        <f aca="false">AQ23/B23%</f>
        <v>0</v>
      </c>
      <c r="AS23" s="0" t="n">
        <v>0</v>
      </c>
      <c r="AT23" s="3" t="n">
        <f aca="false">AS23/B21%</f>
        <v>0</v>
      </c>
    </row>
    <row r="24" customFormat="false" ht="12.15" hidden="false" customHeight="false" outlineLevel="0" collapsed="false">
      <c r="A24" s="1" t="s">
        <v>173</v>
      </c>
      <c r="B24" s="0" t="n">
        <v>23</v>
      </c>
      <c r="C24" s="0" t="n">
        <v>23</v>
      </c>
      <c r="D24" s="0" t="n">
        <v>10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3</v>
      </c>
      <c r="L24" s="0" t="n">
        <v>10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23</v>
      </c>
      <c r="X24" s="0" t="n">
        <v>10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23</v>
      </c>
      <c r="AF24" s="3" t="n">
        <f aca="false">AE24/B24%</f>
        <v>10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3" t="n">
        <f aca="false">AQ24/B24%</f>
        <v>0</v>
      </c>
      <c r="AS24" s="0" t="n">
        <v>0</v>
      </c>
      <c r="AT24" s="3" t="n">
        <f aca="false">AS24/B22%</f>
        <v>0</v>
      </c>
    </row>
    <row r="25" customFormat="false" ht="12.15" hidden="false" customHeight="false" outlineLevel="0" collapsed="false">
      <c r="A25" s="2" t="s">
        <v>49</v>
      </c>
      <c r="B25" s="2" t="n">
        <v>21</v>
      </c>
      <c r="C25" s="2" t="n">
        <v>17</v>
      </c>
      <c r="D25" s="3" t="n">
        <f aca="false">C25/B25%</f>
        <v>80.952380952381</v>
      </c>
      <c r="E25" s="2" t="n">
        <v>4</v>
      </c>
      <c r="F25" s="3" t="n">
        <f aca="false">E25/B25%</f>
        <v>19.047619047619</v>
      </c>
      <c r="G25" s="2" t="n">
        <v>0</v>
      </c>
      <c r="H25" s="2" t="n">
        <v>0</v>
      </c>
      <c r="I25" s="0" t="n">
        <v>0</v>
      </c>
      <c r="J25" s="0" t="n">
        <v>0</v>
      </c>
      <c r="K25" s="2" t="n">
        <v>21</v>
      </c>
      <c r="L25" s="3" t="n">
        <f aca="false">K25/B25%</f>
        <v>100</v>
      </c>
      <c r="M25" s="2" t="n">
        <v>0</v>
      </c>
      <c r="N25" s="0" t="n">
        <v>0</v>
      </c>
      <c r="O25" s="2" t="n">
        <v>0</v>
      </c>
      <c r="P25" s="0" t="n">
        <v>0</v>
      </c>
      <c r="Q25" s="3" t="n">
        <f aca="false">M25+O25</f>
        <v>0</v>
      </c>
      <c r="R25" s="3" t="n">
        <f aca="false">Q25/B25%</f>
        <v>0</v>
      </c>
      <c r="S25" s="2" t="n">
        <v>0</v>
      </c>
      <c r="T25" s="3" t="n">
        <f aca="false">S25/B25%</f>
        <v>0</v>
      </c>
      <c r="U25" s="2" t="n">
        <v>0</v>
      </c>
      <c r="V25" s="3" t="n">
        <f aca="false">U25/B25%</f>
        <v>0</v>
      </c>
      <c r="W25" s="2" t="n">
        <v>17</v>
      </c>
      <c r="X25" s="3" t="n">
        <f aca="false">W25/B25%</f>
        <v>80.952380952381</v>
      </c>
      <c r="Y25" s="2" t="n">
        <v>0</v>
      </c>
      <c r="Z25" s="3" t="n">
        <f aca="false">Y25/B25%</f>
        <v>0</v>
      </c>
      <c r="AA25" s="2" t="n">
        <v>0</v>
      </c>
      <c r="AB25" s="3" t="n">
        <f aca="false">AA25/B25%</f>
        <v>0</v>
      </c>
      <c r="AC25" s="2" t="n">
        <v>4</v>
      </c>
      <c r="AD25" s="3" t="n">
        <f aca="false">AC25/B25%</f>
        <v>19.047619047619</v>
      </c>
      <c r="AE25" s="2" t="n">
        <v>21</v>
      </c>
      <c r="AF25" s="3" t="n">
        <f aca="false">AE25/B25%</f>
        <v>100</v>
      </c>
      <c r="AG25" s="2" t="n">
        <v>0</v>
      </c>
      <c r="AH25" s="3" t="n">
        <f aca="false">AG25/B25%</f>
        <v>0</v>
      </c>
      <c r="AI25" s="2" t="n">
        <v>0</v>
      </c>
      <c r="AJ25" s="3" t="n">
        <f aca="false">AI25/B25%</f>
        <v>0</v>
      </c>
      <c r="AK25" s="2" t="n">
        <v>0</v>
      </c>
      <c r="AL25" s="3" t="n">
        <f aca="false">AK25/B25%</f>
        <v>0</v>
      </c>
      <c r="AM25" s="2" t="n">
        <v>0</v>
      </c>
      <c r="AN25" s="3" t="n">
        <f aca="false">AM25/B25%</f>
        <v>0</v>
      </c>
      <c r="AO25" s="2" t="n">
        <v>0</v>
      </c>
      <c r="AP25" s="3" t="n">
        <f aca="false">AO25/B25%</f>
        <v>0</v>
      </c>
      <c r="AQ25" s="0" t="n">
        <v>0</v>
      </c>
      <c r="AR25" s="3" t="n">
        <f aca="false">AQ25/B25%</f>
        <v>0</v>
      </c>
      <c r="AS25" s="0" t="n">
        <v>0</v>
      </c>
      <c r="AT25" s="3" t="n">
        <f aca="false">AS25/B23%</f>
        <v>0</v>
      </c>
    </row>
    <row r="26" customFormat="false" ht="12.15" hidden="false" customHeight="false" outlineLevel="0" collapsed="false">
      <c r="A26" s="1" t="s">
        <v>88</v>
      </c>
      <c r="B26" s="0" t="n">
        <v>21</v>
      </c>
      <c r="C26" s="0" t="n">
        <v>21</v>
      </c>
      <c r="D26" s="0" t="n">
        <v>10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1</v>
      </c>
      <c r="L26" s="0" t="n">
        <v>10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21</v>
      </c>
      <c r="X26" s="0" t="n">
        <v>10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21</v>
      </c>
      <c r="AF26" s="3" t="n">
        <f aca="false">AE26/B26%</f>
        <v>10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3" t="n">
        <f aca="false">AQ26/B26%</f>
        <v>0</v>
      </c>
      <c r="AS26" s="0" t="n">
        <v>0</v>
      </c>
      <c r="AT26" s="3" t="n">
        <f aca="false">AS26/B24%</f>
        <v>0</v>
      </c>
    </row>
    <row r="27" customFormat="false" ht="12.15" hidden="false" customHeight="false" outlineLevel="0" collapsed="false">
      <c r="A27" s="1" t="s">
        <v>240</v>
      </c>
      <c r="B27" s="0" t="n">
        <v>20</v>
      </c>
      <c r="C27" s="0" t="n">
        <v>20</v>
      </c>
      <c r="D27" s="0" t="n">
        <v>10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20</v>
      </c>
      <c r="L27" s="0" t="n">
        <v>10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20</v>
      </c>
      <c r="X27" s="0" t="n">
        <v>10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20</v>
      </c>
      <c r="AF27" s="0" t="n">
        <v>10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3" t="n">
        <f aca="false">AQ27/B27%</f>
        <v>0</v>
      </c>
      <c r="AS27" s="0" t="n">
        <v>0</v>
      </c>
      <c r="AT27" s="3" t="n">
        <f aca="false">AS27/B25%</f>
        <v>0</v>
      </c>
    </row>
    <row r="28" customFormat="false" ht="12.15" hidden="false" customHeight="false" outlineLevel="0" collapsed="false">
      <c r="A28" s="1" t="s">
        <v>82</v>
      </c>
      <c r="B28" s="0" t="n">
        <v>20</v>
      </c>
      <c r="C28" s="0" t="n">
        <v>20</v>
      </c>
      <c r="D28" s="0" t="n">
        <v>10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0</v>
      </c>
      <c r="L28" s="0" t="n">
        <v>10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20</v>
      </c>
      <c r="X28" s="0" t="n">
        <v>10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20</v>
      </c>
      <c r="AF28" s="3" t="n">
        <f aca="false">AE28/B28%</f>
        <v>10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3" t="n">
        <f aca="false">AQ28/B28%</f>
        <v>0</v>
      </c>
      <c r="AS28" s="0" t="n">
        <v>0</v>
      </c>
      <c r="AT28" s="3" t="n">
        <f aca="false">AS28/B26%</f>
        <v>0</v>
      </c>
    </row>
    <row r="29" customFormat="false" ht="12.15" hidden="false" customHeight="false" outlineLevel="0" collapsed="false">
      <c r="A29" s="1" t="s">
        <v>93</v>
      </c>
      <c r="B29" s="0" t="n">
        <v>19</v>
      </c>
      <c r="C29" s="0" t="n">
        <v>19</v>
      </c>
      <c r="D29" s="0" t="n">
        <v>10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9</v>
      </c>
      <c r="L29" s="0" t="n">
        <v>10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9</v>
      </c>
      <c r="X29" s="0" t="n">
        <v>10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9</v>
      </c>
      <c r="AF29" s="0" t="n">
        <v>10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3" t="n">
        <f aca="false">AQ29/B29%</f>
        <v>0</v>
      </c>
      <c r="AS29" s="0" t="n">
        <v>0</v>
      </c>
      <c r="AT29" s="3" t="n">
        <f aca="false">AS29/B27%</f>
        <v>0</v>
      </c>
    </row>
    <row r="30" customFormat="false" ht="12.15" hidden="false" customHeight="false" outlineLevel="0" collapsed="false">
      <c r="A30" s="1" t="s">
        <v>78</v>
      </c>
      <c r="B30" s="0" t="n">
        <v>18</v>
      </c>
      <c r="C30" s="0" t="n">
        <v>18</v>
      </c>
      <c r="D30" s="0" t="n">
        <v>10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8</v>
      </c>
      <c r="L30" s="0" t="n">
        <v>10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18</v>
      </c>
      <c r="X30" s="0" t="n">
        <v>10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16</v>
      </c>
      <c r="AH30" s="0" t="n">
        <v>88.9</v>
      </c>
      <c r="AI30" s="0" t="n">
        <v>0</v>
      </c>
      <c r="AJ30" s="0" t="n">
        <v>0</v>
      </c>
      <c r="AK30" s="0" t="n">
        <v>2</v>
      </c>
      <c r="AL30" s="0" t="n">
        <v>11.1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3" t="n">
        <f aca="false">AQ30/B30%</f>
        <v>0</v>
      </c>
      <c r="AS30" s="0" t="n">
        <v>0</v>
      </c>
      <c r="AT30" s="3" t="n">
        <f aca="false">AS30/B28%</f>
        <v>0</v>
      </c>
    </row>
    <row r="31" customFormat="false" ht="12.15" hidden="false" customHeight="false" outlineLevel="0" collapsed="false">
      <c r="A31" s="1" t="s">
        <v>109</v>
      </c>
      <c r="B31" s="0" t="n">
        <v>17</v>
      </c>
      <c r="C31" s="0" t="n">
        <v>17</v>
      </c>
      <c r="D31" s="0" t="n">
        <v>10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7</v>
      </c>
      <c r="L31" s="0" t="n">
        <v>10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17</v>
      </c>
      <c r="X31" s="0" t="n">
        <v>10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7</v>
      </c>
      <c r="AF31" s="3" t="n">
        <f aca="false">AE31/B31%</f>
        <v>10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3" t="n">
        <f aca="false">AQ31/B31%</f>
        <v>0</v>
      </c>
      <c r="AS31" s="0" t="n">
        <v>0</v>
      </c>
      <c r="AT31" s="3" t="n">
        <f aca="false">AS31/B29%</f>
        <v>0</v>
      </c>
    </row>
    <row r="32" customFormat="false" ht="12.15" hidden="false" customHeight="false" outlineLevel="0" collapsed="false">
      <c r="A32" s="2" t="s">
        <v>330</v>
      </c>
      <c r="B32" s="2" t="n">
        <v>17</v>
      </c>
      <c r="C32" s="2" t="n">
        <v>17</v>
      </c>
      <c r="D32" s="3" t="n">
        <f aca="false">C32/B32%</f>
        <v>100</v>
      </c>
      <c r="E32" s="2" t="n">
        <v>0</v>
      </c>
      <c r="F32" s="3" t="n">
        <f aca="false">E32/B32%</f>
        <v>0</v>
      </c>
      <c r="G32" s="2" t="n">
        <v>1</v>
      </c>
      <c r="H32" s="2" t="n">
        <v>0</v>
      </c>
      <c r="I32" s="3" t="n">
        <f aca="false">G32/Q32%</f>
        <v>100</v>
      </c>
      <c r="J32" s="3" t="n">
        <f aca="false">H32/Q32%</f>
        <v>0</v>
      </c>
      <c r="K32" s="2" t="n">
        <v>16</v>
      </c>
      <c r="L32" s="3" t="n">
        <f aca="false">K32/B32%</f>
        <v>94.1176470588235</v>
      </c>
      <c r="M32" s="2" t="n">
        <v>1</v>
      </c>
      <c r="N32" s="3" t="n">
        <f aca="false">M32/Q32%</f>
        <v>100</v>
      </c>
      <c r="O32" s="2" t="n">
        <v>0</v>
      </c>
      <c r="P32" s="3" t="n">
        <f aca="false">O32/Q32%</f>
        <v>0</v>
      </c>
      <c r="Q32" s="3" t="n">
        <f aca="false">M32+O32</f>
        <v>1</v>
      </c>
      <c r="R32" s="3" t="n">
        <f aca="false">Q32/B32%</f>
        <v>5.88235294117647</v>
      </c>
      <c r="S32" s="2" t="n">
        <v>1</v>
      </c>
      <c r="T32" s="3" t="n">
        <f aca="false">S32/B32%</f>
        <v>5.88235294117647</v>
      </c>
      <c r="U32" s="2" t="n">
        <v>0</v>
      </c>
      <c r="V32" s="3" t="n">
        <f aca="false">U32/B32%</f>
        <v>0</v>
      </c>
      <c r="W32" s="2" t="n">
        <v>16</v>
      </c>
      <c r="X32" s="3" t="n">
        <f aca="false">W32/B32%</f>
        <v>94.1176470588235</v>
      </c>
      <c r="Y32" s="2" t="n">
        <v>0</v>
      </c>
      <c r="Z32" s="3" t="n">
        <f aca="false">Y32/B32%</f>
        <v>0</v>
      </c>
      <c r="AA32" s="2" t="n">
        <v>0</v>
      </c>
      <c r="AB32" s="3" t="n">
        <f aca="false">AA32/B32%</f>
        <v>0</v>
      </c>
      <c r="AC32" s="2" t="n">
        <v>0</v>
      </c>
      <c r="AD32" s="3" t="n">
        <f aca="false">AC32/B32%</f>
        <v>0</v>
      </c>
      <c r="AE32" s="2" t="n">
        <v>17</v>
      </c>
      <c r="AF32" s="3" t="n">
        <f aca="false">AE32/B32%</f>
        <v>100</v>
      </c>
      <c r="AG32" s="2" t="n">
        <v>0</v>
      </c>
      <c r="AH32" s="3" t="n">
        <f aca="false">AG32/B32%</f>
        <v>0</v>
      </c>
      <c r="AI32" s="2" t="n">
        <v>0</v>
      </c>
      <c r="AJ32" s="3" t="n">
        <f aca="false">AI32/B32%</f>
        <v>0</v>
      </c>
      <c r="AK32" s="2" t="n">
        <v>0</v>
      </c>
      <c r="AL32" s="3" t="n">
        <f aca="false">AK32/B32%</f>
        <v>0</v>
      </c>
      <c r="AM32" s="2" t="n">
        <v>0</v>
      </c>
      <c r="AN32" s="3" t="n">
        <f aca="false">AM32/B32%</f>
        <v>0</v>
      </c>
      <c r="AO32" s="2" t="n">
        <v>0</v>
      </c>
      <c r="AP32" s="3" t="n">
        <f aca="false">AO32/B32%</f>
        <v>0</v>
      </c>
      <c r="AQ32" s="0" t="n">
        <v>0</v>
      </c>
      <c r="AR32" s="3" t="n">
        <f aca="false">AQ32/B32%</f>
        <v>0</v>
      </c>
      <c r="AS32" s="0" t="n">
        <v>0</v>
      </c>
      <c r="AT32" s="3" t="n">
        <f aca="false">AS32/B30%</f>
        <v>0</v>
      </c>
    </row>
    <row r="33" customFormat="false" ht="12.15" hidden="false" customHeight="false" outlineLevel="0" collapsed="false">
      <c r="A33" s="1" t="s">
        <v>177</v>
      </c>
      <c r="B33" s="0" t="n">
        <v>17</v>
      </c>
      <c r="C33" s="0" t="n">
        <v>17</v>
      </c>
      <c r="D33" s="0" t="n">
        <v>10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7</v>
      </c>
      <c r="L33" s="0" t="n">
        <v>10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17</v>
      </c>
      <c r="X33" s="0" t="n">
        <v>10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17</v>
      </c>
      <c r="AF33" s="3" t="n">
        <f aca="false">AE33/B33%</f>
        <v>10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3" t="n">
        <f aca="false">AQ33/B33%</f>
        <v>0</v>
      </c>
      <c r="AS33" s="0" t="n">
        <v>0</v>
      </c>
      <c r="AT33" s="3" t="n">
        <f aca="false">AS33/B31%</f>
        <v>0</v>
      </c>
    </row>
    <row r="34" customFormat="false" ht="12.15" hidden="false" customHeight="false" outlineLevel="0" collapsed="false">
      <c r="A34" s="1" t="s">
        <v>171</v>
      </c>
      <c r="B34" s="0" t="n">
        <v>17</v>
      </c>
      <c r="C34" s="0" t="n">
        <v>14</v>
      </c>
      <c r="D34" s="0" t="n">
        <v>82.35</v>
      </c>
      <c r="E34" s="0" t="n">
        <v>3</v>
      </c>
      <c r="F34" s="0" t="n">
        <v>17.6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7</v>
      </c>
      <c r="L34" s="0" t="n">
        <v>10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14</v>
      </c>
      <c r="X34" s="0" t="n">
        <v>82.4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3</v>
      </c>
      <c r="AD34" s="0" t="n">
        <v>17.6</v>
      </c>
      <c r="AE34" s="0" t="n">
        <v>17</v>
      </c>
      <c r="AF34" s="3" t="n">
        <f aca="false">AE34/B34%</f>
        <v>10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3" t="n">
        <f aca="false">AQ34/B34%</f>
        <v>0</v>
      </c>
      <c r="AS34" s="0" t="n">
        <v>0</v>
      </c>
      <c r="AT34" s="3" t="n">
        <f aca="false">AS34/B32%</f>
        <v>0</v>
      </c>
    </row>
    <row r="35" customFormat="false" ht="12.15" hidden="false" customHeight="false" outlineLevel="0" collapsed="false">
      <c r="A35" s="1" t="s">
        <v>73</v>
      </c>
      <c r="B35" s="0" t="n">
        <v>16</v>
      </c>
      <c r="C35" s="0" t="n">
        <v>16</v>
      </c>
      <c r="D35" s="0" t="n">
        <v>10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6</v>
      </c>
      <c r="L35" s="0" t="n">
        <v>10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16</v>
      </c>
      <c r="X35" s="0" t="n">
        <v>10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16</v>
      </c>
      <c r="AF35" s="3" t="n">
        <f aca="false">AE35/B35%</f>
        <v>10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3" t="n">
        <f aca="false">AQ35/B35%</f>
        <v>0</v>
      </c>
      <c r="AS35" s="0" t="n">
        <v>0</v>
      </c>
      <c r="AT35" s="3" t="n">
        <f aca="false">AS35/B33%</f>
        <v>0</v>
      </c>
    </row>
    <row r="36" customFormat="false" ht="12.15" hidden="false" customHeight="false" outlineLevel="0" collapsed="false">
      <c r="A36" s="2" t="s">
        <v>58</v>
      </c>
      <c r="B36" s="2" t="n">
        <v>16</v>
      </c>
      <c r="C36" s="2" t="n">
        <v>16</v>
      </c>
      <c r="D36" s="3" t="n">
        <f aca="false">C36/B36%</f>
        <v>100</v>
      </c>
      <c r="E36" s="2" t="n">
        <v>0</v>
      </c>
      <c r="F36" s="3" t="n">
        <f aca="false">E36/B36%</f>
        <v>0</v>
      </c>
      <c r="G36" s="2" t="n">
        <v>0</v>
      </c>
      <c r="H36" s="2" t="n">
        <v>0</v>
      </c>
      <c r="I36" s="0" t="n">
        <v>0</v>
      </c>
      <c r="J36" s="0" t="n">
        <v>0</v>
      </c>
      <c r="K36" s="2" t="n">
        <v>16</v>
      </c>
      <c r="L36" s="3" t="n">
        <f aca="false">K36/B36%</f>
        <v>100</v>
      </c>
      <c r="M36" s="2" t="n">
        <v>0</v>
      </c>
      <c r="N36" s="0" t="n">
        <v>0</v>
      </c>
      <c r="O36" s="2" t="n">
        <v>0</v>
      </c>
      <c r="P36" s="0" t="n">
        <v>0</v>
      </c>
      <c r="Q36" s="3" t="n">
        <f aca="false">M36+O36</f>
        <v>0</v>
      </c>
      <c r="R36" s="3" t="n">
        <f aca="false">Q36/B36%</f>
        <v>0</v>
      </c>
      <c r="S36" s="2" t="n">
        <v>0</v>
      </c>
      <c r="T36" s="3" t="n">
        <f aca="false">S36/B36%</f>
        <v>0</v>
      </c>
      <c r="U36" s="2" t="n">
        <v>0</v>
      </c>
      <c r="V36" s="3" t="n">
        <f aca="false">U36/B36%</f>
        <v>0</v>
      </c>
      <c r="W36" s="2" t="n">
        <v>16</v>
      </c>
      <c r="X36" s="3" t="n">
        <f aca="false">W36/B36%</f>
        <v>100</v>
      </c>
      <c r="Y36" s="2" t="n">
        <v>0</v>
      </c>
      <c r="Z36" s="3" t="n">
        <f aca="false">Y36/B36%</f>
        <v>0</v>
      </c>
      <c r="AA36" s="2" t="n">
        <v>0</v>
      </c>
      <c r="AB36" s="3" t="n">
        <f aca="false">AA36/B36%</f>
        <v>0</v>
      </c>
      <c r="AC36" s="2" t="n">
        <v>0</v>
      </c>
      <c r="AD36" s="3" t="n">
        <f aca="false">AC36/B36%</f>
        <v>0</v>
      </c>
      <c r="AE36" s="2" t="n">
        <v>16</v>
      </c>
      <c r="AF36" s="3" t="n">
        <f aca="false">AE36/B36%</f>
        <v>100</v>
      </c>
      <c r="AG36" s="2" t="n">
        <v>0</v>
      </c>
      <c r="AH36" s="3" t="n">
        <f aca="false">AG36/B36%</f>
        <v>0</v>
      </c>
      <c r="AI36" s="2" t="n">
        <v>0</v>
      </c>
      <c r="AJ36" s="3" t="n">
        <f aca="false">AI36/B36%</f>
        <v>0</v>
      </c>
      <c r="AK36" s="2" t="n">
        <v>0</v>
      </c>
      <c r="AL36" s="3" t="n">
        <f aca="false">AK36/B36%</f>
        <v>0</v>
      </c>
      <c r="AM36" s="2" t="n">
        <v>0</v>
      </c>
      <c r="AN36" s="3" t="n">
        <f aca="false">AM36/B36%</f>
        <v>0</v>
      </c>
      <c r="AO36" s="2" t="n">
        <v>0</v>
      </c>
      <c r="AP36" s="3" t="n">
        <f aca="false">AO36/B36%</f>
        <v>0</v>
      </c>
      <c r="AQ36" s="0" t="n">
        <v>0</v>
      </c>
      <c r="AR36" s="3" t="n">
        <f aca="false">AQ36/B36%</f>
        <v>0</v>
      </c>
      <c r="AS36" s="0" t="n">
        <v>0</v>
      </c>
      <c r="AT36" s="3" t="n">
        <f aca="false">AS36/B34%</f>
        <v>0</v>
      </c>
    </row>
    <row r="37" customFormat="false" ht="23.05" hidden="false" customHeight="false" outlineLevel="0" collapsed="false">
      <c r="A37" s="2" t="s">
        <v>203</v>
      </c>
      <c r="B37" s="2" t="n">
        <v>16</v>
      </c>
      <c r="C37" s="2" t="n">
        <v>16</v>
      </c>
      <c r="D37" s="3" t="n">
        <f aca="false">C37/B37%</f>
        <v>100</v>
      </c>
      <c r="E37" s="2" t="n">
        <v>0</v>
      </c>
      <c r="F37" s="3" t="n">
        <f aca="false">E37/B37%</f>
        <v>0</v>
      </c>
      <c r="G37" s="2" t="n">
        <v>0</v>
      </c>
      <c r="H37" s="2" t="n">
        <v>0</v>
      </c>
      <c r="I37" s="0" t="n">
        <v>0</v>
      </c>
      <c r="J37" s="0" t="n">
        <v>0</v>
      </c>
      <c r="K37" s="2" t="n">
        <v>16</v>
      </c>
      <c r="L37" s="3" t="n">
        <f aca="false">K37/B37%</f>
        <v>100</v>
      </c>
      <c r="M37" s="2" t="n">
        <v>0</v>
      </c>
      <c r="N37" s="0" t="n">
        <v>0</v>
      </c>
      <c r="O37" s="2" t="n">
        <v>0</v>
      </c>
      <c r="P37" s="0" t="n">
        <v>0</v>
      </c>
      <c r="Q37" s="3" t="n">
        <f aca="false">M37+O37</f>
        <v>0</v>
      </c>
      <c r="R37" s="3" t="n">
        <f aca="false">Q37/B37%</f>
        <v>0</v>
      </c>
      <c r="S37" s="2" t="n">
        <v>0</v>
      </c>
      <c r="T37" s="3" t="n">
        <f aca="false">S37/B37%</f>
        <v>0</v>
      </c>
      <c r="U37" s="2" t="n">
        <v>0</v>
      </c>
      <c r="V37" s="3" t="n">
        <f aca="false">U37/B37%</f>
        <v>0</v>
      </c>
      <c r="W37" s="2" t="n">
        <v>16</v>
      </c>
      <c r="X37" s="3" t="n">
        <f aca="false">W37/B37%</f>
        <v>100</v>
      </c>
      <c r="Y37" s="2" t="n">
        <v>0</v>
      </c>
      <c r="Z37" s="3" t="n">
        <f aca="false">Y37/B37%</f>
        <v>0</v>
      </c>
      <c r="AA37" s="2" t="n">
        <v>0</v>
      </c>
      <c r="AB37" s="3" t="n">
        <f aca="false">AA37/B37%</f>
        <v>0</v>
      </c>
      <c r="AC37" s="2" t="n">
        <v>0</v>
      </c>
      <c r="AD37" s="3" t="n">
        <f aca="false">AC37/B37%</f>
        <v>0</v>
      </c>
      <c r="AE37" s="2" t="n">
        <v>16</v>
      </c>
      <c r="AF37" s="3" t="n">
        <f aca="false">AE37/B37%</f>
        <v>100</v>
      </c>
      <c r="AG37" s="2" t="n">
        <v>0</v>
      </c>
      <c r="AH37" s="3" t="n">
        <f aca="false">AG37/B37%</f>
        <v>0</v>
      </c>
      <c r="AI37" s="2" t="n">
        <v>0</v>
      </c>
      <c r="AJ37" s="3" t="n">
        <f aca="false">AI37/B37%</f>
        <v>0</v>
      </c>
      <c r="AK37" s="2" t="n">
        <v>0</v>
      </c>
      <c r="AL37" s="3" t="n">
        <f aca="false">AK37/B37%</f>
        <v>0</v>
      </c>
      <c r="AM37" s="2" t="n">
        <v>0</v>
      </c>
      <c r="AN37" s="3" t="n">
        <f aca="false">AM37/B37%</f>
        <v>0</v>
      </c>
      <c r="AO37" s="2" t="n">
        <v>0</v>
      </c>
      <c r="AP37" s="3" t="n">
        <f aca="false">AO37/B37%</f>
        <v>0</v>
      </c>
      <c r="AQ37" s="0" t="n">
        <v>0</v>
      </c>
      <c r="AR37" s="3" t="n">
        <f aca="false">AQ37/B37%</f>
        <v>0</v>
      </c>
      <c r="AS37" s="0" t="n">
        <v>0</v>
      </c>
      <c r="AT37" s="3" t="n">
        <f aca="false">AS37/B35%</f>
        <v>0</v>
      </c>
    </row>
    <row r="38" customFormat="false" ht="12.15" hidden="false" customHeight="false" outlineLevel="0" collapsed="false">
      <c r="A38" s="1" t="s">
        <v>92</v>
      </c>
      <c r="B38" s="0" t="n">
        <v>15</v>
      </c>
      <c r="C38" s="0" t="n">
        <v>15</v>
      </c>
      <c r="D38" s="0" t="n">
        <v>10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5</v>
      </c>
      <c r="L38" s="0" t="n">
        <v>10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15</v>
      </c>
      <c r="X38" s="0" t="n">
        <v>10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15</v>
      </c>
      <c r="AF38" s="3" t="n">
        <f aca="false">AE38/B38%</f>
        <v>10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3" t="n">
        <f aca="false">AQ38/B38%</f>
        <v>0</v>
      </c>
      <c r="AS38" s="0" t="n">
        <v>0</v>
      </c>
      <c r="AT38" s="3" t="n">
        <f aca="false">AS38/B36%</f>
        <v>0</v>
      </c>
    </row>
    <row r="39" customFormat="false" ht="12.15" hidden="false" customHeight="false" outlineLevel="0" collapsed="false">
      <c r="A39" s="1" t="s">
        <v>204</v>
      </c>
      <c r="B39" s="0" t="n">
        <v>14</v>
      </c>
      <c r="C39" s="0" t="n">
        <v>13</v>
      </c>
      <c r="D39" s="0" t="n">
        <v>92.86</v>
      </c>
      <c r="E39" s="0" t="n">
        <v>1</v>
      </c>
      <c r="F39" s="0" t="n">
        <v>7.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4</v>
      </c>
      <c r="L39" s="0" t="n">
        <v>10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13</v>
      </c>
      <c r="X39" s="0" t="n">
        <v>92.9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1</v>
      </c>
      <c r="AD39" s="0" t="n">
        <v>7.1</v>
      </c>
      <c r="AE39" s="0" t="n">
        <v>7</v>
      </c>
      <c r="AF39" s="3" t="n">
        <f aca="false">AE39/B39%</f>
        <v>5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6</v>
      </c>
      <c r="AL39" s="0" t="n">
        <v>42.9</v>
      </c>
      <c r="AM39" s="0" t="n">
        <v>1</v>
      </c>
      <c r="AN39" s="0" t="n">
        <v>7.1</v>
      </c>
      <c r="AO39" s="0" t="n">
        <v>0</v>
      </c>
      <c r="AP39" s="0" t="n">
        <v>0</v>
      </c>
      <c r="AQ39" s="0" t="n">
        <v>0</v>
      </c>
      <c r="AR39" s="3" t="n">
        <f aca="false">AQ39/B39%</f>
        <v>0</v>
      </c>
      <c r="AS39" s="0" t="n">
        <v>0</v>
      </c>
      <c r="AT39" s="3" t="n">
        <f aca="false">AS39/B37%</f>
        <v>0</v>
      </c>
    </row>
    <row r="40" customFormat="false" ht="12.15" hidden="false" customHeight="false" outlineLevel="0" collapsed="false">
      <c r="A40" s="1" t="s">
        <v>205</v>
      </c>
      <c r="B40" s="0" t="n">
        <v>14</v>
      </c>
      <c r="C40" s="0" t="n">
        <v>13</v>
      </c>
      <c r="D40" s="0" t="n">
        <v>92.86</v>
      </c>
      <c r="E40" s="0" t="n">
        <v>1</v>
      </c>
      <c r="F40" s="0" t="n">
        <v>7.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4</v>
      </c>
      <c r="L40" s="0" t="n">
        <v>10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13</v>
      </c>
      <c r="X40" s="0" t="n">
        <v>92.9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7.1</v>
      </c>
      <c r="AE40" s="0" t="n">
        <v>7</v>
      </c>
      <c r="AF40" s="3" t="n">
        <f aca="false">AE40/B40%</f>
        <v>5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6</v>
      </c>
      <c r="AL40" s="0" t="n">
        <v>42.9</v>
      </c>
      <c r="AM40" s="0" t="n">
        <v>1</v>
      </c>
      <c r="AN40" s="0" t="n">
        <v>7.1</v>
      </c>
      <c r="AO40" s="0" t="n">
        <v>0</v>
      </c>
      <c r="AP40" s="0" t="n">
        <v>0</v>
      </c>
      <c r="AQ40" s="0" t="n">
        <v>0</v>
      </c>
      <c r="AR40" s="3" t="n">
        <f aca="false">AQ40/B40%</f>
        <v>0</v>
      </c>
      <c r="AS40" s="0" t="n">
        <v>0</v>
      </c>
      <c r="AT40" s="3" t="n">
        <f aca="false">AS40/B38%</f>
        <v>0</v>
      </c>
    </row>
    <row r="41" customFormat="false" ht="12.15" hidden="false" customHeight="false" outlineLevel="0" collapsed="false">
      <c r="A41" s="1" t="s">
        <v>298</v>
      </c>
      <c r="B41" s="0" t="n">
        <v>14</v>
      </c>
      <c r="C41" s="0" t="n">
        <v>13</v>
      </c>
      <c r="D41" s="0" t="n">
        <v>92.86</v>
      </c>
      <c r="E41" s="0" t="n">
        <v>1</v>
      </c>
      <c r="F41" s="0" t="n">
        <v>7.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4</v>
      </c>
      <c r="L41" s="0" t="n">
        <v>10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13</v>
      </c>
      <c r="X41" s="0" t="n">
        <v>92.9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7.1</v>
      </c>
      <c r="AE41" s="0" t="n">
        <v>14</v>
      </c>
      <c r="AF41" s="0" t="n">
        <v>10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3" t="n">
        <f aca="false">AQ41/B41%</f>
        <v>0</v>
      </c>
      <c r="AS41" s="0" t="n">
        <v>0</v>
      </c>
      <c r="AT41" s="3" t="n">
        <f aca="false">AS41/B39%</f>
        <v>0</v>
      </c>
    </row>
    <row r="42" customFormat="false" ht="12.15" hidden="false" customHeight="false" outlineLevel="0" collapsed="false">
      <c r="A42" s="2" t="s">
        <v>200</v>
      </c>
      <c r="B42" s="2" t="n">
        <v>14</v>
      </c>
      <c r="C42" s="2" t="n">
        <v>14</v>
      </c>
      <c r="D42" s="3" t="n">
        <f aca="false">C42/B42%</f>
        <v>100</v>
      </c>
      <c r="E42" s="2" t="n">
        <v>0</v>
      </c>
      <c r="F42" s="3" t="n">
        <f aca="false">E42/B42%</f>
        <v>0</v>
      </c>
      <c r="G42" s="2" t="n">
        <v>0</v>
      </c>
      <c r="H42" s="2" t="n">
        <v>0</v>
      </c>
      <c r="I42" s="0" t="n">
        <v>0</v>
      </c>
      <c r="J42" s="0" t="n">
        <v>0</v>
      </c>
      <c r="K42" s="2" t="n">
        <v>14</v>
      </c>
      <c r="L42" s="3" t="n">
        <f aca="false">K42/B42%</f>
        <v>100</v>
      </c>
      <c r="M42" s="2" t="n">
        <v>0</v>
      </c>
      <c r="N42" s="0" t="n">
        <v>0</v>
      </c>
      <c r="O42" s="2" t="n">
        <v>0</v>
      </c>
      <c r="P42" s="0" t="n">
        <v>0</v>
      </c>
      <c r="Q42" s="3" t="n">
        <f aca="false">M42+O42</f>
        <v>0</v>
      </c>
      <c r="R42" s="3" t="n">
        <f aca="false">Q42/B42%</f>
        <v>0</v>
      </c>
      <c r="S42" s="2" t="n">
        <v>0</v>
      </c>
      <c r="T42" s="3" t="n">
        <f aca="false">S42/B42%</f>
        <v>0</v>
      </c>
      <c r="U42" s="2" t="n">
        <v>0</v>
      </c>
      <c r="V42" s="3" t="n">
        <f aca="false">U42/B42%</f>
        <v>0</v>
      </c>
      <c r="W42" s="2" t="n">
        <v>14</v>
      </c>
      <c r="X42" s="3" t="n">
        <f aca="false">W42/B42%</f>
        <v>100</v>
      </c>
      <c r="Y42" s="2" t="n">
        <v>0</v>
      </c>
      <c r="Z42" s="3" t="n">
        <f aca="false">Y42/B42%</f>
        <v>0</v>
      </c>
      <c r="AA42" s="2" t="n">
        <v>0</v>
      </c>
      <c r="AB42" s="3" t="n">
        <f aca="false">AA42/B42%</f>
        <v>0</v>
      </c>
      <c r="AC42" s="2" t="n">
        <v>0</v>
      </c>
      <c r="AD42" s="3" t="n">
        <f aca="false">AC42/B42%</f>
        <v>0</v>
      </c>
      <c r="AE42" s="2" t="n">
        <v>14</v>
      </c>
      <c r="AF42" s="3" t="n">
        <f aca="false">AE42/B42%</f>
        <v>100</v>
      </c>
      <c r="AG42" s="2" t="n">
        <v>0</v>
      </c>
      <c r="AH42" s="3" t="n">
        <f aca="false">AG42/B42%</f>
        <v>0</v>
      </c>
      <c r="AI42" s="2" t="n">
        <v>0</v>
      </c>
      <c r="AJ42" s="3" t="n">
        <f aca="false">AI42/B42%</f>
        <v>0</v>
      </c>
      <c r="AK42" s="2" t="n">
        <v>0</v>
      </c>
      <c r="AL42" s="3" t="n">
        <f aca="false">AK42/B42%</f>
        <v>0</v>
      </c>
      <c r="AM42" s="2" t="n">
        <v>0</v>
      </c>
      <c r="AN42" s="3" t="n">
        <f aca="false">AM42/B42%</f>
        <v>0</v>
      </c>
      <c r="AO42" s="2" t="n">
        <v>0</v>
      </c>
      <c r="AP42" s="3" t="n">
        <f aca="false">AO42/B42%</f>
        <v>0</v>
      </c>
      <c r="AQ42" s="0" t="n">
        <v>0</v>
      </c>
      <c r="AR42" s="3" t="n">
        <f aca="false">AQ42/B42%</f>
        <v>0</v>
      </c>
      <c r="AS42" s="0" t="n">
        <v>0</v>
      </c>
      <c r="AT42" s="3" t="n">
        <f aca="false">AS42/B40%</f>
        <v>0</v>
      </c>
    </row>
    <row r="43" customFormat="false" ht="12.15" hidden="false" customHeight="false" outlineLevel="0" collapsed="false">
      <c r="A43" s="2" t="s">
        <v>195</v>
      </c>
      <c r="B43" s="2" t="n">
        <v>13</v>
      </c>
      <c r="C43" s="2" t="n">
        <v>13</v>
      </c>
      <c r="D43" s="3" t="n">
        <f aca="false">C43/B43%</f>
        <v>100</v>
      </c>
      <c r="E43" s="2" t="n">
        <v>0</v>
      </c>
      <c r="F43" s="3" t="n">
        <f aca="false">E43/B43%</f>
        <v>0</v>
      </c>
      <c r="G43" s="2" t="n">
        <v>13</v>
      </c>
      <c r="H43" s="2" t="n">
        <v>0</v>
      </c>
      <c r="I43" s="3" t="n">
        <f aca="false">G43/Q43%</f>
        <v>100</v>
      </c>
      <c r="J43" s="3" t="n">
        <f aca="false">H43/Q43%</f>
        <v>0</v>
      </c>
      <c r="K43" s="2" t="n">
        <v>0</v>
      </c>
      <c r="L43" s="3" t="n">
        <f aca="false">K43/B43%</f>
        <v>0</v>
      </c>
      <c r="M43" s="2" t="n">
        <v>13</v>
      </c>
      <c r="N43" s="3" t="n">
        <f aca="false">M43/Q43%</f>
        <v>100</v>
      </c>
      <c r="O43" s="2" t="n">
        <v>0</v>
      </c>
      <c r="P43" s="3" t="n">
        <f aca="false">O43/Q43%</f>
        <v>0</v>
      </c>
      <c r="Q43" s="3" t="n">
        <f aca="false">M43+O43</f>
        <v>13</v>
      </c>
      <c r="R43" s="3" t="n">
        <f aca="false">Q43/B43%</f>
        <v>100</v>
      </c>
      <c r="S43" s="2" t="n">
        <v>13</v>
      </c>
      <c r="T43" s="3" t="n">
        <f aca="false">S43/B43%</f>
        <v>100</v>
      </c>
      <c r="U43" s="2" t="n">
        <v>0</v>
      </c>
      <c r="V43" s="3" t="n">
        <f aca="false">U43/B43%</f>
        <v>0</v>
      </c>
      <c r="W43" s="2" t="n">
        <v>0</v>
      </c>
      <c r="X43" s="3" t="n">
        <f aca="false">W43/B43%</f>
        <v>0</v>
      </c>
      <c r="Y43" s="2" t="n">
        <v>0</v>
      </c>
      <c r="Z43" s="3" t="n">
        <f aca="false">Y43/B43%</f>
        <v>0</v>
      </c>
      <c r="AA43" s="2" t="n">
        <v>0</v>
      </c>
      <c r="AB43" s="3" t="n">
        <f aca="false">AA43/B43%</f>
        <v>0</v>
      </c>
      <c r="AC43" s="2" t="n">
        <v>0</v>
      </c>
      <c r="AD43" s="3" t="n">
        <f aca="false">AC43/B43%</f>
        <v>0</v>
      </c>
      <c r="AE43" s="2" t="n">
        <v>0</v>
      </c>
      <c r="AF43" s="3" t="n">
        <f aca="false">AE43/B43%</f>
        <v>0</v>
      </c>
      <c r="AG43" s="2" t="n">
        <v>9</v>
      </c>
      <c r="AH43" s="3" t="n">
        <f aca="false">AG43/B43%</f>
        <v>69.2307692307692</v>
      </c>
      <c r="AI43" s="2" t="n">
        <v>0</v>
      </c>
      <c r="AJ43" s="3" t="n">
        <f aca="false">AI43/B43%</f>
        <v>0</v>
      </c>
      <c r="AK43" s="2" t="n">
        <v>0</v>
      </c>
      <c r="AL43" s="3" t="n">
        <f aca="false">AK43/B43%</f>
        <v>0</v>
      </c>
      <c r="AM43" s="2" t="n">
        <v>1</v>
      </c>
      <c r="AN43" s="3" t="n">
        <f aca="false">AM43/B43%</f>
        <v>7.69230769230769</v>
      </c>
      <c r="AO43" s="2" t="n">
        <v>0</v>
      </c>
      <c r="AP43" s="3" t="n">
        <f aca="false">AO43/B43%</f>
        <v>0</v>
      </c>
      <c r="AQ43" s="0" t="n">
        <v>3</v>
      </c>
      <c r="AR43" s="3" t="n">
        <f aca="false">AQ43/B43%</f>
        <v>23.0769230769231</v>
      </c>
      <c r="AS43" s="0" t="n">
        <v>0</v>
      </c>
      <c r="AT43" s="3" t="n">
        <f aca="false">AS43/B41%</f>
        <v>0</v>
      </c>
    </row>
    <row r="44" customFormat="false" ht="12.15" hidden="false" customHeight="false" outlineLevel="0" collapsed="false">
      <c r="A44" s="1" t="s">
        <v>259</v>
      </c>
      <c r="B44" s="0" t="n">
        <v>13</v>
      </c>
      <c r="C44" s="0" t="n">
        <v>13</v>
      </c>
      <c r="D44" s="0" t="n">
        <v>100</v>
      </c>
      <c r="E44" s="0" t="n">
        <v>0</v>
      </c>
      <c r="F44" s="0" t="n">
        <v>0</v>
      </c>
      <c r="G44" s="0" t="n">
        <v>12</v>
      </c>
      <c r="H44" s="0" t="n">
        <v>0</v>
      </c>
      <c r="I44" s="0" t="n">
        <v>100</v>
      </c>
      <c r="J44" s="0" t="n">
        <v>0</v>
      </c>
      <c r="K44" s="0" t="n">
        <v>1</v>
      </c>
      <c r="L44" s="0" t="n">
        <v>7.7</v>
      </c>
      <c r="M44" s="0" t="n">
        <v>12</v>
      </c>
      <c r="N44" s="0" t="n">
        <v>100</v>
      </c>
      <c r="O44" s="0" t="n">
        <v>0</v>
      </c>
      <c r="P44" s="0" t="n">
        <v>0</v>
      </c>
      <c r="Q44" s="0" t="n">
        <v>12</v>
      </c>
      <c r="R44" s="0" t="n">
        <v>92.3</v>
      </c>
      <c r="S44" s="0" t="n">
        <v>12</v>
      </c>
      <c r="T44" s="0" t="n">
        <v>92.3</v>
      </c>
      <c r="U44" s="0" t="n">
        <v>0</v>
      </c>
      <c r="V44" s="0" t="n">
        <v>0</v>
      </c>
      <c r="W44" s="0" t="n">
        <v>1</v>
      </c>
      <c r="X44" s="0" t="n">
        <v>7.7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13</v>
      </c>
      <c r="AH44" s="3" t="n">
        <f aca="false">AG44/B44%</f>
        <v>10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3" t="n">
        <f aca="false">AQ44/B44%</f>
        <v>0</v>
      </c>
      <c r="AS44" s="0" t="n">
        <v>0</v>
      </c>
      <c r="AT44" s="3" t="n">
        <f aca="false">AS44/B42%</f>
        <v>0</v>
      </c>
    </row>
    <row r="45" customFormat="false" ht="12.15" hidden="false" customHeight="false" outlineLevel="0" collapsed="false">
      <c r="A45" s="2" t="s">
        <v>243</v>
      </c>
      <c r="B45" s="2" t="n">
        <v>13</v>
      </c>
      <c r="C45" s="2" t="n">
        <v>13</v>
      </c>
      <c r="D45" s="3" t="n">
        <f aca="false">C45/B45%</f>
        <v>100</v>
      </c>
      <c r="E45" s="2" t="n">
        <v>0</v>
      </c>
      <c r="F45" s="3" t="n">
        <f aca="false">E45/B45%</f>
        <v>0</v>
      </c>
      <c r="G45" s="2" t="n">
        <v>0</v>
      </c>
      <c r="H45" s="2" t="n">
        <v>0</v>
      </c>
      <c r="I45" s="0" t="n">
        <v>0</v>
      </c>
      <c r="J45" s="0" t="n">
        <v>0</v>
      </c>
      <c r="K45" s="2" t="n">
        <v>13</v>
      </c>
      <c r="L45" s="3" t="n">
        <f aca="false">K45/B45%</f>
        <v>100</v>
      </c>
      <c r="M45" s="2" t="n">
        <v>0</v>
      </c>
      <c r="N45" s="0" t="n">
        <v>0</v>
      </c>
      <c r="O45" s="2" t="n">
        <v>0</v>
      </c>
      <c r="P45" s="0" t="n">
        <v>0</v>
      </c>
      <c r="Q45" s="3" t="n">
        <f aca="false">M45+O45</f>
        <v>0</v>
      </c>
      <c r="R45" s="3" t="n">
        <f aca="false">Q45/B45%</f>
        <v>0</v>
      </c>
      <c r="S45" s="2" t="n">
        <v>0</v>
      </c>
      <c r="T45" s="3" t="n">
        <f aca="false">S45/B45%</f>
        <v>0</v>
      </c>
      <c r="U45" s="2" t="n">
        <v>0</v>
      </c>
      <c r="V45" s="3" t="n">
        <f aca="false">U45/B45%</f>
        <v>0</v>
      </c>
      <c r="W45" s="2" t="n">
        <v>13</v>
      </c>
      <c r="X45" s="3" t="n">
        <f aca="false">W45/B45%</f>
        <v>100</v>
      </c>
      <c r="Y45" s="2" t="n">
        <v>0</v>
      </c>
      <c r="Z45" s="3" t="n">
        <f aca="false">Y45/B45%</f>
        <v>0</v>
      </c>
      <c r="AA45" s="2" t="n">
        <v>0</v>
      </c>
      <c r="AB45" s="3" t="n">
        <f aca="false">AA45/B45%</f>
        <v>0</v>
      </c>
      <c r="AC45" s="2" t="n">
        <v>0</v>
      </c>
      <c r="AD45" s="3" t="n">
        <f aca="false">AC45/B45%</f>
        <v>0</v>
      </c>
      <c r="AE45" s="2" t="n">
        <v>13</v>
      </c>
      <c r="AF45" s="3" t="n">
        <f aca="false">AE45/B45%</f>
        <v>100</v>
      </c>
      <c r="AG45" s="2" t="n">
        <v>0</v>
      </c>
      <c r="AH45" s="3" t="n">
        <f aca="false">AG45/B45%</f>
        <v>0</v>
      </c>
      <c r="AI45" s="2" t="n">
        <v>0</v>
      </c>
      <c r="AJ45" s="3" t="n">
        <f aca="false">AI45/B45%</f>
        <v>0</v>
      </c>
      <c r="AK45" s="2" t="n">
        <v>0</v>
      </c>
      <c r="AL45" s="3" t="n">
        <f aca="false">AK45/B45%</f>
        <v>0</v>
      </c>
      <c r="AM45" s="2" t="n">
        <v>0</v>
      </c>
      <c r="AN45" s="3" t="n">
        <f aca="false">AM45/B45%</f>
        <v>0</v>
      </c>
      <c r="AO45" s="2" t="n">
        <v>0</v>
      </c>
      <c r="AP45" s="3" t="n">
        <f aca="false">AO45/B45%</f>
        <v>0</v>
      </c>
      <c r="AQ45" s="0" t="n">
        <v>0</v>
      </c>
      <c r="AR45" s="3" t="n">
        <f aca="false">AQ45/B45%</f>
        <v>0</v>
      </c>
      <c r="AS45" s="0" t="n">
        <v>0</v>
      </c>
      <c r="AT45" s="3" t="n">
        <f aca="false">AS45/B43%</f>
        <v>0</v>
      </c>
    </row>
    <row r="46" customFormat="false" ht="12.15" hidden="false" customHeight="false" outlineLevel="0" collapsed="false">
      <c r="A46" s="1" t="s">
        <v>76</v>
      </c>
      <c r="B46" s="0" t="n">
        <v>12</v>
      </c>
      <c r="C46" s="0" t="n">
        <v>0</v>
      </c>
      <c r="E46" s="0" t="n">
        <v>12</v>
      </c>
      <c r="F46" s="0" t="n">
        <v>100</v>
      </c>
      <c r="G46" s="0" t="n">
        <v>12</v>
      </c>
      <c r="H46" s="0" t="n">
        <v>0</v>
      </c>
      <c r="I46" s="0" t="n">
        <v>100</v>
      </c>
      <c r="J46" s="0" t="n">
        <v>0</v>
      </c>
      <c r="K46" s="0" t="n">
        <v>0</v>
      </c>
      <c r="L46" s="0" t="n">
        <v>0</v>
      </c>
      <c r="M46" s="0" t="n">
        <v>12</v>
      </c>
      <c r="N46" s="0" t="n">
        <v>100</v>
      </c>
      <c r="O46" s="0" t="n">
        <v>0</v>
      </c>
      <c r="P46" s="0" t="n">
        <v>0</v>
      </c>
      <c r="Q46" s="0" t="n">
        <v>12</v>
      </c>
      <c r="R46" s="0" t="n">
        <v>10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2</v>
      </c>
      <c r="Z46" s="0" t="n">
        <v>10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12</v>
      </c>
      <c r="AL46" s="0" t="n">
        <v>10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3" t="n">
        <f aca="false">AQ46/B46%</f>
        <v>0</v>
      </c>
      <c r="AS46" s="0" t="n">
        <v>0</v>
      </c>
      <c r="AT46" s="3" t="n">
        <f aca="false">AS46/B44%</f>
        <v>0</v>
      </c>
    </row>
    <row r="47" customFormat="false" ht="12.15" hidden="false" customHeight="false" outlineLevel="0" collapsed="false">
      <c r="A47" s="1" t="s">
        <v>215</v>
      </c>
      <c r="B47" s="0" t="n">
        <v>12</v>
      </c>
      <c r="C47" s="0" t="n">
        <v>12</v>
      </c>
      <c r="D47" s="0" t="n">
        <v>10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2</v>
      </c>
      <c r="L47" s="0" t="n">
        <v>10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2</v>
      </c>
      <c r="X47" s="0" t="n">
        <v>10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12</v>
      </c>
      <c r="AF47" s="3" t="n">
        <f aca="false">AE47/B47%</f>
        <v>10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3" t="n">
        <f aca="false">AQ47/B47%</f>
        <v>0</v>
      </c>
      <c r="AS47" s="0" t="n">
        <v>0</v>
      </c>
      <c r="AT47" s="3" t="n">
        <f aca="false">AS47/B45%</f>
        <v>0</v>
      </c>
    </row>
    <row r="48" customFormat="false" ht="12.15" hidden="false" customHeight="false" outlineLevel="0" collapsed="false">
      <c r="A48" s="1" t="s">
        <v>214</v>
      </c>
      <c r="B48" s="0" t="n">
        <v>12</v>
      </c>
      <c r="C48" s="0" t="n">
        <v>12</v>
      </c>
      <c r="D48" s="0" t="n">
        <v>10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2</v>
      </c>
      <c r="L48" s="0" t="n">
        <v>10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2</v>
      </c>
      <c r="X48" s="0" t="n">
        <v>10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12</v>
      </c>
      <c r="AF48" s="3" t="n">
        <f aca="false">AE48/B48%</f>
        <v>10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3" t="n">
        <f aca="false">AQ48/B48%</f>
        <v>0</v>
      </c>
      <c r="AS48" s="0" t="n">
        <v>0</v>
      </c>
      <c r="AT48" s="3" t="n">
        <f aca="false">AS48/B46%</f>
        <v>0</v>
      </c>
    </row>
    <row r="49" customFormat="false" ht="12.15" hidden="false" customHeight="false" outlineLevel="0" collapsed="false">
      <c r="A49" s="2" t="s">
        <v>213</v>
      </c>
      <c r="B49" s="2" t="n">
        <v>12</v>
      </c>
      <c r="C49" s="2" t="n">
        <v>9</v>
      </c>
      <c r="D49" s="3" t="n">
        <f aca="false">C49/B49%</f>
        <v>75</v>
      </c>
      <c r="E49" s="2" t="n">
        <v>3</v>
      </c>
      <c r="F49" s="3" t="n">
        <f aca="false">E49/B49%</f>
        <v>25</v>
      </c>
      <c r="G49" s="2" t="n">
        <v>3</v>
      </c>
      <c r="H49" s="2" t="n">
        <v>4</v>
      </c>
      <c r="I49" s="3" t="n">
        <f aca="false">G49/Q49%</f>
        <v>42.8571428571429</v>
      </c>
      <c r="J49" s="3" t="n">
        <f aca="false">H49/Q49%</f>
        <v>57.1428571428571</v>
      </c>
      <c r="K49" s="2" t="n">
        <v>5</v>
      </c>
      <c r="L49" s="3" t="n">
        <f aca="false">K49/B49%</f>
        <v>41.6666666666667</v>
      </c>
      <c r="M49" s="2" t="n">
        <v>7</v>
      </c>
      <c r="N49" s="3" t="n">
        <f aca="false">M49/Q49%</f>
        <v>100</v>
      </c>
      <c r="O49" s="2" t="n">
        <v>0</v>
      </c>
      <c r="P49" s="3" t="n">
        <f aca="false">O49/Q49%</f>
        <v>0</v>
      </c>
      <c r="Q49" s="3" t="n">
        <f aca="false">M49+O49</f>
        <v>7</v>
      </c>
      <c r="R49" s="3" t="n">
        <f aca="false">Q49/B49%</f>
        <v>58.3333333333333</v>
      </c>
      <c r="S49" s="2" t="n">
        <v>3</v>
      </c>
      <c r="T49" s="3" t="n">
        <f aca="false">S49/B49%</f>
        <v>25</v>
      </c>
      <c r="U49" s="2" t="n">
        <v>1</v>
      </c>
      <c r="V49" s="3" t="n">
        <f aca="false">U49/B49%</f>
        <v>8.33333333333333</v>
      </c>
      <c r="W49" s="2" t="n">
        <v>5</v>
      </c>
      <c r="X49" s="3" t="n">
        <f aca="false">W49/B49%</f>
        <v>41.6666666666667</v>
      </c>
      <c r="Y49" s="2" t="n">
        <v>0</v>
      </c>
      <c r="Z49" s="3" t="n">
        <f aca="false">Y49/B49%</f>
        <v>0</v>
      </c>
      <c r="AA49" s="2" t="n">
        <v>3</v>
      </c>
      <c r="AB49" s="3" t="n">
        <f aca="false">AA49/B49%</f>
        <v>25</v>
      </c>
      <c r="AC49" s="2" t="n">
        <v>0</v>
      </c>
      <c r="AD49" s="3" t="n">
        <f aca="false">AC49/B49%</f>
        <v>0</v>
      </c>
      <c r="AE49" s="2" t="n">
        <v>12</v>
      </c>
      <c r="AF49" s="3" t="n">
        <f aca="false">AE49/B49%</f>
        <v>100</v>
      </c>
      <c r="AG49" s="2" t="n">
        <v>0</v>
      </c>
      <c r="AH49" s="3" t="n">
        <f aca="false">AG49/B49%</f>
        <v>0</v>
      </c>
      <c r="AI49" s="2" t="n">
        <v>0</v>
      </c>
      <c r="AJ49" s="3" t="n">
        <f aca="false">AI49/B49%</f>
        <v>0</v>
      </c>
      <c r="AK49" s="2" t="n">
        <v>0</v>
      </c>
      <c r="AL49" s="3" t="n">
        <f aca="false">AK49/B49%</f>
        <v>0</v>
      </c>
      <c r="AM49" s="2" t="n">
        <v>0</v>
      </c>
      <c r="AN49" s="3" t="n">
        <f aca="false">AM49/B49%</f>
        <v>0</v>
      </c>
      <c r="AO49" s="2" t="n">
        <v>0</v>
      </c>
      <c r="AP49" s="3" t="n">
        <f aca="false">AO49/B49%</f>
        <v>0</v>
      </c>
      <c r="AQ49" s="0" t="n">
        <v>0</v>
      </c>
      <c r="AR49" s="3" t="n">
        <f aca="false">AQ49/B49%</f>
        <v>0</v>
      </c>
      <c r="AS49" s="0" t="n">
        <v>0</v>
      </c>
      <c r="AT49" s="3" t="n">
        <f aca="false">AS49/B47%</f>
        <v>0</v>
      </c>
    </row>
    <row r="50" customFormat="false" ht="12.15" hidden="false" customHeight="false" outlineLevel="0" collapsed="false">
      <c r="A50" s="2" t="s">
        <v>301</v>
      </c>
      <c r="B50" s="2" t="n">
        <v>12</v>
      </c>
      <c r="C50" s="2" t="n">
        <v>10</v>
      </c>
      <c r="D50" s="3" t="n">
        <f aca="false">C50/B50%</f>
        <v>83.3333333333333</v>
      </c>
      <c r="E50" s="2" t="n">
        <v>2</v>
      </c>
      <c r="F50" s="3" t="n">
        <f aca="false">E50/B50%</f>
        <v>16.6666666666667</v>
      </c>
      <c r="G50" s="2" t="n">
        <v>0</v>
      </c>
      <c r="H50" s="2" t="n">
        <v>0</v>
      </c>
      <c r="I50" s="0" t="n">
        <v>0</v>
      </c>
      <c r="J50" s="0" t="n">
        <v>0</v>
      </c>
      <c r="K50" s="2" t="n">
        <v>12</v>
      </c>
      <c r="L50" s="3" t="n">
        <f aca="false">K50/B50%</f>
        <v>100</v>
      </c>
      <c r="M50" s="2" t="n">
        <v>0</v>
      </c>
      <c r="N50" s="0" t="n">
        <v>0</v>
      </c>
      <c r="O50" s="2" t="n">
        <v>0</v>
      </c>
      <c r="P50" s="0" t="n">
        <v>0</v>
      </c>
      <c r="Q50" s="3" t="n">
        <f aca="false">M50+O50</f>
        <v>0</v>
      </c>
      <c r="R50" s="3" t="n">
        <f aca="false">Q50/B50%</f>
        <v>0</v>
      </c>
      <c r="S50" s="2" t="n">
        <v>0</v>
      </c>
      <c r="T50" s="3" t="n">
        <f aca="false">S50/B50%</f>
        <v>0</v>
      </c>
      <c r="U50" s="2" t="n">
        <v>0</v>
      </c>
      <c r="V50" s="3" t="n">
        <f aca="false">U50/B50%</f>
        <v>0</v>
      </c>
      <c r="W50" s="2" t="n">
        <v>10</v>
      </c>
      <c r="X50" s="3" t="n">
        <f aca="false">W50/B50%</f>
        <v>83.3333333333333</v>
      </c>
      <c r="Y50" s="2" t="n">
        <v>0</v>
      </c>
      <c r="Z50" s="3" t="n">
        <f aca="false">Y50/B50%</f>
        <v>0</v>
      </c>
      <c r="AA50" s="2" t="n">
        <v>0</v>
      </c>
      <c r="AB50" s="3" t="n">
        <f aca="false">AA50/B50%</f>
        <v>0</v>
      </c>
      <c r="AC50" s="2" t="n">
        <v>2</v>
      </c>
      <c r="AD50" s="3" t="n">
        <f aca="false">AC50/B50%</f>
        <v>16.6666666666667</v>
      </c>
      <c r="AE50" s="2" t="n">
        <v>12</v>
      </c>
      <c r="AF50" s="3" t="n">
        <f aca="false">AE50/B50%</f>
        <v>100</v>
      </c>
      <c r="AG50" s="2" t="n">
        <v>0</v>
      </c>
      <c r="AH50" s="3" t="n">
        <f aca="false">AG50/B50%</f>
        <v>0</v>
      </c>
      <c r="AI50" s="2" t="n">
        <v>0</v>
      </c>
      <c r="AJ50" s="3" t="n">
        <f aca="false">AI50/B50%</f>
        <v>0</v>
      </c>
      <c r="AK50" s="2" t="n">
        <v>0</v>
      </c>
      <c r="AL50" s="3" t="n">
        <f aca="false">AK50/B50%</f>
        <v>0</v>
      </c>
      <c r="AM50" s="2" t="n">
        <v>0</v>
      </c>
      <c r="AN50" s="3" t="n">
        <f aca="false">AM50/B50%</f>
        <v>0</v>
      </c>
      <c r="AO50" s="2" t="n">
        <v>0</v>
      </c>
      <c r="AP50" s="3" t="n">
        <f aca="false">AO50/B50%</f>
        <v>0</v>
      </c>
      <c r="AQ50" s="0" t="n">
        <v>0</v>
      </c>
      <c r="AR50" s="3" t="n">
        <f aca="false">AQ50/B50%</f>
        <v>0</v>
      </c>
      <c r="AS50" s="0" t="n">
        <v>0</v>
      </c>
      <c r="AT50" s="3" t="n">
        <f aca="false">AS50/B48%</f>
        <v>0</v>
      </c>
    </row>
    <row r="51" customFormat="false" ht="12.15" hidden="false" customHeight="false" outlineLevel="0" collapsed="false">
      <c r="A51" s="1" t="s">
        <v>185</v>
      </c>
      <c r="B51" s="0" t="n">
        <v>11</v>
      </c>
      <c r="C51" s="0" t="n">
        <v>11</v>
      </c>
      <c r="D51" s="0" t="n">
        <v>10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1</v>
      </c>
      <c r="L51" s="0" t="n">
        <v>10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11</v>
      </c>
      <c r="X51" s="0" t="n">
        <v>10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5</v>
      </c>
      <c r="AF51" s="3" t="n">
        <f aca="false">AE51/B51%</f>
        <v>45.4545454545455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5</v>
      </c>
      <c r="AL51" s="0" t="n">
        <v>45.5</v>
      </c>
      <c r="AM51" s="0" t="n">
        <v>1</v>
      </c>
      <c r="AN51" s="0" t="n">
        <v>9.1</v>
      </c>
      <c r="AO51" s="0" t="n">
        <v>0</v>
      </c>
      <c r="AP51" s="0" t="n">
        <v>0</v>
      </c>
      <c r="AQ51" s="0" t="n">
        <v>0</v>
      </c>
      <c r="AR51" s="3" t="n">
        <f aca="false">AQ51/B51%</f>
        <v>0</v>
      </c>
      <c r="AS51" s="0" t="n">
        <v>0</v>
      </c>
      <c r="AT51" s="3" t="n">
        <f aca="false">AS51/B49%</f>
        <v>0</v>
      </c>
    </row>
    <row r="52" customFormat="false" ht="12.15" hidden="false" customHeight="false" outlineLevel="0" collapsed="false">
      <c r="A52" s="2" t="s">
        <v>329</v>
      </c>
      <c r="B52" s="2" t="n">
        <v>11</v>
      </c>
      <c r="C52" s="2" t="n">
        <v>11</v>
      </c>
      <c r="D52" s="3" t="n">
        <f aca="false">C52/B52%</f>
        <v>100</v>
      </c>
      <c r="E52" s="2" t="n">
        <v>0</v>
      </c>
      <c r="F52" s="3" t="n">
        <f aca="false">E52/B52%</f>
        <v>0</v>
      </c>
      <c r="G52" s="2" t="n">
        <v>0</v>
      </c>
      <c r="H52" s="2" t="n">
        <v>0</v>
      </c>
      <c r="I52" s="0" t="n">
        <v>0</v>
      </c>
      <c r="J52" s="0" t="n">
        <v>0</v>
      </c>
      <c r="K52" s="2" t="n">
        <v>11</v>
      </c>
      <c r="L52" s="3" t="n">
        <f aca="false">K52/B52%</f>
        <v>100</v>
      </c>
      <c r="M52" s="2" t="n">
        <v>0</v>
      </c>
      <c r="N52" s="0" t="n">
        <v>0</v>
      </c>
      <c r="O52" s="2" t="n">
        <v>0</v>
      </c>
      <c r="P52" s="0" t="n">
        <v>0</v>
      </c>
      <c r="Q52" s="3" t="n">
        <f aca="false">M52+O52</f>
        <v>0</v>
      </c>
      <c r="R52" s="3" t="n">
        <f aca="false">Q52/B52%</f>
        <v>0</v>
      </c>
      <c r="S52" s="2" t="n">
        <v>0</v>
      </c>
      <c r="T52" s="3" t="n">
        <f aca="false">S52/B52%</f>
        <v>0</v>
      </c>
      <c r="U52" s="2" t="n">
        <v>0</v>
      </c>
      <c r="V52" s="3" t="n">
        <f aca="false">U52/B52%</f>
        <v>0</v>
      </c>
      <c r="W52" s="2" t="n">
        <v>11</v>
      </c>
      <c r="X52" s="3" t="n">
        <f aca="false">W52/B52%</f>
        <v>100</v>
      </c>
      <c r="Y52" s="2" t="n">
        <v>0</v>
      </c>
      <c r="Z52" s="3" t="n">
        <f aca="false">Y52/B52%</f>
        <v>0</v>
      </c>
      <c r="AA52" s="2" t="n">
        <v>0</v>
      </c>
      <c r="AB52" s="3" t="n">
        <f aca="false">AA52/B52%</f>
        <v>0</v>
      </c>
      <c r="AC52" s="2" t="n">
        <v>0</v>
      </c>
      <c r="AD52" s="3" t="n">
        <f aca="false">AC52/B52%</f>
        <v>0</v>
      </c>
      <c r="AE52" s="2" t="n">
        <v>11</v>
      </c>
      <c r="AF52" s="3" t="n">
        <f aca="false">AE52/B52%</f>
        <v>100</v>
      </c>
      <c r="AG52" s="2" t="n">
        <v>0</v>
      </c>
      <c r="AH52" s="3" t="n">
        <f aca="false">AG52/B52%</f>
        <v>0</v>
      </c>
      <c r="AI52" s="2" t="n">
        <v>0</v>
      </c>
      <c r="AJ52" s="3" t="n">
        <f aca="false">AI52/B52%</f>
        <v>0</v>
      </c>
      <c r="AK52" s="2" t="n">
        <v>0</v>
      </c>
      <c r="AL52" s="3" t="n">
        <f aca="false">AK52/B52%</f>
        <v>0</v>
      </c>
      <c r="AM52" s="2" t="n">
        <v>0</v>
      </c>
      <c r="AN52" s="3" t="n">
        <f aca="false">AM52/B52%</f>
        <v>0</v>
      </c>
      <c r="AO52" s="2" t="n">
        <v>0</v>
      </c>
      <c r="AP52" s="3" t="n">
        <f aca="false">AO52/B52%</f>
        <v>0</v>
      </c>
      <c r="AQ52" s="0" t="n">
        <v>0</v>
      </c>
      <c r="AR52" s="3" t="n">
        <f aca="false">AQ52/B52%</f>
        <v>0</v>
      </c>
      <c r="AS52" s="0" t="n">
        <v>0</v>
      </c>
      <c r="AT52" s="3" t="n">
        <f aca="false">AS52/B50%</f>
        <v>0</v>
      </c>
    </row>
    <row r="53" customFormat="false" ht="12.15" hidden="false" customHeight="false" outlineLevel="0" collapsed="false">
      <c r="A53" s="1" t="s">
        <v>189</v>
      </c>
      <c r="B53" s="0" t="n">
        <v>11</v>
      </c>
      <c r="C53" s="0" t="n">
        <v>11</v>
      </c>
      <c r="D53" s="0" t="n">
        <v>10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1</v>
      </c>
      <c r="L53" s="0" t="n">
        <v>10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1</v>
      </c>
      <c r="X53" s="0" t="n">
        <v>10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11</v>
      </c>
      <c r="AF53" s="3" t="n">
        <f aca="false">AE53/B53%</f>
        <v>10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3" t="n">
        <f aca="false">AQ53/B53%</f>
        <v>0</v>
      </c>
      <c r="AS53" s="0" t="n">
        <v>0</v>
      </c>
      <c r="AT53" s="3" t="n">
        <f aca="false">AS53/B51%</f>
        <v>0</v>
      </c>
    </row>
    <row r="54" customFormat="false" ht="12.15" hidden="false" customHeight="false" outlineLevel="0" collapsed="false">
      <c r="A54" s="2" t="s">
        <v>56</v>
      </c>
      <c r="B54" s="2" t="n">
        <v>10</v>
      </c>
      <c r="C54" s="2" t="n">
        <v>10</v>
      </c>
      <c r="D54" s="3" t="n">
        <f aca="false">C54/B54%</f>
        <v>100</v>
      </c>
      <c r="E54" s="2" t="n">
        <v>0</v>
      </c>
      <c r="F54" s="3" t="n">
        <f aca="false">E54/B54%</f>
        <v>0</v>
      </c>
      <c r="G54" s="2" t="n">
        <v>0</v>
      </c>
      <c r="H54" s="2" t="n">
        <v>0</v>
      </c>
      <c r="I54" s="0" t="n">
        <v>0</v>
      </c>
      <c r="J54" s="0" t="n">
        <v>0</v>
      </c>
      <c r="K54" s="2" t="n">
        <v>10</v>
      </c>
      <c r="L54" s="3" t="n">
        <f aca="false">K54/B54%</f>
        <v>100</v>
      </c>
      <c r="M54" s="2" t="n">
        <v>0</v>
      </c>
      <c r="N54" s="0" t="n">
        <v>0</v>
      </c>
      <c r="O54" s="2" t="n">
        <v>0</v>
      </c>
      <c r="P54" s="0" t="n">
        <v>0</v>
      </c>
      <c r="Q54" s="3" t="n">
        <f aca="false">M54+O54</f>
        <v>0</v>
      </c>
      <c r="R54" s="3" t="n">
        <f aca="false">Q54/B54%</f>
        <v>0</v>
      </c>
      <c r="S54" s="2" t="n">
        <v>0</v>
      </c>
      <c r="T54" s="3" t="n">
        <f aca="false">S54/B54%</f>
        <v>0</v>
      </c>
      <c r="U54" s="2" t="n">
        <v>0</v>
      </c>
      <c r="V54" s="3" t="n">
        <f aca="false">U54/B54%</f>
        <v>0</v>
      </c>
      <c r="W54" s="2" t="n">
        <v>10</v>
      </c>
      <c r="X54" s="3" t="n">
        <f aca="false">W54/B54%</f>
        <v>100</v>
      </c>
      <c r="Y54" s="2" t="n">
        <v>0</v>
      </c>
      <c r="Z54" s="3" t="n">
        <f aca="false">Y54/B54%</f>
        <v>0</v>
      </c>
      <c r="AA54" s="2" t="n">
        <v>0</v>
      </c>
      <c r="AB54" s="3" t="n">
        <f aca="false">AA54/B54%</f>
        <v>0</v>
      </c>
      <c r="AC54" s="2" t="n">
        <v>0</v>
      </c>
      <c r="AD54" s="3" t="n">
        <f aca="false">AC54/B54%</f>
        <v>0</v>
      </c>
      <c r="AE54" s="2" t="n">
        <v>4</v>
      </c>
      <c r="AF54" s="3" t="n">
        <f aca="false">AE54/B54%</f>
        <v>40</v>
      </c>
      <c r="AG54" s="2" t="n">
        <v>0</v>
      </c>
      <c r="AH54" s="3" t="n">
        <f aca="false">AG54/B54%</f>
        <v>0</v>
      </c>
      <c r="AI54" s="2" t="n">
        <v>0</v>
      </c>
      <c r="AJ54" s="3" t="n">
        <f aca="false">AI54/B54%</f>
        <v>0</v>
      </c>
      <c r="AK54" s="2" t="n">
        <v>3</v>
      </c>
      <c r="AL54" s="3" t="n">
        <f aca="false">AK54/B54%</f>
        <v>30</v>
      </c>
      <c r="AM54" s="2" t="n">
        <v>0</v>
      </c>
      <c r="AN54" s="3" t="n">
        <f aca="false">AM54/B54%</f>
        <v>0</v>
      </c>
      <c r="AO54" s="2" t="n">
        <v>0</v>
      </c>
      <c r="AP54" s="3" t="n">
        <f aca="false">AO54/B54%</f>
        <v>0</v>
      </c>
      <c r="AQ54" s="0" t="n">
        <v>3</v>
      </c>
      <c r="AR54" s="3" t="n">
        <f aca="false">AQ54/B54%</f>
        <v>30</v>
      </c>
      <c r="AS54" s="0" t="n">
        <v>0</v>
      </c>
      <c r="AT54" s="3" t="n">
        <f aca="false">AS54/B52%</f>
        <v>0</v>
      </c>
    </row>
    <row r="55" customFormat="false" ht="12.15" hidden="false" customHeight="false" outlineLevel="0" collapsed="false">
      <c r="A55" s="2" t="s">
        <v>110</v>
      </c>
      <c r="B55" s="2" t="n">
        <v>10</v>
      </c>
      <c r="C55" s="2" t="n">
        <v>10</v>
      </c>
      <c r="D55" s="3" t="n">
        <f aca="false">C55/B55%</f>
        <v>100</v>
      </c>
      <c r="E55" s="2" t="n">
        <v>0</v>
      </c>
      <c r="F55" s="3" t="n">
        <f aca="false">E55/B55%</f>
        <v>0</v>
      </c>
      <c r="G55" s="2" t="n">
        <v>0</v>
      </c>
      <c r="H55" s="2" t="n">
        <v>0</v>
      </c>
      <c r="I55" s="0" t="n">
        <v>0</v>
      </c>
      <c r="J55" s="0" t="n">
        <v>0</v>
      </c>
      <c r="K55" s="2" t="n">
        <v>10</v>
      </c>
      <c r="L55" s="3" t="n">
        <f aca="false">K55/B55%</f>
        <v>100</v>
      </c>
      <c r="M55" s="2" t="n">
        <v>0</v>
      </c>
      <c r="N55" s="0" t="n">
        <v>0</v>
      </c>
      <c r="O55" s="2" t="n">
        <v>0</v>
      </c>
      <c r="P55" s="0" t="n">
        <v>0</v>
      </c>
      <c r="Q55" s="3" t="n">
        <f aca="false">M55+O55</f>
        <v>0</v>
      </c>
      <c r="R55" s="3" t="n">
        <f aca="false">Q55/B55%</f>
        <v>0</v>
      </c>
      <c r="S55" s="2" t="n">
        <v>0</v>
      </c>
      <c r="T55" s="3" t="n">
        <f aca="false">S55/B55%</f>
        <v>0</v>
      </c>
      <c r="U55" s="2" t="n">
        <v>0</v>
      </c>
      <c r="V55" s="3" t="n">
        <f aca="false">U55/B55%</f>
        <v>0</v>
      </c>
      <c r="W55" s="2" t="n">
        <v>10</v>
      </c>
      <c r="X55" s="3" t="n">
        <f aca="false">W55/B55%</f>
        <v>100</v>
      </c>
      <c r="Y55" s="2" t="n">
        <v>0</v>
      </c>
      <c r="Z55" s="3" t="n">
        <f aca="false">Y55/B55%</f>
        <v>0</v>
      </c>
      <c r="AA55" s="2" t="n">
        <v>0</v>
      </c>
      <c r="AB55" s="3" t="n">
        <f aca="false">AA55/B55%</f>
        <v>0</v>
      </c>
      <c r="AC55" s="2" t="n">
        <v>0</v>
      </c>
      <c r="AD55" s="3" t="n">
        <f aca="false">AC55/B55%</f>
        <v>0</v>
      </c>
      <c r="AE55" s="2" t="n">
        <v>0</v>
      </c>
      <c r="AF55" s="3" t="n">
        <f aca="false">AE55/B55%</f>
        <v>0</v>
      </c>
      <c r="AG55" s="2" t="n">
        <v>10</v>
      </c>
      <c r="AH55" s="3" t="n">
        <f aca="false">AG55/B55%</f>
        <v>100</v>
      </c>
      <c r="AI55" s="2" t="n">
        <v>0</v>
      </c>
      <c r="AJ55" s="3" t="n">
        <f aca="false">AI55/B55%</f>
        <v>0</v>
      </c>
      <c r="AK55" s="2" t="n">
        <v>0</v>
      </c>
      <c r="AL55" s="3" t="n">
        <f aca="false">AK55/B55%</f>
        <v>0</v>
      </c>
      <c r="AM55" s="2" t="n">
        <v>0</v>
      </c>
      <c r="AN55" s="3" t="n">
        <f aca="false">AM55/B55%</f>
        <v>0</v>
      </c>
      <c r="AO55" s="2" t="n">
        <v>0</v>
      </c>
      <c r="AP55" s="3" t="n">
        <f aca="false">AO55/B55%</f>
        <v>0</v>
      </c>
      <c r="AQ55" s="0" t="n">
        <v>0</v>
      </c>
      <c r="AR55" s="3" t="n">
        <f aca="false">AQ55/B55%</f>
        <v>0</v>
      </c>
      <c r="AS55" s="0" t="n">
        <v>0</v>
      </c>
      <c r="AT55" s="3" t="n">
        <f aca="false">AS55/B53%</f>
        <v>0</v>
      </c>
    </row>
    <row r="56" customFormat="false" ht="12.15" hidden="false" customHeight="false" outlineLevel="0" collapsed="false">
      <c r="A56" s="2" t="s">
        <v>47</v>
      </c>
      <c r="B56" s="2" t="n">
        <v>10</v>
      </c>
      <c r="C56" s="2" t="n">
        <v>10</v>
      </c>
      <c r="D56" s="3" t="n">
        <f aca="false">C56/B56%</f>
        <v>100</v>
      </c>
      <c r="E56" s="2" t="n">
        <v>0</v>
      </c>
      <c r="F56" s="3" t="n">
        <f aca="false">E56/B56%</f>
        <v>0</v>
      </c>
      <c r="G56" s="2" t="n">
        <v>0</v>
      </c>
      <c r="H56" s="2" t="n">
        <v>0</v>
      </c>
      <c r="I56" s="0" t="n">
        <v>0</v>
      </c>
      <c r="J56" s="0" t="n">
        <v>0</v>
      </c>
      <c r="K56" s="2" t="n">
        <v>10</v>
      </c>
      <c r="L56" s="3" t="n">
        <f aca="false">K56/B56%</f>
        <v>100</v>
      </c>
      <c r="M56" s="2" t="n">
        <v>0</v>
      </c>
      <c r="N56" s="0" t="n">
        <v>0</v>
      </c>
      <c r="O56" s="2" t="n">
        <v>0</v>
      </c>
      <c r="P56" s="0" t="n">
        <v>0</v>
      </c>
      <c r="Q56" s="3" t="n">
        <f aca="false">M56+O56</f>
        <v>0</v>
      </c>
      <c r="R56" s="3" t="n">
        <f aca="false">Q56/B56%</f>
        <v>0</v>
      </c>
      <c r="S56" s="2" t="n">
        <v>0</v>
      </c>
      <c r="T56" s="3" t="n">
        <f aca="false">S56/B56%</f>
        <v>0</v>
      </c>
      <c r="U56" s="2" t="n">
        <v>0</v>
      </c>
      <c r="V56" s="3" t="n">
        <f aca="false">U56/B56%</f>
        <v>0</v>
      </c>
      <c r="W56" s="2" t="n">
        <v>10</v>
      </c>
      <c r="X56" s="3" t="n">
        <f aca="false">W56/B56%</f>
        <v>100</v>
      </c>
      <c r="Y56" s="2" t="n">
        <v>0</v>
      </c>
      <c r="Z56" s="3" t="n">
        <f aca="false">Y56/B56%</f>
        <v>0</v>
      </c>
      <c r="AA56" s="2" t="n">
        <v>0</v>
      </c>
      <c r="AB56" s="3" t="n">
        <f aca="false">AA56/B56%</f>
        <v>0</v>
      </c>
      <c r="AC56" s="2" t="n">
        <v>0</v>
      </c>
      <c r="AD56" s="3" t="n">
        <f aca="false">AC56/B56%</f>
        <v>0</v>
      </c>
      <c r="AE56" s="2" t="n">
        <v>10</v>
      </c>
      <c r="AF56" s="3" t="n">
        <f aca="false">AE56/B56%</f>
        <v>100</v>
      </c>
      <c r="AG56" s="2" t="n">
        <v>0</v>
      </c>
      <c r="AH56" s="3" t="n">
        <f aca="false">AG56/B56%</f>
        <v>0</v>
      </c>
      <c r="AI56" s="2" t="n">
        <v>0</v>
      </c>
      <c r="AJ56" s="3" t="n">
        <f aca="false">AI56/B56%</f>
        <v>0</v>
      </c>
      <c r="AK56" s="2" t="n">
        <v>0</v>
      </c>
      <c r="AL56" s="3" t="n">
        <f aca="false">AK56/B56%</f>
        <v>0</v>
      </c>
      <c r="AM56" s="2" t="n">
        <v>0</v>
      </c>
      <c r="AN56" s="3" t="n">
        <f aca="false">AM56/B56%</f>
        <v>0</v>
      </c>
      <c r="AO56" s="2" t="n">
        <v>0</v>
      </c>
      <c r="AP56" s="3" t="n">
        <f aca="false">AO56/B56%</f>
        <v>0</v>
      </c>
      <c r="AQ56" s="0" t="n">
        <v>0</v>
      </c>
      <c r="AR56" s="3" t="n">
        <f aca="false">AQ56/B56%</f>
        <v>0</v>
      </c>
      <c r="AS56" s="0" t="n">
        <v>0</v>
      </c>
      <c r="AT56" s="3" t="n">
        <f aca="false">AS56/B54%</f>
        <v>0</v>
      </c>
    </row>
    <row r="57" customFormat="false" ht="12.15" hidden="false" customHeight="false" outlineLevel="0" collapsed="false">
      <c r="A57" s="2" t="s">
        <v>332</v>
      </c>
      <c r="B57" s="2" t="n">
        <v>10</v>
      </c>
      <c r="C57" s="2" t="n">
        <v>10</v>
      </c>
      <c r="D57" s="3" t="n">
        <f aca="false">C57/B57%</f>
        <v>100</v>
      </c>
      <c r="E57" s="2" t="n">
        <v>0</v>
      </c>
      <c r="F57" s="3" t="n">
        <f aca="false">E57/B57%</f>
        <v>0</v>
      </c>
      <c r="G57" s="2" t="n">
        <v>0</v>
      </c>
      <c r="H57" s="2" t="n">
        <v>0</v>
      </c>
      <c r="I57" s="0" t="n">
        <v>0</v>
      </c>
      <c r="J57" s="0" t="n">
        <v>0</v>
      </c>
      <c r="K57" s="2" t="n">
        <v>10</v>
      </c>
      <c r="L57" s="3" t="n">
        <f aca="false">K57/B57%</f>
        <v>100</v>
      </c>
      <c r="M57" s="2" t="n">
        <v>0</v>
      </c>
      <c r="N57" s="0" t="n">
        <v>0</v>
      </c>
      <c r="O57" s="2" t="n">
        <v>0</v>
      </c>
      <c r="P57" s="0" t="n">
        <v>0</v>
      </c>
      <c r="Q57" s="3" t="n">
        <f aca="false">M57+O57</f>
        <v>0</v>
      </c>
      <c r="R57" s="3" t="n">
        <f aca="false">Q57/B57%</f>
        <v>0</v>
      </c>
      <c r="S57" s="2" t="n">
        <v>0</v>
      </c>
      <c r="T57" s="3" t="n">
        <f aca="false">S57/B57%</f>
        <v>0</v>
      </c>
      <c r="U57" s="2" t="n">
        <v>0</v>
      </c>
      <c r="V57" s="3" t="n">
        <f aca="false">U57/B57%</f>
        <v>0</v>
      </c>
      <c r="W57" s="2" t="n">
        <v>10</v>
      </c>
      <c r="X57" s="3" t="n">
        <f aca="false">W57/B57%</f>
        <v>100</v>
      </c>
      <c r="Y57" s="2" t="n">
        <v>0</v>
      </c>
      <c r="Z57" s="3" t="n">
        <f aca="false">Y57/B57%</f>
        <v>0</v>
      </c>
      <c r="AA57" s="2" t="n">
        <v>0</v>
      </c>
      <c r="AB57" s="3" t="n">
        <f aca="false">AA57/B57%</f>
        <v>0</v>
      </c>
      <c r="AC57" s="2" t="n">
        <v>0</v>
      </c>
      <c r="AD57" s="3" t="n">
        <f aca="false">AC57/B57%</f>
        <v>0</v>
      </c>
      <c r="AE57" s="2" t="n">
        <v>10</v>
      </c>
      <c r="AF57" s="3" t="n">
        <f aca="false">AE57/B57%</f>
        <v>100</v>
      </c>
      <c r="AG57" s="2" t="n">
        <v>0</v>
      </c>
      <c r="AH57" s="3" t="n">
        <f aca="false">AG57/B57%</f>
        <v>0</v>
      </c>
      <c r="AI57" s="2" t="n">
        <v>0</v>
      </c>
      <c r="AJ57" s="3" t="n">
        <f aca="false">AI57/B57%</f>
        <v>0</v>
      </c>
      <c r="AK57" s="2" t="n">
        <v>0</v>
      </c>
      <c r="AL57" s="3" t="n">
        <f aca="false">AK57/B57%</f>
        <v>0</v>
      </c>
      <c r="AM57" s="2" t="n">
        <v>0</v>
      </c>
      <c r="AN57" s="3" t="n">
        <f aca="false">AM57/B57%</f>
        <v>0</v>
      </c>
      <c r="AO57" s="2" t="n">
        <v>0</v>
      </c>
      <c r="AP57" s="3" t="n">
        <f aca="false">AO57/B57%</f>
        <v>0</v>
      </c>
      <c r="AQ57" s="0" t="n">
        <v>0</v>
      </c>
      <c r="AR57" s="3" t="n">
        <f aca="false">AQ57/B57%</f>
        <v>0</v>
      </c>
      <c r="AS57" s="0" t="n">
        <v>0</v>
      </c>
      <c r="AT57" s="3" t="n">
        <f aca="false">AS57/B55%</f>
        <v>0</v>
      </c>
    </row>
    <row r="58" customFormat="false" ht="12.15" hidden="false" customHeight="false" outlineLevel="0" collapsed="false">
      <c r="A58" s="1" t="s">
        <v>101</v>
      </c>
      <c r="B58" s="0" t="n">
        <v>10</v>
      </c>
      <c r="C58" s="0" t="n">
        <v>10</v>
      </c>
      <c r="D58" s="0" t="n">
        <v>10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10</v>
      </c>
      <c r="L58" s="0" t="n">
        <v>10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10</v>
      </c>
      <c r="X58" s="0" t="n">
        <v>10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10</v>
      </c>
      <c r="AF58" s="3" t="n">
        <f aca="false">AE58/B58%</f>
        <v>10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3" t="n">
        <f aca="false">AQ58/B58%</f>
        <v>0</v>
      </c>
      <c r="AS58" s="0" t="n">
        <v>0</v>
      </c>
      <c r="AT58" s="3" t="n">
        <f aca="false">AS58/B56%</f>
        <v>0</v>
      </c>
    </row>
    <row r="59" customFormat="false" ht="12.15" hidden="false" customHeight="false" outlineLevel="0" collapsed="false">
      <c r="A59" s="1" t="s">
        <v>264</v>
      </c>
      <c r="B59" s="0" t="n">
        <v>10</v>
      </c>
      <c r="C59" s="0" t="n">
        <v>9</v>
      </c>
      <c r="D59" s="0" t="n">
        <v>90</v>
      </c>
      <c r="E59" s="0" t="n">
        <v>1</v>
      </c>
      <c r="F59" s="0" t="n">
        <v>1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0</v>
      </c>
      <c r="L59" s="0" t="n">
        <v>10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9</v>
      </c>
      <c r="X59" s="0" t="n">
        <v>9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1</v>
      </c>
      <c r="AD59" s="0" t="n">
        <v>10</v>
      </c>
      <c r="AE59" s="0" t="n">
        <v>10</v>
      </c>
      <c r="AF59" s="3" t="n">
        <f aca="false">AE59/B59%</f>
        <v>10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3" t="n">
        <f aca="false">AQ59/B59%</f>
        <v>0</v>
      </c>
      <c r="AS59" s="0" t="n">
        <v>0</v>
      </c>
      <c r="AT59" s="3" t="n">
        <f aca="false">AS59/B57%</f>
        <v>0</v>
      </c>
    </row>
    <row r="60" customFormat="false" ht="12.15" hidden="false" customHeight="false" outlineLevel="0" collapsed="false">
      <c r="A60" s="1" t="s">
        <v>107</v>
      </c>
      <c r="B60" s="0" t="n">
        <v>9</v>
      </c>
      <c r="C60" s="0" t="n">
        <v>9</v>
      </c>
      <c r="D60" s="0" t="n">
        <v>10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9</v>
      </c>
      <c r="L60" s="0" t="n">
        <v>10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9</v>
      </c>
      <c r="X60" s="0" t="n">
        <v>10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9</v>
      </c>
      <c r="AF60" s="0" t="n">
        <v>10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3" t="n">
        <f aca="false">AQ60/B60%</f>
        <v>0</v>
      </c>
      <c r="AS60" s="0" t="n">
        <v>0</v>
      </c>
      <c r="AT60" s="3" t="n">
        <f aca="false">AS60/B58%</f>
        <v>0</v>
      </c>
    </row>
    <row r="61" customFormat="false" ht="12.15" hidden="false" customHeight="false" outlineLevel="0" collapsed="false">
      <c r="A61" s="1" t="s">
        <v>67</v>
      </c>
      <c r="B61" s="0" t="n">
        <v>9</v>
      </c>
      <c r="C61" s="0" t="n">
        <v>9</v>
      </c>
      <c r="D61" s="0" t="n">
        <v>100</v>
      </c>
      <c r="E61" s="0" t="n">
        <v>0</v>
      </c>
      <c r="F61" s="0" t="n">
        <v>0</v>
      </c>
      <c r="G61" s="0" t="n">
        <v>1</v>
      </c>
      <c r="H61" s="0" t="n">
        <v>6</v>
      </c>
      <c r="I61" s="0" t="n">
        <v>14.3</v>
      </c>
      <c r="J61" s="0" t="n">
        <v>85.7</v>
      </c>
      <c r="K61" s="0" t="n">
        <v>2</v>
      </c>
      <c r="L61" s="0" t="n">
        <v>22.2</v>
      </c>
      <c r="M61" s="0" t="n">
        <v>7</v>
      </c>
      <c r="N61" s="0" t="n">
        <v>100</v>
      </c>
      <c r="O61" s="0" t="n">
        <v>0</v>
      </c>
      <c r="P61" s="0" t="n">
        <v>0</v>
      </c>
      <c r="Q61" s="0" t="n">
        <v>7</v>
      </c>
      <c r="R61" s="0" t="n">
        <v>77.8</v>
      </c>
      <c r="S61" s="0" t="n">
        <v>1</v>
      </c>
      <c r="T61" s="0" t="n">
        <v>11.1</v>
      </c>
      <c r="U61" s="0" t="n">
        <v>6</v>
      </c>
      <c r="V61" s="0" t="n">
        <v>66.7</v>
      </c>
      <c r="W61" s="0" t="n">
        <v>2</v>
      </c>
      <c r="X61" s="0" t="n">
        <v>22.2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9</v>
      </c>
      <c r="AF61" s="0" t="n">
        <v>10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3" t="n">
        <f aca="false">AQ61/B61%</f>
        <v>0</v>
      </c>
      <c r="AS61" s="0" t="n">
        <v>0</v>
      </c>
      <c r="AT61" s="3" t="n">
        <f aca="false">AS61/B59%</f>
        <v>0</v>
      </c>
    </row>
    <row r="62" customFormat="false" ht="12.15" hidden="false" customHeight="false" outlineLevel="0" collapsed="false">
      <c r="A62" s="1" t="s">
        <v>272</v>
      </c>
      <c r="B62" s="0" t="n">
        <v>9</v>
      </c>
      <c r="C62" s="0" t="n">
        <v>9</v>
      </c>
      <c r="D62" s="0" t="n">
        <v>10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</v>
      </c>
      <c r="L62" s="0" t="n">
        <v>10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9</v>
      </c>
      <c r="X62" s="0" t="n">
        <v>10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9</v>
      </c>
      <c r="AF62" s="3" t="n">
        <f aca="false">AE62/B62%</f>
        <v>10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3" t="n">
        <f aca="false">AQ62/B62%</f>
        <v>0</v>
      </c>
      <c r="AS62" s="0" t="n">
        <v>0</v>
      </c>
      <c r="AT62" s="3" t="n">
        <f aca="false">AS62/B60%</f>
        <v>0</v>
      </c>
    </row>
    <row r="63" customFormat="false" ht="12.15" hidden="false" customHeight="false" outlineLevel="0" collapsed="false">
      <c r="A63" s="2" t="s">
        <v>270</v>
      </c>
      <c r="B63" s="2" t="n">
        <v>8</v>
      </c>
      <c r="C63" s="2" t="n">
        <v>8</v>
      </c>
      <c r="D63" s="3" t="n">
        <f aca="false">C63/B63%</f>
        <v>100</v>
      </c>
      <c r="E63" s="2" t="n">
        <v>0</v>
      </c>
      <c r="F63" s="3" t="n">
        <f aca="false">E63/B63%</f>
        <v>0</v>
      </c>
      <c r="G63" s="2" t="n">
        <v>0</v>
      </c>
      <c r="H63" s="2" t="n">
        <v>0</v>
      </c>
      <c r="I63" s="0" t="n">
        <v>0</v>
      </c>
      <c r="J63" s="0" t="n">
        <v>0</v>
      </c>
      <c r="K63" s="2" t="n">
        <v>8</v>
      </c>
      <c r="L63" s="3" t="n">
        <f aca="false">K63/B63%</f>
        <v>100</v>
      </c>
      <c r="M63" s="2" t="n">
        <v>0</v>
      </c>
      <c r="N63" s="0" t="n">
        <v>0</v>
      </c>
      <c r="O63" s="2" t="n">
        <v>0</v>
      </c>
      <c r="P63" s="0" t="n">
        <v>0</v>
      </c>
      <c r="Q63" s="3" t="n">
        <f aca="false">M63+O63</f>
        <v>0</v>
      </c>
      <c r="R63" s="3" t="n">
        <f aca="false">Q63/B63%</f>
        <v>0</v>
      </c>
      <c r="S63" s="2" t="n">
        <v>0</v>
      </c>
      <c r="T63" s="3" t="n">
        <f aca="false">S63/B63%</f>
        <v>0</v>
      </c>
      <c r="U63" s="2" t="n">
        <v>0</v>
      </c>
      <c r="V63" s="3" t="n">
        <f aca="false">U63/B63%</f>
        <v>0</v>
      </c>
      <c r="W63" s="2" t="n">
        <v>8</v>
      </c>
      <c r="X63" s="3" t="n">
        <f aca="false">W63/B63%</f>
        <v>100</v>
      </c>
      <c r="Y63" s="2" t="n">
        <v>0</v>
      </c>
      <c r="Z63" s="3" t="n">
        <f aca="false">Y63/B63%</f>
        <v>0</v>
      </c>
      <c r="AA63" s="2" t="n">
        <v>0</v>
      </c>
      <c r="AB63" s="3" t="n">
        <f aca="false">AA63/B63%</f>
        <v>0</v>
      </c>
      <c r="AC63" s="2" t="n">
        <v>0</v>
      </c>
      <c r="AD63" s="3" t="n">
        <f aca="false">AC63/B63%</f>
        <v>0</v>
      </c>
      <c r="AE63" s="2" t="n">
        <v>7</v>
      </c>
      <c r="AF63" s="3" t="n">
        <f aca="false">AE63/B63%</f>
        <v>87.5</v>
      </c>
      <c r="AG63" s="2" t="n">
        <v>0</v>
      </c>
      <c r="AH63" s="3" t="n">
        <f aca="false">AG63/B63%</f>
        <v>0</v>
      </c>
      <c r="AI63" s="2" t="n">
        <v>0</v>
      </c>
      <c r="AJ63" s="3" t="n">
        <f aca="false">AI63/B63%</f>
        <v>0</v>
      </c>
      <c r="AK63" s="2" t="n">
        <v>0</v>
      </c>
      <c r="AL63" s="3" t="n">
        <f aca="false">AK63/B63%</f>
        <v>0</v>
      </c>
      <c r="AM63" s="2" t="n">
        <v>1</v>
      </c>
      <c r="AN63" s="3" t="n">
        <f aca="false">AM63/B63%</f>
        <v>12.5</v>
      </c>
      <c r="AO63" s="2" t="n">
        <v>0</v>
      </c>
      <c r="AP63" s="3" t="n">
        <f aca="false">AO63/B63%</f>
        <v>0</v>
      </c>
      <c r="AQ63" s="0" t="n">
        <v>0</v>
      </c>
      <c r="AR63" s="3" t="n">
        <f aca="false">AQ63/B63%</f>
        <v>0</v>
      </c>
      <c r="AS63" s="0" t="n">
        <v>0</v>
      </c>
      <c r="AT63" s="3" t="n">
        <f aca="false">AS63/B61%</f>
        <v>0</v>
      </c>
    </row>
    <row r="64" customFormat="false" ht="23.05" hidden="false" customHeight="false" outlineLevel="0" collapsed="false">
      <c r="A64" s="2" t="s">
        <v>46</v>
      </c>
      <c r="B64" s="2" t="n">
        <v>8</v>
      </c>
      <c r="C64" s="2" t="n">
        <v>8</v>
      </c>
      <c r="D64" s="3" t="n">
        <f aca="false">C64/B64%</f>
        <v>100</v>
      </c>
      <c r="E64" s="2" t="n">
        <v>0</v>
      </c>
      <c r="F64" s="3" t="n">
        <f aca="false">E64/B64%</f>
        <v>0</v>
      </c>
      <c r="G64" s="2" t="n">
        <v>0</v>
      </c>
      <c r="H64" s="2" t="n">
        <v>0</v>
      </c>
      <c r="I64" s="0" t="n">
        <v>0</v>
      </c>
      <c r="J64" s="0" t="n">
        <v>0</v>
      </c>
      <c r="K64" s="2" t="n">
        <v>8</v>
      </c>
      <c r="L64" s="3" t="n">
        <f aca="false">K64/B64%</f>
        <v>100</v>
      </c>
      <c r="M64" s="2" t="n">
        <v>0</v>
      </c>
      <c r="N64" s="0" t="n">
        <v>0</v>
      </c>
      <c r="O64" s="2" t="n">
        <v>0</v>
      </c>
      <c r="P64" s="0" t="n">
        <v>0</v>
      </c>
      <c r="Q64" s="3" t="n">
        <f aca="false">M64+O64</f>
        <v>0</v>
      </c>
      <c r="R64" s="3" t="n">
        <f aca="false">Q64/B64%</f>
        <v>0</v>
      </c>
      <c r="S64" s="2" t="n">
        <v>0</v>
      </c>
      <c r="T64" s="3" t="n">
        <f aca="false">S64/B64%</f>
        <v>0</v>
      </c>
      <c r="U64" s="2" t="n">
        <v>0</v>
      </c>
      <c r="V64" s="3" t="n">
        <f aca="false">U64/B64%</f>
        <v>0</v>
      </c>
      <c r="W64" s="2" t="n">
        <v>8</v>
      </c>
      <c r="X64" s="3" t="n">
        <f aca="false">W64/B64%</f>
        <v>100</v>
      </c>
      <c r="Y64" s="2" t="n">
        <v>0</v>
      </c>
      <c r="Z64" s="3" t="n">
        <f aca="false">Y64/B64%</f>
        <v>0</v>
      </c>
      <c r="AA64" s="2" t="n">
        <v>0</v>
      </c>
      <c r="AB64" s="3" t="n">
        <f aca="false">AA64/B64%</f>
        <v>0</v>
      </c>
      <c r="AC64" s="2" t="n">
        <v>0</v>
      </c>
      <c r="AD64" s="3" t="n">
        <f aca="false">AC64/B64%</f>
        <v>0</v>
      </c>
      <c r="AE64" s="2" t="n">
        <v>8</v>
      </c>
      <c r="AF64" s="3" t="n">
        <f aca="false">AE64/B64%</f>
        <v>100</v>
      </c>
      <c r="AG64" s="2" t="n">
        <v>0</v>
      </c>
      <c r="AH64" s="3" t="n">
        <f aca="false">AG64/B64%</f>
        <v>0</v>
      </c>
      <c r="AI64" s="2" t="n">
        <v>0</v>
      </c>
      <c r="AJ64" s="3" t="n">
        <f aca="false">AI64/B64%</f>
        <v>0</v>
      </c>
      <c r="AK64" s="2" t="n">
        <v>0</v>
      </c>
      <c r="AL64" s="3" t="n">
        <f aca="false">AK64/B64%</f>
        <v>0</v>
      </c>
      <c r="AM64" s="2" t="n">
        <v>0</v>
      </c>
      <c r="AN64" s="3" t="n">
        <f aca="false">AM64/B64%</f>
        <v>0</v>
      </c>
      <c r="AO64" s="2" t="n">
        <v>0</v>
      </c>
      <c r="AP64" s="3" t="n">
        <f aca="false">AO64/B64%</f>
        <v>0</v>
      </c>
      <c r="AQ64" s="0" t="n">
        <v>0</v>
      </c>
      <c r="AR64" s="3" t="n">
        <f aca="false">AQ64/B64%</f>
        <v>0</v>
      </c>
      <c r="AS64" s="0" t="n">
        <v>0</v>
      </c>
      <c r="AT64" s="3" t="n">
        <f aca="false">AS64/B62%</f>
        <v>0</v>
      </c>
    </row>
    <row r="65" customFormat="false" ht="12.15" hidden="false" customHeight="false" outlineLevel="0" collapsed="false">
      <c r="A65" s="1" t="s">
        <v>229</v>
      </c>
      <c r="B65" s="0" t="n">
        <v>8</v>
      </c>
      <c r="C65" s="0" t="n">
        <v>8</v>
      </c>
      <c r="D65" s="0" t="n">
        <v>10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8</v>
      </c>
      <c r="L65" s="0" t="n">
        <v>10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8</v>
      </c>
      <c r="X65" s="0" t="n">
        <v>10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8</v>
      </c>
      <c r="AF65" s="0" t="n">
        <v>10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3" t="n">
        <f aca="false">AQ65/B65%</f>
        <v>0</v>
      </c>
      <c r="AS65" s="0" t="n">
        <v>0</v>
      </c>
      <c r="AT65" s="3" t="n">
        <f aca="false">AS65/B63%</f>
        <v>0</v>
      </c>
    </row>
    <row r="66" customFormat="false" ht="12.15" hidden="false" customHeight="false" outlineLevel="0" collapsed="false">
      <c r="A66" s="1" t="s">
        <v>224</v>
      </c>
      <c r="B66" s="0" t="n">
        <v>8</v>
      </c>
      <c r="C66" s="0" t="n">
        <v>8</v>
      </c>
      <c r="D66" s="0" t="n">
        <v>10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</v>
      </c>
      <c r="L66" s="0" t="n">
        <v>10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8</v>
      </c>
      <c r="X66" s="0" t="n">
        <v>10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8</v>
      </c>
      <c r="AF66" s="0" t="n">
        <v>10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3" t="n">
        <f aca="false">AQ66/B66%</f>
        <v>0</v>
      </c>
      <c r="AS66" s="0" t="n">
        <v>0</v>
      </c>
      <c r="AT66" s="3" t="n">
        <f aca="false">AS66/B64%</f>
        <v>0</v>
      </c>
    </row>
    <row r="67" customFormat="false" ht="12.15" hidden="false" customHeight="false" outlineLevel="0" collapsed="false">
      <c r="A67" s="1" t="s">
        <v>223</v>
      </c>
      <c r="B67" s="0" t="n">
        <v>8</v>
      </c>
      <c r="C67" s="0" t="n">
        <v>8</v>
      </c>
      <c r="D67" s="0" t="n">
        <v>10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8</v>
      </c>
      <c r="L67" s="0" t="n">
        <v>10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8</v>
      </c>
      <c r="X67" s="0" t="n">
        <v>10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8</v>
      </c>
      <c r="AF67" s="0" t="n">
        <v>10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3" t="n">
        <f aca="false">AQ67/B67%</f>
        <v>0</v>
      </c>
      <c r="AS67" s="0" t="n">
        <v>0</v>
      </c>
      <c r="AT67" s="3" t="n">
        <f aca="false">AS67/B65%</f>
        <v>0</v>
      </c>
    </row>
    <row r="68" customFormat="false" ht="12.15" hidden="false" customHeight="false" outlineLevel="0" collapsed="false">
      <c r="A68" s="2" t="s">
        <v>262</v>
      </c>
      <c r="B68" s="2" t="n">
        <v>8</v>
      </c>
      <c r="C68" s="2" t="n">
        <v>8</v>
      </c>
      <c r="D68" s="3" t="n">
        <f aca="false">C68/B68%</f>
        <v>100</v>
      </c>
      <c r="E68" s="2" t="n">
        <v>0</v>
      </c>
      <c r="F68" s="3" t="n">
        <f aca="false">E68/B68%</f>
        <v>0</v>
      </c>
      <c r="G68" s="2" t="n">
        <v>0</v>
      </c>
      <c r="H68" s="2" t="n">
        <v>0</v>
      </c>
      <c r="I68" s="0" t="n">
        <v>0</v>
      </c>
      <c r="J68" s="0" t="n">
        <v>0</v>
      </c>
      <c r="K68" s="2" t="n">
        <v>8</v>
      </c>
      <c r="L68" s="3" t="n">
        <f aca="false">K68/B68%</f>
        <v>100</v>
      </c>
      <c r="M68" s="2" t="n">
        <v>0</v>
      </c>
      <c r="N68" s="0" t="n">
        <v>0</v>
      </c>
      <c r="O68" s="2" t="n">
        <v>0</v>
      </c>
      <c r="P68" s="0" t="n">
        <v>0</v>
      </c>
      <c r="Q68" s="3" t="n">
        <f aca="false">M68+O68</f>
        <v>0</v>
      </c>
      <c r="R68" s="3" t="n">
        <f aca="false">Q68/B68%</f>
        <v>0</v>
      </c>
      <c r="S68" s="2" t="n">
        <v>0</v>
      </c>
      <c r="T68" s="3" t="n">
        <f aca="false">S68/B68%</f>
        <v>0</v>
      </c>
      <c r="U68" s="2" t="n">
        <v>0</v>
      </c>
      <c r="V68" s="3" t="n">
        <f aca="false">U68/B68%</f>
        <v>0</v>
      </c>
      <c r="W68" s="2" t="n">
        <v>8</v>
      </c>
      <c r="X68" s="3" t="n">
        <f aca="false">W68/B68%</f>
        <v>100</v>
      </c>
      <c r="Y68" s="2" t="n">
        <v>0</v>
      </c>
      <c r="Z68" s="3" t="n">
        <f aca="false">Y68/B68%</f>
        <v>0</v>
      </c>
      <c r="AA68" s="2" t="n">
        <v>0</v>
      </c>
      <c r="AB68" s="3" t="n">
        <f aca="false">AA68/B68%</f>
        <v>0</v>
      </c>
      <c r="AC68" s="2" t="n">
        <v>0</v>
      </c>
      <c r="AD68" s="3" t="n">
        <f aca="false">AC68/B68%</f>
        <v>0</v>
      </c>
      <c r="AE68" s="2" t="n">
        <v>8</v>
      </c>
      <c r="AF68" s="3" t="n">
        <f aca="false">AE68/B68%</f>
        <v>100</v>
      </c>
      <c r="AG68" s="2" t="n">
        <v>0</v>
      </c>
      <c r="AH68" s="3" t="n">
        <f aca="false">AG68/B68%</f>
        <v>0</v>
      </c>
      <c r="AI68" s="2" t="n">
        <v>0</v>
      </c>
      <c r="AJ68" s="3" t="n">
        <f aca="false">AI68/B68%</f>
        <v>0</v>
      </c>
      <c r="AK68" s="2" t="n">
        <v>0</v>
      </c>
      <c r="AL68" s="3" t="n">
        <f aca="false">AK68/B68%</f>
        <v>0</v>
      </c>
      <c r="AM68" s="2" t="n">
        <v>0</v>
      </c>
      <c r="AN68" s="3" t="n">
        <f aca="false">AM68/B68%</f>
        <v>0</v>
      </c>
      <c r="AO68" s="2" t="n">
        <v>0</v>
      </c>
      <c r="AP68" s="3" t="n">
        <f aca="false">AO68/B68%</f>
        <v>0</v>
      </c>
      <c r="AQ68" s="0" t="n">
        <v>0</v>
      </c>
      <c r="AR68" s="3" t="n">
        <f aca="false">AQ68/B68%</f>
        <v>0</v>
      </c>
      <c r="AS68" s="0" t="n">
        <v>0</v>
      </c>
      <c r="AT68" s="3" t="n">
        <f aca="false">AS68/B66%</f>
        <v>0</v>
      </c>
    </row>
    <row r="69" customFormat="false" ht="12.15" hidden="false" customHeight="false" outlineLevel="0" collapsed="false">
      <c r="A69" s="1" t="s">
        <v>91</v>
      </c>
      <c r="B69" s="0" t="n">
        <v>7</v>
      </c>
      <c r="C69" s="0" t="n">
        <v>7</v>
      </c>
      <c r="D69" s="0" t="n">
        <v>10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7</v>
      </c>
      <c r="L69" s="0" t="n">
        <v>10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7</v>
      </c>
      <c r="X69" s="0" t="n">
        <v>10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6</v>
      </c>
      <c r="AF69" s="3" t="n">
        <f aca="false">AE69/B69%</f>
        <v>85.7142857142857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14.3</v>
      </c>
      <c r="AO69" s="0" t="n">
        <v>0</v>
      </c>
      <c r="AP69" s="0" t="n">
        <v>0</v>
      </c>
      <c r="AQ69" s="0" t="n">
        <v>0</v>
      </c>
      <c r="AR69" s="3" t="n">
        <f aca="false">AQ69/B69%</f>
        <v>0</v>
      </c>
      <c r="AS69" s="0" t="n">
        <v>0</v>
      </c>
      <c r="AT69" s="3" t="n">
        <f aca="false">AS69/B67%</f>
        <v>0</v>
      </c>
    </row>
    <row r="70" customFormat="false" ht="12.15" hidden="false" customHeight="false" outlineLevel="0" collapsed="false">
      <c r="A70" s="2" t="s">
        <v>102</v>
      </c>
      <c r="B70" s="2" t="n">
        <v>7</v>
      </c>
      <c r="C70" s="2" t="n">
        <v>7</v>
      </c>
      <c r="D70" s="3" t="n">
        <f aca="false">C70/B70%</f>
        <v>100</v>
      </c>
      <c r="E70" s="2" t="n">
        <v>0</v>
      </c>
      <c r="F70" s="3" t="n">
        <f aca="false">E70/B70%</f>
        <v>0</v>
      </c>
      <c r="G70" s="2" t="n">
        <v>0</v>
      </c>
      <c r="H70" s="2" t="n">
        <v>0</v>
      </c>
      <c r="I70" s="0" t="n">
        <v>0</v>
      </c>
      <c r="J70" s="0" t="n">
        <v>0</v>
      </c>
      <c r="K70" s="2" t="n">
        <v>7</v>
      </c>
      <c r="L70" s="3" t="n">
        <f aca="false">K70/B70%</f>
        <v>100</v>
      </c>
      <c r="M70" s="2" t="n">
        <v>0</v>
      </c>
      <c r="N70" s="0" t="n">
        <v>0</v>
      </c>
      <c r="O70" s="2" t="n">
        <v>0</v>
      </c>
      <c r="P70" s="0" t="n">
        <v>0</v>
      </c>
      <c r="Q70" s="3" t="n">
        <f aca="false">M70+O70</f>
        <v>0</v>
      </c>
      <c r="R70" s="3" t="n">
        <f aca="false">Q70/B70%</f>
        <v>0</v>
      </c>
      <c r="S70" s="2" t="n">
        <v>0</v>
      </c>
      <c r="T70" s="3" t="n">
        <f aca="false">S70/B70%</f>
        <v>0</v>
      </c>
      <c r="U70" s="2" t="n">
        <v>0</v>
      </c>
      <c r="V70" s="3" t="n">
        <f aca="false">U70/B70%</f>
        <v>0</v>
      </c>
      <c r="W70" s="2" t="n">
        <v>7</v>
      </c>
      <c r="X70" s="3" t="n">
        <f aca="false">W70/B70%</f>
        <v>100</v>
      </c>
      <c r="Y70" s="2" t="n">
        <v>0</v>
      </c>
      <c r="Z70" s="3" t="n">
        <f aca="false">Y70/B70%</f>
        <v>0</v>
      </c>
      <c r="AA70" s="2" t="n">
        <v>0</v>
      </c>
      <c r="AB70" s="3" t="n">
        <f aca="false">AA70/B70%</f>
        <v>0</v>
      </c>
      <c r="AC70" s="2" t="n">
        <v>0</v>
      </c>
      <c r="AD70" s="3" t="n">
        <f aca="false">AC70/B70%</f>
        <v>0</v>
      </c>
      <c r="AE70" s="2" t="n">
        <v>7</v>
      </c>
      <c r="AF70" s="3" t="n">
        <f aca="false">AE70/B70%</f>
        <v>100</v>
      </c>
      <c r="AG70" s="2" t="n">
        <v>0</v>
      </c>
      <c r="AH70" s="3" t="n">
        <f aca="false">AG70/B70%</f>
        <v>0</v>
      </c>
      <c r="AI70" s="2" t="n">
        <v>0</v>
      </c>
      <c r="AJ70" s="3" t="n">
        <f aca="false">AI70/B70%</f>
        <v>0</v>
      </c>
      <c r="AK70" s="2" t="n">
        <v>0</v>
      </c>
      <c r="AL70" s="3" t="n">
        <f aca="false">AK70/B70%</f>
        <v>0</v>
      </c>
      <c r="AM70" s="2" t="n">
        <v>0</v>
      </c>
      <c r="AN70" s="3" t="n">
        <f aca="false">AM70/B70%</f>
        <v>0</v>
      </c>
      <c r="AO70" s="2" t="n">
        <v>0</v>
      </c>
      <c r="AP70" s="3" t="n">
        <f aca="false">AO70/B70%</f>
        <v>0</v>
      </c>
      <c r="AQ70" s="0" t="n">
        <v>0</v>
      </c>
      <c r="AR70" s="3" t="n">
        <f aca="false">AQ70/B70%</f>
        <v>0</v>
      </c>
      <c r="AS70" s="0" t="n">
        <v>0</v>
      </c>
      <c r="AT70" s="3" t="n">
        <f aca="false">AS70/B68%</f>
        <v>0</v>
      </c>
    </row>
    <row r="71" customFormat="false" ht="12.15" hidden="false" customHeight="false" outlineLevel="0" collapsed="false">
      <c r="A71" s="1" t="s">
        <v>105</v>
      </c>
      <c r="B71" s="0" t="n">
        <v>7</v>
      </c>
      <c r="C71" s="0" t="n">
        <v>7</v>
      </c>
      <c r="D71" s="0" t="n">
        <v>10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7</v>
      </c>
      <c r="L71" s="0" t="n">
        <v>10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7</v>
      </c>
      <c r="X71" s="0" t="n">
        <v>10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7</v>
      </c>
      <c r="AF71" s="3" t="n">
        <f aca="false">AE71/B71%</f>
        <v>10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3" t="n">
        <f aca="false">AQ71/B71%</f>
        <v>0</v>
      </c>
      <c r="AS71" s="0" t="n">
        <v>0</v>
      </c>
      <c r="AT71" s="3" t="n">
        <f aca="false">AS71/B69%</f>
        <v>0</v>
      </c>
    </row>
    <row r="72" customFormat="false" ht="12.15" hidden="false" customHeight="false" outlineLevel="0" collapsed="false">
      <c r="A72" s="2" t="s">
        <v>242</v>
      </c>
      <c r="B72" s="2" t="n">
        <v>7</v>
      </c>
      <c r="C72" s="2" t="n">
        <v>7</v>
      </c>
      <c r="D72" s="3" t="n">
        <f aca="false">C72/B72%</f>
        <v>100</v>
      </c>
      <c r="E72" s="2" t="n">
        <v>0</v>
      </c>
      <c r="F72" s="3" t="n">
        <f aca="false">E72/B72%</f>
        <v>0</v>
      </c>
      <c r="G72" s="2" t="n">
        <v>0</v>
      </c>
      <c r="H72" s="2" t="n">
        <v>0</v>
      </c>
      <c r="I72" s="0" t="n">
        <v>0</v>
      </c>
      <c r="J72" s="0" t="n">
        <v>0</v>
      </c>
      <c r="K72" s="2" t="n">
        <v>7</v>
      </c>
      <c r="L72" s="3" t="n">
        <f aca="false">K72/B72%</f>
        <v>100</v>
      </c>
      <c r="M72" s="2" t="n">
        <v>0</v>
      </c>
      <c r="N72" s="0" t="n">
        <v>0</v>
      </c>
      <c r="O72" s="2" t="n">
        <v>0</v>
      </c>
      <c r="P72" s="0" t="n">
        <v>0</v>
      </c>
      <c r="Q72" s="3" t="n">
        <f aca="false">M72+O72</f>
        <v>0</v>
      </c>
      <c r="R72" s="3" t="n">
        <f aca="false">Q72/B72%</f>
        <v>0</v>
      </c>
      <c r="S72" s="2" t="n">
        <v>0</v>
      </c>
      <c r="T72" s="3" t="n">
        <f aca="false">S72/B72%</f>
        <v>0</v>
      </c>
      <c r="U72" s="2" t="n">
        <v>0</v>
      </c>
      <c r="V72" s="3" t="n">
        <f aca="false">U72/B72%</f>
        <v>0</v>
      </c>
      <c r="W72" s="2" t="n">
        <v>7</v>
      </c>
      <c r="X72" s="3" t="n">
        <f aca="false">W72/B72%</f>
        <v>100</v>
      </c>
      <c r="Y72" s="2" t="n">
        <v>0</v>
      </c>
      <c r="Z72" s="3" t="n">
        <f aca="false">Y72/B72%</f>
        <v>0</v>
      </c>
      <c r="AA72" s="2" t="n">
        <v>0</v>
      </c>
      <c r="AB72" s="3" t="n">
        <f aca="false">AA72/B72%</f>
        <v>0</v>
      </c>
      <c r="AC72" s="2" t="n">
        <v>0</v>
      </c>
      <c r="AD72" s="3" t="n">
        <f aca="false">AC72/B72%</f>
        <v>0</v>
      </c>
      <c r="AE72" s="2" t="n">
        <v>7</v>
      </c>
      <c r="AF72" s="3" t="n">
        <f aca="false">AE72/B72%</f>
        <v>100</v>
      </c>
      <c r="AG72" s="2" t="n">
        <v>0</v>
      </c>
      <c r="AH72" s="3" t="n">
        <f aca="false">AG72/B72%</f>
        <v>0</v>
      </c>
      <c r="AI72" s="2" t="n">
        <v>0</v>
      </c>
      <c r="AJ72" s="3" t="n">
        <f aca="false">AI72/B72%</f>
        <v>0</v>
      </c>
      <c r="AK72" s="2" t="n">
        <v>0</v>
      </c>
      <c r="AL72" s="3" t="n">
        <f aca="false">AK72/B72%</f>
        <v>0</v>
      </c>
      <c r="AM72" s="2" t="n">
        <v>0</v>
      </c>
      <c r="AN72" s="3" t="n">
        <f aca="false">AM72/B72%</f>
        <v>0</v>
      </c>
      <c r="AO72" s="2" t="n">
        <v>0</v>
      </c>
      <c r="AP72" s="3" t="n">
        <f aca="false">AO72/B72%</f>
        <v>0</v>
      </c>
      <c r="AQ72" s="0" t="n">
        <v>0</v>
      </c>
      <c r="AR72" s="3" t="n">
        <f aca="false">AQ72/B72%</f>
        <v>0</v>
      </c>
      <c r="AS72" s="0" t="n">
        <v>0</v>
      </c>
      <c r="AT72" s="3" t="n">
        <f aca="false">AS72/B70%</f>
        <v>0</v>
      </c>
    </row>
    <row r="73" customFormat="false" ht="12.15" hidden="false" customHeight="false" outlineLevel="0" collapsed="false">
      <c r="A73" s="1" t="s">
        <v>124</v>
      </c>
      <c r="B73" s="0" t="n">
        <v>7</v>
      </c>
      <c r="C73" s="0" t="n">
        <v>7</v>
      </c>
      <c r="D73" s="0" t="n">
        <v>10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7</v>
      </c>
      <c r="L73" s="0" t="n">
        <v>10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7</v>
      </c>
      <c r="X73" s="0" t="n">
        <v>10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7</v>
      </c>
      <c r="AF73" s="3" t="n">
        <f aca="false">AE73/B73%</f>
        <v>10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3" t="n">
        <f aca="false">AQ73/B73%</f>
        <v>0</v>
      </c>
      <c r="AS73" s="0" t="n">
        <v>0</v>
      </c>
      <c r="AT73" s="3" t="n">
        <f aca="false">AS73/B71%</f>
        <v>0</v>
      </c>
    </row>
    <row r="74" customFormat="false" ht="12.15" hidden="false" customHeight="false" outlineLevel="0" collapsed="false">
      <c r="A74" s="1" t="s">
        <v>266</v>
      </c>
      <c r="B74" s="0" t="n">
        <v>7</v>
      </c>
      <c r="C74" s="0" t="n">
        <v>7</v>
      </c>
      <c r="D74" s="0" t="n">
        <v>100</v>
      </c>
      <c r="E74" s="0" t="n">
        <v>0</v>
      </c>
      <c r="F74" s="0" t="n">
        <v>0</v>
      </c>
      <c r="G74" s="0" t="n">
        <v>7</v>
      </c>
      <c r="H74" s="0" t="n">
        <v>0</v>
      </c>
      <c r="I74" s="0" t="n">
        <v>100</v>
      </c>
      <c r="J74" s="0" t="n">
        <v>0</v>
      </c>
      <c r="K74" s="0" t="n">
        <v>0</v>
      </c>
      <c r="L74" s="0" t="n">
        <v>0</v>
      </c>
      <c r="M74" s="0" t="n">
        <v>7</v>
      </c>
      <c r="N74" s="0" t="n">
        <v>100</v>
      </c>
      <c r="O74" s="0" t="n">
        <v>0</v>
      </c>
      <c r="P74" s="0" t="n">
        <v>0</v>
      </c>
      <c r="Q74" s="0" t="n">
        <v>7</v>
      </c>
      <c r="R74" s="0" t="n">
        <v>100</v>
      </c>
      <c r="S74" s="0" t="n">
        <v>7</v>
      </c>
      <c r="T74" s="0" t="n">
        <v>10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7</v>
      </c>
      <c r="AF74" s="3" t="n">
        <f aca="false">AE74/B74%</f>
        <v>10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3" t="n">
        <f aca="false">AQ74/B74%</f>
        <v>0</v>
      </c>
      <c r="AS74" s="0" t="n">
        <v>0</v>
      </c>
      <c r="AT74" s="3" t="n">
        <f aca="false">AS74/B72%</f>
        <v>0</v>
      </c>
    </row>
    <row r="75" customFormat="false" ht="12.15" hidden="false" customHeight="false" outlineLevel="0" collapsed="false">
      <c r="A75" s="1" t="s">
        <v>178</v>
      </c>
      <c r="B75" s="0" t="n">
        <v>7</v>
      </c>
      <c r="C75" s="0" t="n">
        <v>7</v>
      </c>
      <c r="D75" s="0" t="n">
        <v>10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7</v>
      </c>
      <c r="L75" s="0" t="n">
        <v>10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7</v>
      </c>
      <c r="X75" s="0" t="n">
        <v>10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7</v>
      </c>
      <c r="AF75" s="3" t="n">
        <f aca="false">AE75/B75%</f>
        <v>10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3" t="n">
        <f aca="false">AQ75/B75%</f>
        <v>0</v>
      </c>
      <c r="AS75" s="0" t="n">
        <v>0</v>
      </c>
      <c r="AT75" s="3" t="n">
        <f aca="false">AS75/B73%</f>
        <v>0</v>
      </c>
    </row>
    <row r="76" customFormat="false" ht="12.15" hidden="false" customHeight="false" outlineLevel="0" collapsed="false">
      <c r="A76" s="1" t="s">
        <v>118</v>
      </c>
      <c r="B76" s="0" t="n">
        <v>6</v>
      </c>
      <c r="C76" s="0" t="n">
        <v>6</v>
      </c>
      <c r="D76" s="0" t="n">
        <v>10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6</v>
      </c>
      <c r="L76" s="0" t="n">
        <v>10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6</v>
      </c>
      <c r="X76" s="0" t="n">
        <v>10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5</v>
      </c>
      <c r="AF76" s="3" t="n">
        <f aca="false">AE76/B76%</f>
        <v>83.3333333333333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1</v>
      </c>
      <c r="AN76" s="0" t="n">
        <v>16.7</v>
      </c>
      <c r="AO76" s="0" t="n">
        <v>0</v>
      </c>
      <c r="AP76" s="0" t="n">
        <v>0</v>
      </c>
      <c r="AQ76" s="0" t="n">
        <v>0</v>
      </c>
      <c r="AR76" s="3" t="n">
        <f aca="false">AQ76/B76%</f>
        <v>0</v>
      </c>
      <c r="AS76" s="0" t="n">
        <v>0</v>
      </c>
      <c r="AT76" s="3" t="n">
        <f aca="false">AS76/B74%</f>
        <v>0</v>
      </c>
    </row>
    <row r="77" customFormat="false" ht="12.15" hidden="false" customHeight="false" outlineLevel="0" collapsed="false">
      <c r="A77" s="2" t="s">
        <v>326</v>
      </c>
      <c r="B77" s="2" t="n">
        <v>6</v>
      </c>
      <c r="C77" s="2" t="n">
        <v>6</v>
      </c>
      <c r="D77" s="3" t="n">
        <f aca="false">C77/B77%</f>
        <v>100</v>
      </c>
      <c r="E77" s="2" t="n">
        <v>0</v>
      </c>
      <c r="F77" s="3" t="n">
        <f aca="false">E77/B77%</f>
        <v>0</v>
      </c>
      <c r="G77" s="2" t="n">
        <v>0</v>
      </c>
      <c r="H77" s="2" t="n">
        <v>0</v>
      </c>
      <c r="I77" s="0" t="n">
        <v>0</v>
      </c>
      <c r="J77" s="0" t="n">
        <v>0</v>
      </c>
      <c r="K77" s="2" t="n">
        <v>6</v>
      </c>
      <c r="L77" s="3" t="n">
        <f aca="false">K77/B77%</f>
        <v>100</v>
      </c>
      <c r="M77" s="2" t="n">
        <v>0</v>
      </c>
      <c r="N77" s="0" t="n">
        <v>0</v>
      </c>
      <c r="O77" s="2" t="n">
        <v>0</v>
      </c>
      <c r="P77" s="0" t="n">
        <v>0</v>
      </c>
      <c r="Q77" s="3" t="n">
        <f aca="false">M77+O77</f>
        <v>0</v>
      </c>
      <c r="R77" s="3" t="n">
        <f aca="false">Q77/B77%</f>
        <v>0</v>
      </c>
      <c r="S77" s="2" t="n">
        <v>0</v>
      </c>
      <c r="T77" s="3" t="n">
        <f aca="false">S77/B77%</f>
        <v>0</v>
      </c>
      <c r="U77" s="2" t="n">
        <v>0</v>
      </c>
      <c r="V77" s="3" t="n">
        <f aca="false">U77/B77%</f>
        <v>0</v>
      </c>
      <c r="W77" s="2" t="n">
        <v>6</v>
      </c>
      <c r="X77" s="3" t="n">
        <f aca="false">W77/B77%</f>
        <v>100</v>
      </c>
      <c r="Y77" s="2" t="n">
        <v>0</v>
      </c>
      <c r="Z77" s="3" t="n">
        <f aca="false">Y77/B77%</f>
        <v>0</v>
      </c>
      <c r="AA77" s="2" t="n">
        <v>0</v>
      </c>
      <c r="AB77" s="3" t="n">
        <f aca="false">AA77/B77%</f>
        <v>0</v>
      </c>
      <c r="AC77" s="2" t="n">
        <v>0</v>
      </c>
      <c r="AD77" s="3" t="n">
        <f aca="false">AC77/B77%</f>
        <v>0</v>
      </c>
      <c r="AE77" s="2" t="n">
        <v>5</v>
      </c>
      <c r="AF77" s="3" t="n">
        <f aca="false">AE77/B77%</f>
        <v>83.3333333333333</v>
      </c>
      <c r="AG77" s="2" t="n">
        <v>0</v>
      </c>
      <c r="AH77" s="3" t="n">
        <f aca="false">AG77/B77%</f>
        <v>0</v>
      </c>
      <c r="AI77" s="2" t="n">
        <v>0</v>
      </c>
      <c r="AJ77" s="3" t="n">
        <f aca="false">AI77/B77%</f>
        <v>0</v>
      </c>
      <c r="AK77" s="2" t="n">
        <v>0</v>
      </c>
      <c r="AL77" s="3" t="n">
        <f aca="false">AK77/B77%</f>
        <v>0</v>
      </c>
      <c r="AM77" s="2" t="n">
        <v>1</v>
      </c>
      <c r="AN77" s="3" t="n">
        <f aca="false">AM77/B77%</f>
        <v>16.6666666666667</v>
      </c>
      <c r="AO77" s="2" t="n">
        <v>0</v>
      </c>
      <c r="AP77" s="3" t="n">
        <f aca="false">AO77/B77%</f>
        <v>0</v>
      </c>
      <c r="AQ77" s="0" t="n">
        <v>0</v>
      </c>
      <c r="AR77" s="3" t="n">
        <f aca="false">AQ77/B77%</f>
        <v>0</v>
      </c>
      <c r="AS77" s="2" t="n">
        <v>0</v>
      </c>
      <c r="AT77" s="3" t="n">
        <f aca="false">AS77/B75%</f>
        <v>0</v>
      </c>
    </row>
    <row r="78" customFormat="false" ht="12.15" hidden="false" customHeight="false" outlineLevel="0" collapsed="false">
      <c r="A78" s="1" t="s">
        <v>278</v>
      </c>
      <c r="B78" s="0" t="n">
        <v>6</v>
      </c>
      <c r="C78" s="0" t="n">
        <v>6</v>
      </c>
      <c r="D78" s="0" t="n">
        <v>10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6</v>
      </c>
      <c r="L78" s="0" t="n">
        <v>10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6</v>
      </c>
      <c r="X78" s="0" t="n">
        <v>10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6</v>
      </c>
      <c r="AF78" s="0" t="n">
        <v>10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3" t="n">
        <f aca="false">AQ78/B78%</f>
        <v>0</v>
      </c>
      <c r="AS78" s="0" t="n">
        <v>0</v>
      </c>
      <c r="AT78" s="3" t="n">
        <f aca="false">AS78/B76%</f>
        <v>0</v>
      </c>
    </row>
    <row r="79" customFormat="false" ht="12.15" hidden="false" customHeight="false" outlineLevel="0" collapsed="false">
      <c r="A79" s="2" t="s">
        <v>339</v>
      </c>
      <c r="B79" s="2" t="n">
        <v>6</v>
      </c>
      <c r="C79" s="2" t="n">
        <v>6</v>
      </c>
      <c r="D79" s="3" t="n">
        <f aca="false">C79/B79%</f>
        <v>100</v>
      </c>
      <c r="E79" s="2" t="n">
        <v>0</v>
      </c>
      <c r="F79" s="3" t="n">
        <f aca="false">E79/B79%</f>
        <v>0</v>
      </c>
      <c r="G79" s="2" t="n">
        <v>0</v>
      </c>
      <c r="H79" s="2" t="n">
        <v>0</v>
      </c>
      <c r="I79" s="0" t="n">
        <v>0</v>
      </c>
      <c r="J79" s="0" t="n">
        <v>0</v>
      </c>
      <c r="K79" s="2" t="n">
        <v>6</v>
      </c>
      <c r="L79" s="3" t="n">
        <f aca="false">K79/B79%</f>
        <v>100</v>
      </c>
      <c r="M79" s="2" t="n">
        <v>0</v>
      </c>
      <c r="N79" s="0" t="n">
        <v>0</v>
      </c>
      <c r="O79" s="2" t="n">
        <v>0</v>
      </c>
      <c r="P79" s="0" t="n">
        <v>0</v>
      </c>
      <c r="Q79" s="3" t="n">
        <f aca="false">M79+O79</f>
        <v>0</v>
      </c>
      <c r="R79" s="3" t="n">
        <f aca="false">Q79/B79%</f>
        <v>0</v>
      </c>
      <c r="S79" s="2" t="n">
        <v>0</v>
      </c>
      <c r="T79" s="3" t="n">
        <f aca="false">S79/B79%</f>
        <v>0</v>
      </c>
      <c r="U79" s="2" t="n">
        <v>0</v>
      </c>
      <c r="V79" s="3" t="n">
        <f aca="false">U79/B79%</f>
        <v>0</v>
      </c>
      <c r="W79" s="2" t="n">
        <v>6</v>
      </c>
      <c r="X79" s="3" t="n">
        <f aca="false">W79/B79%</f>
        <v>100</v>
      </c>
      <c r="Y79" s="2" t="n">
        <v>0</v>
      </c>
      <c r="Z79" s="3" t="n">
        <f aca="false">Y79/B79%</f>
        <v>0</v>
      </c>
      <c r="AA79" s="2" t="n">
        <v>0</v>
      </c>
      <c r="AB79" s="3" t="n">
        <f aca="false">AA79/B79%</f>
        <v>0</v>
      </c>
      <c r="AC79" s="2" t="n">
        <v>0</v>
      </c>
      <c r="AD79" s="3" t="n">
        <f aca="false">AC79/B79%</f>
        <v>0</v>
      </c>
      <c r="AE79" s="2" t="n">
        <v>6</v>
      </c>
      <c r="AF79" s="3" t="n">
        <f aca="false">AE79/B79%</f>
        <v>100</v>
      </c>
      <c r="AG79" s="2" t="n">
        <v>0</v>
      </c>
      <c r="AH79" s="3" t="n">
        <f aca="false">AG79/B79%</f>
        <v>0</v>
      </c>
      <c r="AI79" s="2" t="n">
        <v>0</v>
      </c>
      <c r="AJ79" s="3" t="n">
        <f aca="false">AI79/B79%</f>
        <v>0</v>
      </c>
      <c r="AK79" s="2" t="n">
        <v>0</v>
      </c>
      <c r="AL79" s="3" t="n">
        <f aca="false">AK79/B79%</f>
        <v>0</v>
      </c>
      <c r="AM79" s="2" t="n">
        <v>0</v>
      </c>
      <c r="AN79" s="3" t="n">
        <f aca="false">AM79/B79%</f>
        <v>0</v>
      </c>
      <c r="AO79" s="2" t="n">
        <v>0</v>
      </c>
      <c r="AP79" s="3" t="n">
        <f aca="false">AO79/B79%</f>
        <v>0</v>
      </c>
      <c r="AQ79" s="0" t="n">
        <v>0</v>
      </c>
      <c r="AR79" s="3" t="n">
        <f aca="false">AQ79/B79%</f>
        <v>0</v>
      </c>
      <c r="AS79" s="2" t="n">
        <v>0</v>
      </c>
      <c r="AT79" s="3" t="n">
        <f aca="false">AS79/B77%</f>
        <v>0</v>
      </c>
    </row>
    <row r="80" customFormat="false" ht="12.15" hidden="false" customHeight="false" outlineLevel="0" collapsed="false">
      <c r="A80" s="1" t="s">
        <v>254</v>
      </c>
      <c r="B80" s="0" t="n">
        <v>6</v>
      </c>
      <c r="C80" s="0" t="n">
        <v>6</v>
      </c>
      <c r="D80" s="0" t="n">
        <v>100</v>
      </c>
      <c r="E80" s="0" t="n">
        <v>0</v>
      </c>
      <c r="F80" s="0" t="n">
        <v>0</v>
      </c>
      <c r="G80" s="0" t="n">
        <v>6</v>
      </c>
      <c r="H80" s="0" t="n">
        <v>0</v>
      </c>
      <c r="I80" s="0" t="n">
        <v>10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6</v>
      </c>
      <c r="P80" s="0" t="n">
        <v>100</v>
      </c>
      <c r="Q80" s="0" t="n">
        <v>6</v>
      </c>
      <c r="R80" s="0" t="n">
        <v>100</v>
      </c>
      <c r="S80" s="0" t="n">
        <v>6</v>
      </c>
      <c r="T80" s="0" t="n">
        <v>10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6</v>
      </c>
      <c r="AF80" s="0" t="n">
        <v>10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3" t="n">
        <f aca="false">AQ80/B80%</f>
        <v>0</v>
      </c>
      <c r="AS80" s="0" t="n">
        <v>0</v>
      </c>
      <c r="AT80" s="3" t="n">
        <f aca="false">AS80/B78%</f>
        <v>0</v>
      </c>
    </row>
    <row r="81" customFormat="false" ht="12.15" hidden="false" customHeight="false" outlineLevel="0" collapsed="false">
      <c r="A81" s="1" t="s">
        <v>175</v>
      </c>
      <c r="B81" s="0" t="n">
        <v>6</v>
      </c>
      <c r="C81" s="0" t="n">
        <v>6</v>
      </c>
      <c r="D81" s="0" t="n">
        <v>10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6</v>
      </c>
      <c r="L81" s="0" t="n">
        <v>10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6</v>
      </c>
      <c r="X81" s="0" t="n">
        <v>10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6</v>
      </c>
      <c r="AF81" s="3" t="n">
        <f aca="false">AE81/B81%</f>
        <v>10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3" t="n">
        <f aca="false">AQ81/B81%</f>
        <v>0</v>
      </c>
      <c r="AS81" s="0" t="n">
        <v>0</v>
      </c>
      <c r="AT81" s="3" t="n">
        <f aca="false">AS81/B79%</f>
        <v>0</v>
      </c>
    </row>
    <row r="82" customFormat="false" ht="12.15" hidden="false" customHeight="false" outlineLevel="0" collapsed="false">
      <c r="A82" s="2" t="s">
        <v>381</v>
      </c>
      <c r="B82" s="2" t="n">
        <v>6</v>
      </c>
      <c r="C82" s="2" t="n">
        <v>5</v>
      </c>
      <c r="D82" s="3" t="n">
        <f aca="false">C82/B82%</f>
        <v>83.3333333333333</v>
      </c>
      <c r="E82" s="2" t="n">
        <v>1</v>
      </c>
      <c r="F82" s="3" t="n">
        <f aca="false">E82/B82%</f>
        <v>16.6666666666667</v>
      </c>
      <c r="G82" s="2" t="n">
        <v>4</v>
      </c>
      <c r="H82" s="2" t="n">
        <v>1</v>
      </c>
      <c r="I82" s="3" t="n">
        <f aca="false">G82/Q82%</f>
        <v>80</v>
      </c>
      <c r="J82" s="3" t="n">
        <f aca="false">H82/Q82%</f>
        <v>20</v>
      </c>
      <c r="K82" s="2" t="n">
        <v>1</v>
      </c>
      <c r="L82" s="3" t="n">
        <f aca="false">K82/B82%</f>
        <v>16.6666666666667</v>
      </c>
      <c r="M82" s="2" t="n">
        <v>5</v>
      </c>
      <c r="N82" s="3" t="n">
        <f aca="false">M82/Q82%</f>
        <v>100</v>
      </c>
      <c r="O82" s="2" t="n">
        <v>0</v>
      </c>
      <c r="P82" s="3" t="n">
        <f aca="false">O82/Q82%</f>
        <v>0</v>
      </c>
      <c r="Q82" s="3" t="n">
        <f aca="false">M82+O82</f>
        <v>5</v>
      </c>
      <c r="R82" s="3" t="n">
        <f aca="false">Q82/B82%</f>
        <v>83.3333333333333</v>
      </c>
      <c r="S82" s="2" t="n">
        <v>4</v>
      </c>
      <c r="T82" s="3" t="n">
        <f aca="false">S82/B82%</f>
        <v>66.6666666666667</v>
      </c>
      <c r="U82" s="2" t="n">
        <v>0</v>
      </c>
      <c r="V82" s="3" t="n">
        <f aca="false">U82/B82%</f>
        <v>0</v>
      </c>
      <c r="W82" s="2" t="n">
        <v>1</v>
      </c>
      <c r="X82" s="3" t="n">
        <f aca="false">W82/B82%</f>
        <v>16.6666666666667</v>
      </c>
      <c r="Y82" s="2" t="n">
        <v>0</v>
      </c>
      <c r="Z82" s="3" t="n">
        <f aca="false">Y82/B82%</f>
        <v>0</v>
      </c>
      <c r="AA82" s="2" t="n">
        <v>1</v>
      </c>
      <c r="AB82" s="3" t="n">
        <f aca="false">AA82/B82%</f>
        <v>16.6666666666667</v>
      </c>
      <c r="AC82" s="2" t="n">
        <v>0</v>
      </c>
      <c r="AD82" s="3" t="n">
        <f aca="false">AC82/B82%</f>
        <v>0</v>
      </c>
      <c r="AE82" s="2" t="n">
        <v>5</v>
      </c>
      <c r="AF82" s="3" t="n">
        <f aca="false">AE82/B82%</f>
        <v>83.3333333333333</v>
      </c>
      <c r="AG82" s="2" t="n">
        <v>0</v>
      </c>
      <c r="AH82" s="3" t="n">
        <f aca="false">AG82/B82%</f>
        <v>0</v>
      </c>
      <c r="AI82" s="2" t="n">
        <v>0</v>
      </c>
      <c r="AJ82" s="3" t="n">
        <f aca="false">AI82/B82%</f>
        <v>0</v>
      </c>
      <c r="AK82" s="2" t="n">
        <v>0</v>
      </c>
      <c r="AL82" s="3" t="n">
        <f aca="false">AK82/B82%</f>
        <v>0</v>
      </c>
      <c r="AM82" s="2" t="n">
        <v>0</v>
      </c>
      <c r="AN82" s="3" t="n">
        <f aca="false">AM82/B82%</f>
        <v>0</v>
      </c>
      <c r="AO82" s="2" t="n">
        <v>0</v>
      </c>
      <c r="AP82" s="3" t="n">
        <f aca="false">AO82/B82%</f>
        <v>0</v>
      </c>
      <c r="AQ82" s="0" t="n">
        <v>1</v>
      </c>
      <c r="AR82" s="3" t="n">
        <f aca="false">AQ82/B82%</f>
        <v>16.6666666666667</v>
      </c>
      <c r="AS82" s="2" t="n">
        <v>0</v>
      </c>
      <c r="AT82" s="3" t="n">
        <f aca="false">AS82/B80%</f>
        <v>0</v>
      </c>
    </row>
    <row r="83" customFormat="false" ht="12.15" hidden="false" customHeight="false" outlineLevel="0" collapsed="false">
      <c r="A83" s="2" t="s">
        <v>55</v>
      </c>
      <c r="B83" s="2" t="n">
        <v>6</v>
      </c>
      <c r="C83" s="2" t="n">
        <v>6</v>
      </c>
      <c r="D83" s="3" t="n">
        <f aca="false">C83/B83%</f>
        <v>100</v>
      </c>
      <c r="E83" s="2" t="n">
        <v>0</v>
      </c>
      <c r="F83" s="3" t="n">
        <f aca="false">E83/B83%</f>
        <v>0</v>
      </c>
      <c r="G83" s="2" t="n">
        <v>0</v>
      </c>
      <c r="H83" s="2" t="n">
        <v>0</v>
      </c>
      <c r="I83" s="0" t="n">
        <v>0</v>
      </c>
      <c r="J83" s="0" t="n">
        <v>0</v>
      </c>
      <c r="K83" s="2" t="n">
        <v>6</v>
      </c>
      <c r="L83" s="3" t="n">
        <f aca="false">K83/B83%</f>
        <v>100</v>
      </c>
      <c r="M83" s="2" t="n">
        <v>0</v>
      </c>
      <c r="N83" s="0" t="n">
        <v>0</v>
      </c>
      <c r="O83" s="2" t="n">
        <v>0</v>
      </c>
      <c r="P83" s="0" t="n">
        <v>0</v>
      </c>
      <c r="Q83" s="3" t="n">
        <f aca="false">M83+O83</f>
        <v>0</v>
      </c>
      <c r="R83" s="3" t="n">
        <f aca="false">Q83/B83%</f>
        <v>0</v>
      </c>
      <c r="S83" s="2" t="n">
        <v>0</v>
      </c>
      <c r="T83" s="3" t="n">
        <f aca="false">S83/B83%</f>
        <v>0</v>
      </c>
      <c r="U83" s="2" t="n">
        <v>0</v>
      </c>
      <c r="V83" s="3" t="n">
        <f aca="false">U83/B83%</f>
        <v>0</v>
      </c>
      <c r="W83" s="2" t="n">
        <v>6</v>
      </c>
      <c r="X83" s="3" t="n">
        <f aca="false">W83/B83%</f>
        <v>100</v>
      </c>
      <c r="Y83" s="2" t="n">
        <v>0</v>
      </c>
      <c r="Z83" s="3" t="n">
        <f aca="false">Y83/B83%</f>
        <v>0</v>
      </c>
      <c r="AA83" s="2" t="n">
        <v>0</v>
      </c>
      <c r="AB83" s="3" t="n">
        <f aca="false">AA83/B83%</f>
        <v>0</v>
      </c>
      <c r="AC83" s="2" t="n">
        <v>0</v>
      </c>
      <c r="AD83" s="3" t="n">
        <f aca="false">AC83/B83%</f>
        <v>0</v>
      </c>
      <c r="AE83" s="2" t="n">
        <v>0</v>
      </c>
      <c r="AF83" s="3" t="n">
        <f aca="false">AE83/B83%</f>
        <v>0</v>
      </c>
      <c r="AG83" s="2" t="n">
        <v>0</v>
      </c>
      <c r="AH83" s="3" t="n">
        <f aca="false">AG83/B83%</f>
        <v>0</v>
      </c>
      <c r="AI83" s="2" t="n">
        <v>0</v>
      </c>
      <c r="AJ83" s="3" t="n">
        <f aca="false">AI83/B83%</f>
        <v>0</v>
      </c>
      <c r="AK83" s="2" t="n">
        <v>0</v>
      </c>
      <c r="AL83" s="3" t="n">
        <f aca="false">AK83/B83%</f>
        <v>0</v>
      </c>
      <c r="AM83" s="2" t="n">
        <v>0</v>
      </c>
      <c r="AN83" s="3" t="n">
        <f aca="false">AM83/B83%</f>
        <v>0</v>
      </c>
      <c r="AO83" s="2" t="n">
        <v>0</v>
      </c>
      <c r="AP83" s="3" t="n">
        <f aca="false">AO83/B83%</f>
        <v>0</v>
      </c>
      <c r="AQ83" s="0" t="n">
        <v>6</v>
      </c>
      <c r="AR83" s="3" t="n">
        <f aca="false">AQ83/B83%</f>
        <v>100</v>
      </c>
      <c r="AS83" s="0" t="n">
        <v>0</v>
      </c>
      <c r="AT83" s="3" t="n">
        <f aca="false">AS83/B81%</f>
        <v>0</v>
      </c>
    </row>
    <row r="84" customFormat="false" ht="12.15" hidden="false" customHeight="false" outlineLevel="0" collapsed="false">
      <c r="A84" s="1" t="s">
        <v>63</v>
      </c>
      <c r="B84" s="0" t="n">
        <v>5</v>
      </c>
      <c r="C84" s="0" t="n">
        <v>5</v>
      </c>
      <c r="D84" s="0" t="n">
        <v>10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5</v>
      </c>
      <c r="L84" s="0" t="n">
        <v>10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5</v>
      </c>
      <c r="X84" s="0" t="n">
        <v>10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3</v>
      </c>
      <c r="AH84" s="3" t="n">
        <f aca="false">AG84/B84%</f>
        <v>60</v>
      </c>
      <c r="AI84" s="0" t="n">
        <v>1</v>
      </c>
      <c r="AJ84" s="0" t="n">
        <v>2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1</v>
      </c>
      <c r="AR84" s="3" t="n">
        <f aca="false">AQ84/B84%</f>
        <v>20</v>
      </c>
      <c r="AS84" s="0" t="n">
        <v>0</v>
      </c>
      <c r="AT84" s="3" t="n">
        <f aca="false">AS84/B82%</f>
        <v>0</v>
      </c>
    </row>
    <row r="85" customFormat="false" ht="23.05" hidden="false" customHeight="false" outlineLevel="0" collapsed="false">
      <c r="A85" s="2" t="s">
        <v>225</v>
      </c>
      <c r="B85" s="2" t="n">
        <v>5</v>
      </c>
      <c r="C85" s="2" t="n">
        <v>5</v>
      </c>
      <c r="D85" s="3" t="n">
        <f aca="false">C85/B85%</f>
        <v>100</v>
      </c>
      <c r="E85" s="2" t="n">
        <v>0</v>
      </c>
      <c r="F85" s="3" t="n">
        <f aca="false">E85/B85%</f>
        <v>0</v>
      </c>
      <c r="G85" s="2" t="n">
        <v>0</v>
      </c>
      <c r="H85" s="2" t="n">
        <v>0</v>
      </c>
      <c r="I85" s="0" t="n">
        <v>0</v>
      </c>
      <c r="J85" s="0" t="n">
        <v>0</v>
      </c>
      <c r="K85" s="2" t="n">
        <v>5</v>
      </c>
      <c r="L85" s="3" t="n">
        <f aca="false">K85/B85%</f>
        <v>100</v>
      </c>
      <c r="M85" s="2" t="n">
        <v>0</v>
      </c>
      <c r="N85" s="0" t="n">
        <v>0</v>
      </c>
      <c r="O85" s="2" t="n">
        <v>0</v>
      </c>
      <c r="P85" s="0" t="n">
        <v>0</v>
      </c>
      <c r="Q85" s="3" t="n">
        <f aca="false">M85+O85</f>
        <v>0</v>
      </c>
      <c r="R85" s="3" t="n">
        <f aca="false">Q85/B85%</f>
        <v>0</v>
      </c>
      <c r="S85" s="2" t="n">
        <v>0</v>
      </c>
      <c r="T85" s="3" t="n">
        <f aca="false">S85/B85%</f>
        <v>0</v>
      </c>
      <c r="U85" s="2" t="n">
        <v>0</v>
      </c>
      <c r="V85" s="3" t="n">
        <f aca="false">U85/B85%</f>
        <v>0</v>
      </c>
      <c r="W85" s="2" t="n">
        <v>5</v>
      </c>
      <c r="X85" s="3" t="n">
        <f aca="false">W85/B85%</f>
        <v>100</v>
      </c>
      <c r="Y85" s="2" t="n">
        <v>0</v>
      </c>
      <c r="Z85" s="3" t="n">
        <f aca="false">Y85/B85%</f>
        <v>0</v>
      </c>
      <c r="AA85" s="2" t="n">
        <v>0</v>
      </c>
      <c r="AB85" s="3" t="n">
        <f aca="false">AA85/B85%</f>
        <v>0</v>
      </c>
      <c r="AC85" s="2" t="n">
        <v>0</v>
      </c>
      <c r="AD85" s="3" t="n">
        <f aca="false">AC85/B85%</f>
        <v>0</v>
      </c>
      <c r="AE85" s="2" t="n">
        <v>1</v>
      </c>
      <c r="AF85" s="3" t="n">
        <f aca="false">AE85/B85%</f>
        <v>20</v>
      </c>
      <c r="AG85" s="2" t="n">
        <v>4</v>
      </c>
      <c r="AH85" s="3" t="n">
        <f aca="false">AG85/B85%</f>
        <v>80</v>
      </c>
      <c r="AI85" s="2" t="n">
        <v>0</v>
      </c>
      <c r="AJ85" s="3" t="n">
        <f aca="false">AI85/B85%</f>
        <v>0</v>
      </c>
      <c r="AK85" s="2" t="n">
        <v>0</v>
      </c>
      <c r="AL85" s="3" t="n">
        <f aca="false">AK85/B85%</f>
        <v>0</v>
      </c>
      <c r="AM85" s="2" t="n">
        <v>0</v>
      </c>
      <c r="AN85" s="3" t="n">
        <f aca="false">AM85/B85%</f>
        <v>0</v>
      </c>
      <c r="AO85" s="2" t="n">
        <v>0</v>
      </c>
      <c r="AP85" s="3" t="n">
        <f aca="false">AO85/B85%</f>
        <v>0</v>
      </c>
      <c r="AQ85" s="0" t="n">
        <v>0</v>
      </c>
      <c r="AR85" s="3" t="n">
        <f aca="false">AQ85/B85%</f>
        <v>0</v>
      </c>
      <c r="AS85" s="2" t="n">
        <v>0</v>
      </c>
      <c r="AT85" s="3" t="n">
        <f aca="false">AS85/B83%</f>
        <v>0</v>
      </c>
    </row>
    <row r="86" customFormat="false" ht="12.15" hidden="false" customHeight="false" outlineLevel="0" collapsed="false">
      <c r="A86" s="2" t="s">
        <v>284</v>
      </c>
      <c r="B86" s="2" t="n">
        <v>5</v>
      </c>
      <c r="C86" s="2" t="n">
        <v>5</v>
      </c>
      <c r="D86" s="3" t="n">
        <f aca="false">C86/B86%</f>
        <v>100</v>
      </c>
      <c r="E86" s="2" t="n">
        <v>0</v>
      </c>
      <c r="F86" s="3" t="n">
        <f aca="false">E86/B86%</f>
        <v>0</v>
      </c>
      <c r="G86" s="2" t="n">
        <v>0</v>
      </c>
      <c r="H86" s="2" t="n">
        <v>0</v>
      </c>
      <c r="I86" s="0" t="n">
        <v>0</v>
      </c>
      <c r="J86" s="0" t="n">
        <v>0</v>
      </c>
      <c r="K86" s="2" t="n">
        <v>5</v>
      </c>
      <c r="L86" s="3" t="n">
        <f aca="false">K86/B86%</f>
        <v>100</v>
      </c>
      <c r="M86" s="2" t="n">
        <v>0</v>
      </c>
      <c r="N86" s="0" t="n">
        <v>0</v>
      </c>
      <c r="O86" s="2" t="n">
        <v>0</v>
      </c>
      <c r="P86" s="0" t="n">
        <v>0</v>
      </c>
      <c r="Q86" s="3" t="n">
        <f aca="false">M86+O86</f>
        <v>0</v>
      </c>
      <c r="R86" s="3" t="n">
        <f aca="false">Q86/B86%</f>
        <v>0</v>
      </c>
      <c r="S86" s="2" t="n">
        <v>0</v>
      </c>
      <c r="T86" s="3" t="n">
        <f aca="false">S86/B86%</f>
        <v>0</v>
      </c>
      <c r="U86" s="2" t="n">
        <v>0</v>
      </c>
      <c r="V86" s="3" t="n">
        <f aca="false">U86/B86%</f>
        <v>0</v>
      </c>
      <c r="W86" s="2" t="n">
        <v>5</v>
      </c>
      <c r="X86" s="3" t="n">
        <f aca="false">W86/B86%</f>
        <v>100</v>
      </c>
      <c r="Y86" s="2" t="n">
        <v>0</v>
      </c>
      <c r="Z86" s="3" t="n">
        <f aca="false">Y86/B86%</f>
        <v>0</v>
      </c>
      <c r="AA86" s="2" t="n">
        <v>0</v>
      </c>
      <c r="AB86" s="3" t="n">
        <f aca="false">AA86/B86%</f>
        <v>0</v>
      </c>
      <c r="AC86" s="2" t="n">
        <v>0</v>
      </c>
      <c r="AD86" s="3" t="n">
        <f aca="false">AC86/B86%</f>
        <v>0</v>
      </c>
      <c r="AE86" s="2" t="n">
        <v>5</v>
      </c>
      <c r="AF86" s="3" t="n">
        <f aca="false">AE86/B86%</f>
        <v>100</v>
      </c>
      <c r="AG86" s="2" t="n">
        <v>0</v>
      </c>
      <c r="AH86" s="3" t="n">
        <f aca="false">AG86/B86%</f>
        <v>0</v>
      </c>
      <c r="AI86" s="2" t="n">
        <v>0</v>
      </c>
      <c r="AJ86" s="3" t="n">
        <f aca="false">AI86/B86%</f>
        <v>0</v>
      </c>
      <c r="AK86" s="2" t="n">
        <v>0</v>
      </c>
      <c r="AL86" s="3" t="n">
        <f aca="false">AK86/B86%</f>
        <v>0</v>
      </c>
      <c r="AM86" s="2" t="n">
        <v>0</v>
      </c>
      <c r="AN86" s="3" t="n">
        <f aca="false">AM86/B86%</f>
        <v>0</v>
      </c>
      <c r="AO86" s="2" t="n">
        <v>0</v>
      </c>
      <c r="AP86" s="3" t="n">
        <f aca="false">AO86/B86%</f>
        <v>0</v>
      </c>
      <c r="AQ86" s="0" t="n">
        <v>0</v>
      </c>
      <c r="AR86" s="3" t="n">
        <f aca="false">AQ86/B86%</f>
        <v>0</v>
      </c>
      <c r="AS86" s="2" t="n">
        <v>0</v>
      </c>
      <c r="AT86" s="3" t="n">
        <f aca="false">AS86/B84%</f>
        <v>0</v>
      </c>
    </row>
    <row r="87" customFormat="false" ht="12.15" hidden="false" customHeight="false" outlineLevel="0" collapsed="false">
      <c r="A87" s="1" t="s">
        <v>292</v>
      </c>
      <c r="B87" s="0" t="n">
        <v>5</v>
      </c>
      <c r="C87" s="0" t="n">
        <v>5</v>
      </c>
      <c r="D87" s="0" t="n">
        <v>10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5</v>
      </c>
      <c r="L87" s="0" t="n">
        <v>10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5</v>
      </c>
      <c r="X87" s="0" t="n">
        <v>10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5</v>
      </c>
      <c r="AF87" s="0" t="n">
        <v>10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3" t="n">
        <f aca="false">AQ87/B87%</f>
        <v>0</v>
      </c>
      <c r="AS87" s="0" t="n">
        <v>0</v>
      </c>
      <c r="AT87" s="3" t="n">
        <f aca="false">AS87/B85%</f>
        <v>0</v>
      </c>
    </row>
    <row r="88" customFormat="false" ht="12.15" hidden="false" customHeight="false" outlineLevel="0" collapsed="false">
      <c r="A88" s="1" t="s">
        <v>293</v>
      </c>
      <c r="B88" s="0" t="n">
        <v>5</v>
      </c>
      <c r="C88" s="0" t="n">
        <v>5</v>
      </c>
      <c r="D88" s="0" t="n">
        <v>10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5</v>
      </c>
      <c r="L88" s="0" t="n">
        <v>10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5</v>
      </c>
      <c r="X88" s="0" t="n">
        <v>10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5</v>
      </c>
      <c r="AF88" s="0" t="n">
        <v>10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3" t="n">
        <f aca="false">AQ88/B88%</f>
        <v>0</v>
      </c>
      <c r="AS88" s="2" t="n">
        <v>0</v>
      </c>
      <c r="AT88" s="3" t="n">
        <f aca="false">AS88/B86%</f>
        <v>0</v>
      </c>
    </row>
    <row r="89" customFormat="false" ht="12.15" hidden="false" customHeight="false" outlineLevel="0" collapsed="false">
      <c r="A89" s="2" t="s">
        <v>283</v>
      </c>
      <c r="B89" s="2" t="n">
        <v>5</v>
      </c>
      <c r="C89" s="2" t="n">
        <v>5</v>
      </c>
      <c r="D89" s="3" t="n">
        <f aca="false">C89/B89%</f>
        <v>100</v>
      </c>
      <c r="E89" s="2" t="n">
        <v>0</v>
      </c>
      <c r="F89" s="3" t="n">
        <f aca="false">E89/B89%</f>
        <v>0</v>
      </c>
      <c r="G89" s="2" t="n">
        <v>0</v>
      </c>
      <c r="H89" s="2" t="n">
        <v>0</v>
      </c>
      <c r="I89" s="0" t="n">
        <v>0</v>
      </c>
      <c r="J89" s="0" t="n">
        <v>0</v>
      </c>
      <c r="K89" s="2" t="n">
        <v>5</v>
      </c>
      <c r="L89" s="3" t="n">
        <f aca="false">K89/B89%</f>
        <v>100</v>
      </c>
      <c r="M89" s="2" t="n">
        <v>0</v>
      </c>
      <c r="N89" s="0" t="n">
        <v>0</v>
      </c>
      <c r="O89" s="2" t="n">
        <v>0</v>
      </c>
      <c r="P89" s="0" t="n">
        <v>0</v>
      </c>
      <c r="Q89" s="3" t="n">
        <f aca="false">M89+O89</f>
        <v>0</v>
      </c>
      <c r="R89" s="3" t="n">
        <f aca="false">Q89/B89%</f>
        <v>0</v>
      </c>
      <c r="S89" s="2" t="n">
        <v>0</v>
      </c>
      <c r="T89" s="3" t="n">
        <f aca="false">S89/B89%</f>
        <v>0</v>
      </c>
      <c r="U89" s="2" t="n">
        <v>0</v>
      </c>
      <c r="V89" s="3" t="n">
        <f aca="false">U89/B89%</f>
        <v>0</v>
      </c>
      <c r="W89" s="2" t="n">
        <v>5</v>
      </c>
      <c r="X89" s="3" t="n">
        <f aca="false">W89/B89%</f>
        <v>100</v>
      </c>
      <c r="Y89" s="2" t="n">
        <v>0</v>
      </c>
      <c r="Z89" s="3" t="n">
        <f aca="false">Y89/B89%</f>
        <v>0</v>
      </c>
      <c r="AA89" s="2" t="n">
        <v>0</v>
      </c>
      <c r="AB89" s="3" t="n">
        <f aca="false">AA89/B89%</f>
        <v>0</v>
      </c>
      <c r="AC89" s="2" t="n">
        <v>0</v>
      </c>
      <c r="AD89" s="3" t="n">
        <f aca="false">AC89/B89%</f>
        <v>0</v>
      </c>
      <c r="AE89" s="2" t="n">
        <v>5</v>
      </c>
      <c r="AF89" s="3" t="n">
        <f aca="false">AE89/B89%</f>
        <v>100</v>
      </c>
      <c r="AG89" s="2" t="n">
        <v>0</v>
      </c>
      <c r="AH89" s="3" t="n">
        <f aca="false">AG89/B89%</f>
        <v>0</v>
      </c>
      <c r="AI89" s="2" t="n">
        <v>0</v>
      </c>
      <c r="AJ89" s="3" t="n">
        <f aca="false">AI89/B89%</f>
        <v>0</v>
      </c>
      <c r="AK89" s="2" t="n">
        <v>0</v>
      </c>
      <c r="AL89" s="3" t="n">
        <f aca="false">AK89/B89%</f>
        <v>0</v>
      </c>
      <c r="AM89" s="2" t="n">
        <v>0</v>
      </c>
      <c r="AN89" s="3" t="n">
        <f aca="false">AM89/B89%</f>
        <v>0</v>
      </c>
      <c r="AO89" s="2" t="n">
        <v>0</v>
      </c>
      <c r="AP89" s="3" t="n">
        <f aca="false">AO89/B89%</f>
        <v>0</v>
      </c>
      <c r="AQ89" s="0" t="n">
        <v>0</v>
      </c>
      <c r="AR89" s="3" t="n">
        <f aca="false">AQ89/B89%</f>
        <v>0</v>
      </c>
      <c r="AS89" s="2" t="n">
        <v>0</v>
      </c>
      <c r="AT89" s="3" t="n">
        <f aca="false">AS89/B87%</f>
        <v>0</v>
      </c>
    </row>
    <row r="90" customFormat="false" ht="12.15" hidden="false" customHeight="false" outlineLevel="0" collapsed="false">
      <c r="A90" s="2" t="s">
        <v>53</v>
      </c>
      <c r="B90" s="2" t="n">
        <v>5</v>
      </c>
      <c r="C90" s="2" t="n">
        <v>5</v>
      </c>
      <c r="D90" s="3" t="n">
        <f aca="false">C90/B90%</f>
        <v>100</v>
      </c>
      <c r="E90" s="2" t="n">
        <v>0</v>
      </c>
      <c r="F90" s="3" t="n">
        <f aca="false">E90/B90%</f>
        <v>0</v>
      </c>
      <c r="G90" s="2" t="n">
        <v>0</v>
      </c>
      <c r="H90" s="2" t="n">
        <v>0</v>
      </c>
      <c r="I90" s="0" t="n">
        <v>0</v>
      </c>
      <c r="J90" s="0" t="n">
        <v>0</v>
      </c>
      <c r="K90" s="2" t="n">
        <v>5</v>
      </c>
      <c r="L90" s="3" t="n">
        <f aca="false">K90/B90%</f>
        <v>100</v>
      </c>
      <c r="M90" s="2" t="n">
        <v>0</v>
      </c>
      <c r="N90" s="0" t="n">
        <v>0</v>
      </c>
      <c r="O90" s="2" t="n">
        <v>0</v>
      </c>
      <c r="P90" s="0" t="n">
        <v>0</v>
      </c>
      <c r="Q90" s="3" t="n">
        <f aca="false">M90+O90</f>
        <v>0</v>
      </c>
      <c r="R90" s="3" t="n">
        <f aca="false">Q90/B90%</f>
        <v>0</v>
      </c>
      <c r="S90" s="2" t="n">
        <v>0</v>
      </c>
      <c r="T90" s="3" t="n">
        <f aca="false">S90/B90%</f>
        <v>0</v>
      </c>
      <c r="U90" s="2" t="n">
        <v>0</v>
      </c>
      <c r="V90" s="3" t="n">
        <f aca="false">U90/B90%</f>
        <v>0</v>
      </c>
      <c r="W90" s="2" t="n">
        <v>5</v>
      </c>
      <c r="X90" s="3" t="n">
        <f aca="false">W90/B90%</f>
        <v>100</v>
      </c>
      <c r="Y90" s="2" t="n">
        <v>0</v>
      </c>
      <c r="Z90" s="3" t="n">
        <f aca="false">Y90/B90%</f>
        <v>0</v>
      </c>
      <c r="AA90" s="2" t="n">
        <v>0</v>
      </c>
      <c r="AB90" s="3" t="n">
        <f aca="false">AA90/B90%</f>
        <v>0</v>
      </c>
      <c r="AC90" s="2" t="n">
        <v>0</v>
      </c>
      <c r="AD90" s="3" t="n">
        <f aca="false">AC90/B90%</f>
        <v>0</v>
      </c>
      <c r="AE90" s="2" t="n">
        <v>5</v>
      </c>
      <c r="AF90" s="3" t="n">
        <f aca="false">AE90/B90%</f>
        <v>100</v>
      </c>
      <c r="AG90" s="2" t="n">
        <v>0</v>
      </c>
      <c r="AH90" s="3" t="n">
        <f aca="false">AG90/B90%</f>
        <v>0</v>
      </c>
      <c r="AI90" s="2" t="n">
        <v>0</v>
      </c>
      <c r="AJ90" s="3" t="n">
        <f aca="false">AI90/B90%</f>
        <v>0</v>
      </c>
      <c r="AK90" s="2" t="n">
        <v>0</v>
      </c>
      <c r="AL90" s="3" t="n">
        <f aca="false">AK90/B90%</f>
        <v>0</v>
      </c>
      <c r="AM90" s="2" t="n">
        <v>0</v>
      </c>
      <c r="AN90" s="3" t="n">
        <f aca="false">AM90/B90%</f>
        <v>0</v>
      </c>
      <c r="AO90" s="2" t="n">
        <v>0</v>
      </c>
      <c r="AP90" s="3" t="n">
        <f aca="false">AO90/B90%</f>
        <v>0</v>
      </c>
      <c r="AQ90" s="0" t="n">
        <v>0</v>
      </c>
      <c r="AR90" s="3" t="n">
        <f aca="false">AQ90/B90%</f>
        <v>0</v>
      </c>
      <c r="AS90" s="0" t="n">
        <v>0</v>
      </c>
      <c r="AT90" s="3" t="n">
        <f aca="false">AS90/B88%</f>
        <v>0</v>
      </c>
    </row>
    <row r="91" customFormat="false" ht="12.15" hidden="false" customHeight="false" outlineLevel="0" collapsed="false">
      <c r="A91" s="2" t="s">
        <v>302</v>
      </c>
      <c r="B91" s="2" t="n">
        <v>5</v>
      </c>
      <c r="C91" s="2" t="n">
        <v>3</v>
      </c>
      <c r="D91" s="3" t="n">
        <f aca="false">C91/B91%</f>
        <v>60</v>
      </c>
      <c r="E91" s="2" t="n">
        <v>2</v>
      </c>
      <c r="F91" s="3" t="n">
        <f aca="false">E91/B91%</f>
        <v>40</v>
      </c>
      <c r="G91" s="2" t="n">
        <v>0</v>
      </c>
      <c r="H91" s="2" t="n">
        <v>0</v>
      </c>
      <c r="I91" s="0" t="n">
        <v>0</v>
      </c>
      <c r="J91" s="0" t="n">
        <v>0</v>
      </c>
      <c r="K91" s="2" t="n">
        <v>5</v>
      </c>
      <c r="L91" s="3" t="n">
        <f aca="false">K91/B91%</f>
        <v>100</v>
      </c>
      <c r="M91" s="2" t="n">
        <v>0</v>
      </c>
      <c r="N91" s="0" t="n">
        <v>0</v>
      </c>
      <c r="O91" s="2" t="n">
        <v>0</v>
      </c>
      <c r="P91" s="0" t="n">
        <v>0</v>
      </c>
      <c r="Q91" s="3" t="n">
        <f aca="false">M91+O91</f>
        <v>0</v>
      </c>
      <c r="R91" s="3" t="n">
        <f aca="false">Q91/B91%</f>
        <v>0</v>
      </c>
      <c r="S91" s="2" t="n">
        <v>0</v>
      </c>
      <c r="T91" s="3" t="n">
        <f aca="false">S91/B91%</f>
        <v>0</v>
      </c>
      <c r="U91" s="2" t="n">
        <v>0</v>
      </c>
      <c r="V91" s="3" t="n">
        <f aca="false">U91/B91%</f>
        <v>0</v>
      </c>
      <c r="W91" s="2" t="n">
        <v>3</v>
      </c>
      <c r="X91" s="3" t="n">
        <f aca="false">W91/B91%</f>
        <v>60</v>
      </c>
      <c r="Y91" s="2" t="n">
        <v>0</v>
      </c>
      <c r="Z91" s="3" t="n">
        <f aca="false">Y91/B91%</f>
        <v>0</v>
      </c>
      <c r="AA91" s="2" t="n">
        <v>0</v>
      </c>
      <c r="AB91" s="3" t="n">
        <f aca="false">AA91/B91%</f>
        <v>0</v>
      </c>
      <c r="AC91" s="2" t="n">
        <v>2</v>
      </c>
      <c r="AD91" s="3" t="n">
        <f aca="false">AC91/B91%</f>
        <v>40</v>
      </c>
      <c r="AE91" s="2" t="n">
        <v>5</v>
      </c>
      <c r="AF91" s="3" t="n">
        <f aca="false">AE91/B91%</f>
        <v>100</v>
      </c>
      <c r="AG91" s="2" t="n">
        <v>0</v>
      </c>
      <c r="AH91" s="3" t="n">
        <f aca="false">AG91/B91%</f>
        <v>0</v>
      </c>
      <c r="AI91" s="2" t="n">
        <v>0</v>
      </c>
      <c r="AJ91" s="3" t="n">
        <f aca="false">AI91/B91%</f>
        <v>0</v>
      </c>
      <c r="AK91" s="2" t="n">
        <v>0</v>
      </c>
      <c r="AL91" s="3" t="n">
        <f aca="false">AK91/B91%</f>
        <v>0</v>
      </c>
      <c r="AM91" s="2" t="n">
        <v>0</v>
      </c>
      <c r="AN91" s="3" t="n">
        <f aca="false">AM91/B91%</f>
        <v>0</v>
      </c>
      <c r="AO91" s="2" t="n">
        <v>0</v>
      </c>
      <c r="AP91" s="3" t="n">
        <f aca="false">AO91/B91%</f>
        <v>0</v>
      </c>
      <c r="AQ91" s="0" t="n">
        <v>0</v>
      </c>
      <c r="AR91" s="3" t="n">
        <f aca="false">AQ91/B91%</f>
        <v>0</v>
      </c>
      <c r="AS91" s="2" t="n">
        <v>0</v>
      </c>
      <c r="AT91" s="3" t="n">
        <f aca="false">AS91/B89%</f>
        <v>0</v>
      </c>
    </row>
    <row r="92" customFormat="false" ht="12.15" hidden="false" customHeight="false" outlineLevel="0" collapsed="false">
      <c r="A92" s="2" t="s">
        <v>103</v>
      </c>
      <c r="B92" s="2" t="n">
        <v>5</v>
      </c>
      <c r="C92" s="2" t="n">
        <v>5</v>
      </c>
      <c r="D92" s="3" t="n">
        <f aca="false">C92/B92%</f>
        <v>100</v>
      </c>
      <c r="E92" s="2" t="n">
        <v>0</v>
      </c>
      <c r="F92" s="3" t="n">
        <f aca="false">E92/B92%</f>
        <v>0</v>
      </c>
      <c r="G92" s="2" t="n">
        <v>0</v>
      </c>
      <c r="H92" s="2" t="n">
        <v>0</v>
      </c>
      <c r="I92" s="0" t="n">
        <v>0</v>
      </c>
      <c r="J92" s="0" t="n">
        <v>0</v>
      </c>
      <c r="K92" s="2" t="n">
        <v>5</v>
      </c>
      <c r="L92" s="3" t="n">
        <f aca="false">K92/B92%</f>
        <v>100</v>
      </c>
      <c r="M92" s="2" t="n">
        <v>0</v>
      </c>
      <c r="N92" s="0" t="n">
        <v>0</v>
      </c>
      <c r="O92" s="2" t="n">
        <v>0</v>
      </c>
      <c r="P92" s="0" t="n">
        <v>0</v>
      </c>
      <c r="Q92" s="3" t="n">
        <f aca="false">M92+O92</f>
        <v>0</v>
      </c>
      <c r="R92" s="3" t="n">
        <f aca="false">Q92/B92%</f>
        <v>0</v>
      </c>
      <c r="S92" s="2" t="n">
        <v>0</v>
      </c>
      <c r="T92" s="3" t="n">
        <f aca="false">S92/B92%</f>
        <v>0</v>
      </c>
      <c r="U92" s="2" t="n">
        <v>0</v>
      </c>
      <c r="V92" s="3" t="n">
        <f aca="false">U92/B92%</f>
        <v>0</v>
      </c>
      <c r="W92" s="2" t="n">
        <v>5</v>
      </c>
      <c r="X92" s="3" t="n">
        <f aca="false">W92/B92%</f>
        <v>100</v>
      </c>
      <c r="Y92" s="2" t="n">
        <v>0</v>
      </c>
      <c r="Z92" s="3" t="n">
        <f aca="false">Y92/B92%</f>
        <v>0</v>
      </c>
      <c r="AA92" s="2" t="n">
        <v>0</v>
      </c>
      <c r="AB92" s="3" t="n">
        <f aca="false">AA92/B92%</f>
        <v>0</v>
      </c>
      <c r="AC92" s="2" t="n">
        <v>0</v>
      </c>
      <c r="AD92" s="3" t="n">
        <f aca="false">AC92/B92%</f>
        <v>0</v>
      </c>
      <c r="AE92" s="2" t="n">
        <v>5</v>
      </c>
      <c r="AF92" s="3" t="n">
        <f aca="false">AE92/B92%</f>
        <v>100</v>
      </c>
      <c r="AG92" s="2" t="n">
        <v>0</v>
      </c>
      <c r="AH92" s="3" t="n">
        <f aca="false">AG92/B92%</f>
        <v>0</v>
      </c>
      <c r="AI92" s="2" t="n">
        <v>0</v>
      </c>
      <c r="AJ92" s="3" t="n">
        <f aca="false">AI92/B92%</f>
        <v>0</v>
      </c>
      <c r="AK92" s="2" t="n">
        <v>0</v>
      </c>
      <c r="AL92" s="3" t="n">
        <f aca="false">AK92/B92%</f>
        <v>0</v>
      </c>
      <c r="AM92" s="2" t="n">
        <v>0</v>
      </c>
      <c r="AN92" s="3" t="n">
        <f aca="false">AM92/B92%</f>
        <v>0</v>
      </c>
      <c r="AO92" s="2" t="n">
        <v>0</v>
      </c>
      <c r="AP92" s="3" t="n">
        <f aca="false">AO92/B92%</f>
        <v>0</v>
      </c>
      <c r="AQ92" s="0" t="n">
        <v>0</v>
      </c>
      <c r="AR92" s="3" t="n">
        <f aca="false">AQ92/B92%</f>
        <v>0</v>
      </c>
      <c r="AS92" s="0" t="n">
        <v>0</v>
      </c>
      <c r="AT92" s="3" t="n">
        <f aca="false">AS92/B90%</f>
        <v>0</v>
      </c>
    </row>
    <row r="93" customFormat="false" ht="12.15" hidden="false" customHeight="false" outlineLevel="0" collapsed="false">
      <c r="A93" s="2" t="s">
        <v>81</v>
      </c>
      <c r="B93" s="2" t="n">
        <v>5</v>
      </c>
      <c r="C93" s="2" t="n">
        <v>5</v>
      </c>
      <c r="D93" s="3" t="n">
        <f aca="false">C93/B93%</f>
        <v>100</v>
      </c>
      <c r="E93" s="2" t="n">
        <v>0</v>
      </c>
      <c r="F93" s="3" t="n">
        <f aca="false">E93/B93%</f>
        <v>0</v>
      </c>
      <c r="G93" s="2" t="n">
        <v>0</v>
      </c>
      <c r="H93" s="2" t="n">
        <v>0</v>
      </c>
      <c r="I93" s="0" t="n">
        <v>0</v>
      </c>
      <c r="J93" s="0" t="n">
        <v>0</v>
      </c>
      <c r="K93" s="2" t="n">
        <v>5</v>
      </c>
      <c r="L93" s="3" t="n">
        <f aca="false">K93/B93%</f>
        <v>100</v>
      </c>
      <c r="M93" s="2" t="n">
        <v>0</v>
      </c>
      <c r="N93" s="0" t="n">
        <v>0</v>
      </c>
      <c r="O93" s="2" t="n">
        <v>0</v>
      </c>
      <c r="P93" s="0" t="n">
        <v>0</v>
      </c>
      <c r="Q93" s="3" t="n">
        <f aca="false">M93+O93</f>
        <v>0</v>
      </c>
      <c r="R93" s="3" t="n">
        <f aca="false">Q93/B93%</f>
        <v>0</v>
      </c>
      <c r="S93" s="2" t="n">
        <v>0</v>
      </c>
      <c r="T93" s="3" t="n">
        <f aca="false">S93/B93%</f>
        <v>0</v>
      </c>
      <c r="U93" s="2" t="n">
        <v>0</v>
      </c>
      <c r="V93" s="3" t="n">
        <f aca="false">U93/B93%</f>
        <v>0</v>
      </c>
      <c r="W93" s="2" t="n">
        <v>5</v>
      </c>
      <c r="X93" s="3" t="n">
        <f aca="false">W93/B93%</f>
        <v>100</v>
      </c>
      <c r="Y93" s="2" t="n">
        <v>0</v>
      </c>
      <c r="Z93" s="3" t="n">
        <f aca="false">Y93/B93%</f>
        <v>0</v>
      </c>
      <c r="AA93" s="2" t="n">
        <v>0</v>
      </c>
      <c r="AB93" s="3" t="n">
        <f aca="false">AA93/B93%</f>
        <v>0</v>
      </c>
      <c r="AC93" s="2" t="n">
        <v>0</v>
      </c>
      <c r="AD93" s="3" t="n">
        <f aca="false">AC93/B93%</f>
        <v>0</v>
      </c>
      <c r="AE93" s="2" t="n">
        <v>5</v>
      </c>
      <c r="AF93" s="3" t="n">
        <f aca="false">AE93/B93%</f>
        <v>100</v>
      </c>
      <c r="AG93" s="2" t="n">
        <v>0</v>
      </c>
      <c r="AH93" s="3" t="n">
        <f aca="false">AG93/B93%</f>
        <v>0</v>
      </c>
      <c r="AI93" s="2" t="n">
        <v>0</v>
      </c>
      <c r="AJ93" s="3" t="n">
        <f aca="false">AI93/B93%</f>
        <v>0</v>
      </c>
      <c r="AK93" s="2" t="n">
        <v>0</v>
      </c>
      <c r="AL93" s="3" t="n">
        <f aca="false">AK93/B93%</f>
        <v>0</v>
      </c>
      <c r="AM93" s="2" t="n">
        <v>0</v>
      </c>
      <c r="AN93" s="3" t="n">
        <f aca="false">AM93/B93%</f>
        <v>0</v>
      </c>
      <c r="AO93" s="2" t="n">
        <v>0</v>
      </c>
      <c r="AP93" s="3" t="n">
        <f aca="false">AO93/B93%</f>
        <v>0</v>
      </c>
      <c r="AQ93" s="0" t="n">
        <v>0</v>
      </c>
      <c r="AR93" s="3" t="n">
        <f aca="false">AQ93/B93%</f>
        <v>0</v>
      </c>
      <c r="AS93" s="2" t="n">
        <v>0</v>
      </c>
      <c r="AT93" s="3" t="n">
        <f aca="false">AS93/B91%</f>
        <v>0</v>
      </c>
    </row>
    <row r="94" customFormat="false" ht="12.15" hidden="false" customHeight="false" outlineLevel="0" collapsed="false">
      <c r="A94" s="2" t="s">
        <v>304</v>
      </c>
      <c r="B94" s="2" t="n">
        <v>5</v>
      </c>
      <c r="C94" s="2" t="n">
        <v>5</v>
      </c>
      <c r="D94" s="3" t="n">
        <f aca="false">C94/B94%</f>
        <v>100</v>
      </c>
      <c r="E94" s="2" t="n">
        <v>0</v>
      </c>
      <c r="F94" s="3" t="n">
        <f aca="false">E94/B94%</f>
        <v>0</v>
      </c>
      <c r="G94" s="2" t="n">
        <v>0</v>
      </c>
      <c r="H94" s="2" t="n">
        <v>0</v>
      </c>
      <c r="I94" s="0" t="n">
        <v>0</v>
      </c>
      <c r="J94" s="0" t="n">
        <v>0</v>
      </c>
      <c r="K94" s="2" t="n">
        <v>5</v>
      </c>
      <c r="L94" s="3" t="n">
        <f aca="false">K94/B94%</f>
        <v>100</v>
      </c>
      <c r="M94" s="2" t="n">
        <v>0</v>
      </c>
      <c r="N94" s="0" t="n">
        <v>0</v>
      </c>
      <c r="O94" s="2" t="n">
        <v>0</v>
      </c>
      <c r="P94" s="0" t="n">
        <v>0</v>
      </c>
      <c r="Q94" s="3" t="n">
        <f aca="false">M94+O94</f>
        <v>0</v>
      </c>
      <c r="R94" s="3" t="n">
        <f aca="false">Q94/B94%</f>
        <v>0</v>
      </c>
      <c r="S94" s="2" t="n">
        <v>0</v>
      </c>
      <c r="T94" s="3" t="n">
        <f aca="false">S94/B94%</f>
        <v>0</v>
      </c>
      <c r="U94" s="2" t="n">
        <v>0</v>
      </c>
      <c r="V94" s="3" t="n">
        <f aca="false">U94/B94%</f>
        <v>0</v>
      </c>
      <c r="W94" s="2" t="n">
        <v>5</v>
      </c>
      <c r="X94" s="3" t="n">
        <f aca="false">W94/B94%</f>
        <v>100</v>
      </c>
      <c r="Y94" s="2" t="n">
        <v>0</v>
      </c>
      <c r="Z94" s="3" t="n">
        <f aca="false">Y94/B94%</f>
        <v>0</v>
      </c>
      <c r="AA94" s="2" t="n">
        <v>0</v>
      </c>
      <c r="AB94" s="3" t="n">
        <f aca="false">AA94/B94%</f>
        <v>0</v>
      </c>
      <c r="AC94" s="2" t="n">
        <v>0</v>
      </c>
      <c r="AD94" s="3" t="n">
        <f aca="false">AC94/B94%</f>
        <v>0</v>
      </c>
      <c r="AE94" s="2" t="n">
        <v>5</v>
      </c>
      <c r="AF94" s="3" t="n">
        <f aca="false">AE94/B94%</f>
        <v>100</v>
      </c>
      <c r="AG94" s="2" t="n">
        <v>0</v>
      </c>
      <c r="AH94" s="3" t="n">
        <f aca="false">AG94/B94%</f>
        <v>0</v>
      </c>
      <c r="AI94" s="2" t="n">
        <v>0</v>
      </c>
      <c r="AJ94" s="3" t="n">
        <f aca="false">AI94/B94%</f>
        <v>0</v>
      </c>
      <c r="AK94" s="2" t="n">
        <v>0</v>
      </c>
      <c r="AL94" s="3" t="n">
        <f aca="false">AK94/B94%</f>
        <v>0</v>
      </c>
      <c r="AM94" s="2" t="n">
        <v>0</v>
      </c>
      <c r="AN94" s="3" t="n">
        <f aca="false">AM94/B94%</f>
        <v>0</v>
      </c>
      <c r="AO94" s="2" t="n">
        <v>0</v>
      </c>
      <c r="AP94" s="3" t="n">
        <f aca="false">AO94/B94%</f>
        <v>0</v>
      </c>
      <c r="AQ94" s="0" t="n">
        <v>0</v>
      </c>
      <c r="AR94" s="3" t="n">
        <f aca="false">AQ94/B94%</f>
        <v>0</v>
      </c>
      <c r="AS94" s="0" t="n">
        <v>0</v>
      </c>
      <c r="AT94" s="3" t="n">
        <f aca="false">AS94/B92%</f>
        <v>0</v>
      </c>
    </row>
    <row r="95" customFormat="false" ht="12.15" hidden="false" customHeight="false" outlineLevel="0" collapsed="false">
      <c r="A95" s="1" t="s">
        <v>335</v>
      </c>
      <c r="B95" s="0" t="n">
        <v>5</v>
      </c>
      <c r="C95" s="0" t="n">
        <v>5</v>
      </c>
      <c r="D95" s="0" t="n">
        <v>10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5</v>
      </c>
      <c r="L95" s="0" t="n">
        <v>10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5</v>
      </c>
      <c r="X95" s="0" t="n">
        <v>10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5</v>
      </c>
      <c r="AF95" s="3" t="n">
        <f aca="false">AE95/B95%</f>
        <v>10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3" t="n">
        <f aca="false">AQ95/B95%</f>
        <v>0</v>
      </c>
      <c r="AS95" s="0" t="n">
        <v>0</v>
      </c>
      <c r="AT95" s="3" t="n">
        <f aca="false">AS95/B93%</f>
        <v>0</v>
      </c>
    </row>
    <row r="96" customFormat="false" ht="12.15" hidden="false" customHeight="false" outlineLevel="0" collapsed="false">
      <c r="A96" s="1" t="s">
        <v>95</v>
      </c>
      <c r="B96" s="0" t="n">
        <v>4</v>
      </c>
      <c r="C96" s="0" t="n">
        <v>4</v>
      </c>
      <c r="D96" s="0" t="n">
        <v>10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4</v>
      </c>
      <c r="L96" s="0" t="n">
        <v>10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4</v>
      </c>
      <c r="X96" s="0" t="n">
        <v>10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4</v>
      </c>
      <c r="AN96" s="0" t="n">
        <v>100</v>
      </c>
      <c r="AO96" s="0" t="n">
        <v>0</v>
      </c>
      <c r="AP96" s="0" t="n">
        <v>0</v>
      </c>
      <c r="AQ96" s="0" t="n">
        <v>0</v>
      </c>
      <c r="AR96" s="3" t="n">
        <f aca="false">AQ96/B96%</f>
        <v>0</v>
      </c>
      <c r="AS96" s="2" t="n">
        <v>0</v>
      </c>
      <c r="AT96" s="3" t="n">
        <f aca="false">AS96/B96%</f>
        <v>0</v>
      </c>
    </row>
    <row r="97" customFormat="false" ht="23.05" hidden="false" customHeight="false" outlineLevel="0" collapsed="false">
      <c r="A97" s="2" t="s">
        <v>79</v>
      </c>
      <c r="B97" s="2" t="n">
        <v>4</v>
      </c>
      <c r="C97" s="2" t="n">
        <v>4</v>
      </c>
      <c r="D97" s="3" t="n">
        <f aca="false">C97/B97%</f>
        <v>100</v>
      </c>
      <c r="E97" s="2" t="n">
        <v>0</v>
      </c>
      <c r="F97" s="3" t="n">
        <f aca="false">E97/B97%</f>
        <v>0</v>
      </c>
      <c r="G97" s="2" t="n">
        <v>0</v>
      </c>
      <c r="H97" s="2" t="n">
        <v>0</v>
      </c>
      <c r="I97" s="0" t="n">
        <v>0</v>
      </c>
      <c r="J97" s="0" t="n">
        <v>0</v>
      </c>
      <c r="K97" s="2" t="n">
        <v>4</v>
      </c>
      <c r="L97" s="3" t="n">
        <f aca="false">K97/B97%</f>
        <v>100</v>
      </c>
      <c r="M97" s="2" t="n">
        <v>0</v>
      </c>
      <c r="N97" s="0" t="n">
        <v>0</v>
      </c>
      <c r="O97" s="2" t="n">
        <v>0</v>
      </c>
      <c r="P97" s="0" t="n">
        <v>0</v>
      </c>
      <c r="Q97" s="3" t="n">
        <f aca="false">M97+O97</f>
        <v>0</v>
      </c>
      <c r="R97" s="3" t="n">
        <f aca="false">Q97/B97%</f>
        <v>0</v>
      </c>
      <c r="S97" s="2" t="n">
        <v>0</v>
      </c>
      <c r="T97" s="3" t="n">
        <f aca="false">S97/B97%</f>
        <v>0</v>
      </c>
      <c r="U97" s="2" t="n">
        <v>0</v>
      </c>
      <c r="V97" s="3" t="n">
        <f aca="false">U97/B97%</f>
        <v>0</v>
      </c>
      <c r="W97" s="2" t="n">
        <v>4</v>
      </c>
      <c r="X97" s="3" t="n">
        <f aca="false">W97/B97%</f>
        <v>100</v>
      </c>
      <c r="Y97" s="2" t="n">
        <v>0</v>
      </c>
      <c r="Z97" s="3" t="n">
        <f aca="false">Y97/B97%</f>
        <v>0</v>
      </c>
      <c r="AA97" s="2" t="n">
        <v>0</v>
      </c>
      <c r="AB97" s="3" t="n">
        <f aca="false">AA97/B97%</f>
        <v>0</v>
      </c>
      <c r="AC97" s="2" t="n">
        <v>0</v>
      </c>
      <c r="AD97" s="3" t="n">
        <f aca="false">AC97/B97%</f>
        <v>0</v>
      </c>
      <c r="AE97" s="2" t="n">
        <v>0</v>
      </c>
      <c r="AF97" s="3" t="n">
        <f aca="false">AE97/B97%</f>
        <v>0</v>
      </c>
      <c r="AG97" s="2" t="n">
        <v>0</v>
      </c>
      <c r="AH97" s="3" t="n">
        <f aca="false">AG97/B97%</f>
        <v>0</v>
      </c>
      <c r="AI97" s="2" t="n">
        <v>0</v>
      </c>
      <c r="AJ97" s="3" t="n">
        <f aca="false">AI97/B97%</f>
        <v>0</v>
      </c>
      <c r="AK97" s="2" t="n">
        <v>4</v>
      </c>
      <c r="AL97" s="3" t="n">
        <f aca="false">AK97/B97%</f>
        <v>100</v>
      </c>
      <c r="AM97" s="2" t="n">
        <v>0</v>
      </c>
      <c r="AN97" s="3" t="n">
        <f aca="false">AM97/B97%</f>
        <v>0</v>
      </c>
      <c r="AO97" s="2" t="n">
        <v>0</v>
      </c>
      <c r="AP97" s="3" t="n">
        <f aca="false">AO97/B97%</f>
        <v>0</v>
      </c>
      <c r="AQ97" s="0" t="n">
        <v>0</v>
      </c>
      <c r="AR97" s="3" t="n">
        <f aca="false">AQ97/B97%</f>
        <v>0</v>
      </c>
      <c r="AS97" s="2" t="n">
        <v>0</v>
      </c>
      <c r="AT97" s="3" t="n">
        <f aca="false">AS97/B95%</f>
        <v>0</v>
      </c>
    </row>
    <row r="98" customFormat="false" ht="12.15" hidden="false" customHeight="false" outlineLevel="0" collapsed="false">
      <c r="A98" s="1" t="s">
        <v>125</v>
      </c>
      <c r="B98" s="0" t="n">
        <v>4</v>
      </c>
      <c r="C98" s="0" t="n">
        <v>4</v>
      </c>
      <c r="D98" s="0" t="n">
        <v>10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4</v>
      </c>
      <c r="L98" s="0" t="n">
        <v>10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4</v>
      </c>
      <c r="X98" s="0" t="n">
        <v>10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4</v>
      </c>
      <c r="AF98" s="0" t="n">
        <v>10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3" t="n">
        <f aca="false">AQ98/B98%</f>
        <v>0</v>
      </c>
      <c r="AS98" s="0" t="n">
        <v>0</v>
      </c>
      <c r="AT98" s="3" t="n">
        <f aca="false">AS98/B96%</f>
        <v>0</v>
      </c>
    </row>
    <row r="99" customFormat="false" ht="12.15" hidden="false" customHeight="false" outlineLevel="0" collapsed="false">
      <c r="A99" s="2" t="s">
        <v>313</v>
      </c>
      <c r="B99" s="2" t="n">
        <v>4</v>
      </c>
      <c r="C99" s="2" t="n">
        <v>4</v>
      </c>
      <c r="D99" s="3" t="n">
        <f aca="false">C99/B99%</f>
        <v>100</v>
      </c>
      <c r="E99" s="2" t="n">
        <v>0</v>
      </c>
      <c r="F99" s="3" t="n">
        <f aca="false">E99/B99%</f>
        <v>0</v>
      </c>
      <c r="G99" s="2" t="n">
        <v>0</v>
      </c>
      <c r="H99" s="2" t="n">
        <v>0</v>
      </c>
      <c r="I99" s="0" t="n">
        <v>0</v>
      </c>
      <c r="J99" s="0" t="n">
        <v>0</v>
      </c>
      <c r="K99" s="2" t="n">
        <v>4</v>
      </c>
      <c r="L99" s="3" t="n">
        <f aca="false">K99/B99%</f>
        <v>100</v>
      </c>
      <c r="M99" s="2" t="n">
        <v>0</v>
      </c>
      <c r="N99" s="0" t="n">
        <v>0</v>
      </c>
      <c r="O99" s="2" t="n">
        <v>0</v>
      </c>
      <c r="P99" s="0" t="n">
        <v>0</v>
      </c>
      <c r="Q99" s="3" t="n">
        <f aca="false">M99+O99</f>
        <v>0</v>
      </c>
      <c r="R99" s="3" t="n">
        <f aca="false">Q99/B99%</f>
        <v>0</v>
      </c>
      <c r="S99" s="2" t="n">
        <v>0</v>
      </c>
      <c r="T99" s="3" t="n">
        <f aca="false">S99/B99%</f>
        <v>0</v>
      </c>
      <c r="U99" s="2" t="n">
        <v>0</v>
      </c>
      <c r="V99" s="3" t="n">
        <f aca="false">U99/B99%</f>
        <v>0</v>
      </c>
      <c r="W99" s="2" t="n">
        <v>4</v>
      </c>
      <c r="X99" s="3" t="n">
        <f aca="false">W99/B99%</f>
        <v>100</v>
      </c>
      <c r="Y99" s="2" t="n">
        <v>0</v>
      </c>
      <c r="Z99" s="3" t="n">
        <f aca="false">Y99/B99%</f>
        <v>0</v>
      </c>
      <c r="AA99" s="2" t="n">
        <v>0</v>
      </c>
      <c r="AB99" s="3" t="n">
        <f aca="false">AA99/B99%</f>
        <v>0</v>
      </c>
      <c r="AC99" s="2" t="n">
        <v>0</v>
      </c>
      <c r="AD99" s="3" t="n">
        <f aca="false">AC99/B99%</f>
        <v>0</v>
      </c>
      <c r="AE99" s="2" t="n">
        <v>4</v>
      </c>
      <c r="AF99" s="3" t="n">
        <f aca="false">AE99/B99%</f>
        <v>100</v>
      </c>
      <c r="AG99" s="2" t="n">
        <v>0</v>
      </c>
      <c r="AH99" s="3" t="n">
        <f aca="false">AG99/B99%</f>
        <v>0</v>
      </c>
      <c r="AI99" s="2" t="n">
        <v>0</v>
      </c>
      <c r="AJ99" s="3" t="n">
        <f aca="false">AI99/B99%</f>
        <v>0</v>
      </c>
      <c r="AK99" s="2" t="n">
        <v>0</v>
      </c>
      <c r="AL99" s="3" t="n">
        <f aca="false">AK99/B99%</f>
        <v>0</v>
      </c>
      <c r="AM99" s="2" t="n">
        <v>0</v>
      </c>
      <c r="AN99" s="3" t="n">
        <f aca="false">AM99/B99%</f>
        <v>0</v>
      </c>
      <c r="AO99" s="2" t="n">
        <v>0</v>
      </c>
      <c r="AP99" s="3" t="n">
        <f aca="false">AO99/B99%</f>
        <v>0</v>
      </c>
      <c r="AQ99" s="0" t="n">
        <v>0</v>
      </c>
      <c r="AR99" s="3" t="n">
        <f aca="false">AQ99/B99%</f>
        <v>0</v>
      </c>
      <c r="AS99" s="2" t="n">
        <v>0</v>
      </c>
      <c r="AT99" s="3" t="n">
        <f aca="false">AS99/B97%</f>
        <v>0</v>
      </c>
    </row>
    <row r="100" customFormat="false" ht="12.15" hidden="false" customHeight="false" outlineLevel="0" collapsed="false">
      <c r="A100" s="2" t="s">
        <v>281</v>
      </c>
      <c r="B100" s="2" t="n">
        <v>4</v>
      </c>
      <c r="C100" s="2" t="n">
        <v>4</v>
      </c>
      <c r="D100" s="3" t="n">
        <f aca="false">C100/B100%</f>
        <v>100</v>
      </c>
      <c r="E100" s="2" t="n">
        <v>0</v>
      </c>
      <c r="F100" s="3" t="n">
        <f aca="false">E100/B100%</f>
        <v>0</v>
      </c>
      <c r="G100" s="2" t="n">
        <v>0</v>
      </c>
      <c r="H100" s="2" t="n">
        <v>0</v>
      </c>
      <c r="I100" s="0" t="n">
        <v>0</v>
      </c>
      <c r="J100" s="0" t="n">
        <v>0</v>
      </c>
      <c r="K100" s="2" t="n">
        <v>4</v>
      </c>
      <c r="L100" s="3" t="n">
        <f aca="false">K100/B100%</f>
        <v>100</v>
      </c>
      <c r="M100" s="2" t="n">
        <v>0</v>
      </c>
      <c r="N100" s="0" t="n">
        <v>0</v>
      </c>
      <c r="O100" s="2" t="n">
        <v>0</v>
      </c>
      <c r="P100" s="0" t="n">
        <v>0</v>
      </c>
      <c r="Q100" s="3" t="n">
        <f aca="false">M100+O100</f>
        <v>0</v>
      </c>
      <c r="R100" s="3" t="n">
        <f aca="false">Q100/B100%</f>
        <v>0</v>
      </c>
      <c r="S100" s="2" t="n">
        <v>0</v>
      </c>
      <c r="T100" s="3" t="n">
        <f aca="false">S100/B100%</f>
        <v>0</v>
      </c>
      <c r="U100" s="2" t="n">
        <v>0</v>
      </c>
      <c r="V100" s="3" t="n">
        <f aca="false">U100/B100%</f>
        <v>0</v>
      </c>
      <c r="W100" s="2" t="n">
        <v>4</v>
      </c>
      <c r="X100" s="3" t="n">
        <f aca="false">W100/B100%</f>
        <v>100</v>
      </c>
      <c r="Y100" s="2" t="n">
        <v>0</v>
      </c>
      <c r="Z100" s="3" t="n">
        <f aca="false">Y100/B100%</f>
        <v>0</v>
      </c>
      <c r="AA100" s="2" t="n">
        <v>0</v>
      </c>
      <c r="AB100" s="3" t="n">
        <f aca="false">AA100/B100%</f>
        <v>0</v>
      </c>
      <c r="AC100" s="2" t="n">
        <v>0</v>
      </c>
      <c r="AD100" s="3" t="n">
        <f aca="false">AC100/B100%</f>
        <v>0</v>
      </c>
      <c r="AE100" s="2" t="n">
        <v>4</v>
      </c>
      <c r="AF100" s="3" t="n">
        <f aca="false">AE100/B100%</f>
        <v>100</v>
      </c>
      <c r="AG100" s="2" t="n">
        <v>0</v>
      </c>
      <c r="AH100" s="3" t="n">
        <f aca="false">AG100/B100%</f>
        <v>0</v>
      </c>
      <c r="AI100" s="2" t="n">
        <v>0</v>
      </c>
      <c r="AJ100" s="3" t="n">
        <f aca="false">AI100/B100%</f>
        <v>0</v>
      </c>
      <c r="AK100" s="2" t="n">
        <v>0</v>
      </c>
      <c r="AL100" s="3" t="n">
        <f aca="false">AK100/B100%</f>
        <v>0</v>
      </c>
      <c r="AM100" s="2" t="n">
        <v>0</v>
      </c>
      <c r="AN100" s="3" t="n">
        <f aca="false">AM100/B100%</f>
        <v>0</v>
      </c>
      <c r="AO100" s="2" t="n">
        <v>0</v>
      </c>
      <c r="AP100" s="3" t="n">
        <f aca="false">AO100/B100%</f>
        <v>0</v>
      </c>
      <c r="AQ100" s="0" t="n">
        <v>0</v>
      </c>
      <c r="AR100" s="3" t="n">
        <f aca="false">AQ100/B100%</f>
        <v>0</v>
      </c>
      <c r="AS100" s="0" t="n">
        <v>0</v>
      </c>
      <c r="AT100" s="3" t="n">
        <f aca="false">AS100/B98%</f>
        <v>0</v>
      </c>
    </row>
    <row r="101" customFormat="false" ht="12.15" hidden="false" customHeight="false" outlineLevel="0" collapsed="false">
      <c r="A101" s="1" t="s">
        <v>97</v>
      </c>
      <c r="B101" s="0" t="n">
        <v>4</v>
      </c>
      <c r="C101" s="0" t="n">
        <v>4</v>
      </c>
      <c r="D101" s="0" t="n">
        <v>10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4</v>
      </c>
      <c r="L101" s="0" t="n">
        <v>10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4</v>
      </c>
      <c r="X101" s="0" t="n">
        <v>10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4</v>
      </c>
      <c r="AF101" s="0" t="n">
        <v>10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3" t="n">
        <f aca="false">AQ101/B101%</f>
        <v>0</v>
      </c>
      <c r="AS101" s="2" t="n">
        <v>0</v>
      </c>
      <c r="AT101" s="3" t="n">
        <f aca="false">AS101/B99%</f>
        <v>0</v>
      </c>
    </row>
    <row r="102" customFormat="false" ht="12.15" hidden="false" customHeight="false" outlineLevel="0" collapsed="false">
      <c r="A102" s="2" t="s">
        <v>317</v>
      </c>
      <c r="B102" s="2" t="n">
        <v>4</v>
      </c>
      <c r="C102" s="2" t="n">
        <v>3</v>
      </c>
      <c r="D102" s="3" t="n">
        <f aca="false">C102/B102%</f>
        <v>75</v>
      </c>
      <c r="E102" s="2" t="n">
        <v>1</v>
      </c>
      <c r="F102" s="3" t="n">
        <f aca="false">E102/B102%</f>
        <v>25</v>
      </c>
      <c r="G102" s="2" t="n">
        <v>0</v>
      </c>
      <c r="H102" s="2" t="n">
        <v>0</v>
      </c>
      <c r="I102" s="0" t="n">
        <v>0</v>
      </c>
      <c r="J102" s="0" t="n">
        <v>0</v>
      </c>
      <c r="K102" s="2" t="n">
        <v>4</v>
      </c>
      <c r="L102" s="3" t="n">
        <f aca="false">K102/B102%</f>
        <v>100</v>
      </c>
      <c r="M102" s="2" t="n">
        <v>0</v>
      </c>
      <c r="N102" s="0" t="n">
        <v>0</v>
      </c>
      <c r="O102" s="2" t="n">
        <v>0</v>
      </c>
      <c r="P102" s="0" t="n">
        <v>0</v>
      </c>
      <c r="Q102" s="3" t="n">
        <f aca="false">M102+O102</f>
        <v>0</v>
      </c>
      <c r="R102" s="3" t="n">
        <f aca="false">Q102/B102%</f>
        <v>0</v>
      </c>
      <c r="S102" s="2" t="n">
        <v>0</v>
      </c>
      <c r="T102" s="3" t="n">
        <f aca="false">S102/B102%</f>
        <v>0</v>
      </c>
      <c r="U102" s="2" t="n">
        <v>0</v>
      </c>
      <c r="V102" s="3" t="n">
        <f aca="false">U102/B102%</f>
        <v>0</v>
      </c>
      <c r="W102" s="2" t="n">
        <v>3</v>
      </c>
      <c r="X102" s="3" t="n">
        <f aca="false">W102/B102%</f>
        <v>75</v>
      </c>
      <c r="Y102" s="2" t="n">
        <v>0</v>
      </c>
      <c r="Z102" s="3" t="n">
        <f aca="false">Y102/B102%</f>
        <v>0</v>
      </c>
      <c r="AA102" s="2" t="n">
        <v>0</v>
      </c>
      <c r="AB102" s="3" t="n">
        <f aca="false">AA102/B102%</f>
        <v>0</v>
      </c>
      <c r="AC102" s="2" t="n">
        <v>1</v>
      </c>
      <c r="AD102" s="3" t="n">
        <f aca="false">AC102/B102%</f>
        <v>25</v>
      </c>
      <c r="AE102" s="2" t="n">
        <v>4</v>
      </c>
      <c r="AF102" s="3" t="n">
        <f aca="false">AE102/B102%</f>
        <v>100</v>
      </c>
      <c r="AG102" s="2" t="n">
        <v>0</v>
      </c>
      <c r="AH102" s="3" t="n">
        <f aca="false">AG102/B102%</f>
        <v>0</v>
      </c>
      <c r="AI102" s="2" t="n">
        <v>0</v>
      </c>
      <c r="AJ102" s="3" t="n">
        <f aca="false">AI102/B102%</f>
        <v>0</v>
      </c>
      <c r="AK102" s="2" t="n">
        <v>0</v>
      </c>
      <c r="AL102" s="3" t="n">
        <f aca="false">AK102/B102%</f>
        <v>0</v>
      </c>
      <c r="AM102" s="2" t="n">
        <v>0</v>
      </c>
      <c r="AN102" s="3" t="n">
        <f aca="false">AM102/B102%</f>
        <v>0</v>
      </c>
      <c r="AO102" s="2" t="n">
        <v>0</v>
      </c>
      <c r="AP102" s="3" t="n">
        <f aca="false">AO102/B102%</f>
        <v>0</v>
      </c>
      <c r="AQ102" s="0" t="n">
        <v>0</v>
      </c>
      <c r="AR102" s="3" t="n">
        <f aca="false">AQ102/B102%</f>
        <v>0</v>
      </c>
      <c r="AS102" s="0" t="n">
        <v>0</v>
      </c>
      <c r="AT102" s="3" t="n">
        <f aca="false">AS102/B100%</f>
        <v>0</v>
      </c>
    </row>
    <row r="103" customFormat="false" ht="12.15" hidden="false" customHeight="false" outlineLevel="0" collapsed="false">
      <c r="A103" s="2" t="s">
        <v>311</v>
      </c>
      <c r="B103" s="2" t="n">
        <v>4</v>
      </c>
      <c r="C103" s="2" t="n">
        <v>4</v>
      </c>
      <c r="D103" s="3" t="n">
        <f aca="false">C103/B103%</f>
        <v>100</v>
      </c>
      <c r="E103" s="2" t="n">
        <v>0</v>
      </c>
      <c r="F103" s="3" t="n">
        <f aca="false">E103/B103%</f>
        <v>0</v>
      </c>
      <c r="G103" s="2" t="n">
        <v>0</v>
      </c>
      <c r="H103" s="2" t="n">
        <v>0</v>
      </c>
      <c r="I103" s="0" t="n">
        <v>0</v>
      </c>
      <c r="J103" s="0" t="n">
        <v>0</v>
      </c>
      <c r="K103" s="2" t="n">
        <v>4</v>
      </c>
      <c r="L103" s="3" t="n">
        <f aca="false">K103/B103%</f>
        <v>100</v>
      </c>
      <c r="M103" s="2" t="n">
        <v>0</v>
      </c>
      <c r="N103" s="0" t="n">
        <v>0</v>
      </c>
      <c r="O103" s="2" t="n">
        <v>0</v>
      </c>
      <c r="P103" s="0" t="n">
        <v>0</v>
      </c>
      <c r="Q103" s="3" t="n">
        <f aca="false">M103+O103</f>
        <v>0</v>
      </c>
      <c r="R103" s="3" t="n">
        <f aca="false">Q103/B103%</f>
        <v>0</v>
      </c>
      <c r="S103" s="2" t="n">
        <v>0</v>
      </c>
      <c r="T103" s="3" t="n">
        <f aca="false">S103/B103%</f>
        <v>0</v>
      </c>
      <c r="U103" s="2" t="n">
        <v>0</v>
      </c>
      <c r="V103" s="3" t="n">
        <f aca="false">U103/B103%</f>
        <v>0</v>
      </c>
      <c r="W103" s="2" t="n">
        <v>4</v>
      </c>
      <c r="X103" s="3" t="n">
        <f aca="false">W103/B103%</f>
        <v>100</v>
      </c>
      <c r="Y103" s="2" t="n">
        <v>0</v>
      </c>
      <c r="Z103" s="3" t="n">
        <f aca="false">Y103/B103%</f>
        <v>0</v>
      </c>
      <c r="AA103" s="2" t="n">
        <v>0</v>
      </c>
      <c r="AB103" s="3" t="n">
        <f aca="false">AA103/B103%</f>
        <v>0</v>
      </c>
      <c r="AC103" s="2" t="n">
        <v>0</v>
      </c>
      <c r="AD103" s="3" t="n">
        <f aca="false">AC103/B103%</f>
        <v>0</v>
      </c>
      <c r="AE103" s="2" t="n">
        <v>4</v>
      </c>
      <c r="AF103" s="3" t="n">
        <f aca="false">AE103/B103%</f>
        <v>100</v>
      </c>
      <c r="AG103" s="2" t="n">
        <v>0</v>
      </c>
      <c r="AH103" s="3" t="n">
        <f aca="false">AG103/B103%</f>
        <v>0</v>
      </c>
      <c r="AI103" s="2" t="n">
        <v>0</v>
      </c>
      <c r="AJ103" s="3" t="n">
        <f aca="false">AI103/B103%</f>
        <v>0</v>
      </c>
      <c r="AK103" s="2" t="n">
        <v>0</v>
      </c>
      <c r="AL103" s="3" t="n">
        <f aca="false">AK103/B103%</f>
        <v>0</v>
      </c>
      <c r="AM103" s="2" t="n">
        <v>0</v>
      </c>
      <c r="AN103" s="3" t="n">
        <f aca="false">AM103/B103%</f>
        <v>0</v>
      </c>
      <c r="AO103" s="2" t="n">
        <v>0</v>
      </c>
      <c r="AP103" s="3" t="n">
        <f aca="false">AO103/B103%</f>
        <v>0</v>
      </c>
      <c r="AQ103" s="0" t="n">
        <v>0</v>
      </c>
      <c r="AR103" s="3" t="n">
        <f aca="false">AQ103/B103%</f>
        <v>0</v>
      </c>
      <c r="AS103" s="0" t="n">
        <v>0</v>
      </c>
      <c r="AT103" s="3" t="n">
        <f aca="false">AS103/B101%</f>
        <v>0</v>
      </c>
    </row>
    <row r="104" customFormat="false" ht="12.15" hidden="false" customHeight="false" outlineLevel="0" collapsed="false">
      <c r="A104" s="2" t="s">
        <v>341</v>
      </c>
      <c r="B104" s="2" t="n">
        <v>4</v>
      </c>
      <c r="C104" s="2" t="n">
        <v>4</v>
      </c>
      <c r="D104" s="3" t="n">
        <f aca="false">C104/B104%</f>
        <v>100</v>
      </c>
      <c r="E104" s="2" t="n">
        <v>0</v>
      </c>
      <c r="F104" s="3" t="n">
        <f aca="false">E104/B104%</f>
        <v>0</v>
      </c>
      <c r="G104" s="2" t="n">
        <v>4</v>
      </c>
      <c r="H104" s="2" t="n">
        <v>0</v>
      </c>
      <c r="I104" s="3" t="n">
        <f aca="false">G104/Q104%</f>
        <v>100</v>
      </c>
      <c r="J104" s="3" t="n">
        <f aca="false">H104/Q104%</f>
        <v>0</v>
      </c>
      <c r="K104" s="2" t="n">
        <v>0</v>
      </c>
      <c r="L104" s="3" t="n">
        <f aca="false">K104/B104%</f>
        <v>0</v>
      </c>
      <c r="M104" s="2" t="n">
        <v>4</v>
      </c>
      <c r="N104" s="3" t="n">
        <f aca="false">M104/Q104%</f>
        <v>100</v>
      </c>
      <c r="O104" s="2" t="n">
        <v>0</v>
      </c>
      <c r="P104" s="3" t="n">
        <f aca="false">O104/Q104%</f>
        <v>0</v>
      </c>
      <c r="Q104" s="3" t="n">
        <f aca="false">M104+O104</f>
        <v>4</v>
      </c>
      <c r="R104" s="3" t="n">
        <f aca="false">Q104/B104%</f>
        <v>100</v>
      </c>
      <c r="S104" s="2" t="n">
        <v>4</v>
      </c>
      <c r="T104" s="3" t="n">
        <f aca="false">S104/B104%</f>
        <v>100</v>
      </c>
      <c r="U104" s="2" t="n">
        <v>0</v>
      </c>
      <c r="V104" s="3" t="n">
        <f aca="false">U104/B104%</f>
        <v>0</v>
      </c>
      <c r="W104" s="2" t="n">
        <v>0</v>
      </c>
      <c r="X104" s="3" t="n">
        <f aca="false">W104/B104%</f>
        <v>0</v>
      </c>
      <c r="Y104" s="2" t="n">
        <v>0</v>
      </c>
      <c r="Z104" s="3" t="n">
        <f aca="false">Y104/B104%</f>
        <v>0</v>
      </c>
      <c r="AA104" s="2" t="n">
        <v>0</v>
      </c>
      <c r="AB104" s="3" t="n">
        <f aca="false">AA104/B104%</f>
        <v>0</v>
      </c>
      <c r="AC104" s="2" t="n">
        <v>0</v>
      </c>
      <c r="AD104" s="3" t="n">
        <f aca="false">AC104/B104%</f>
        <v>0</v>
      </c>
      <c r="AE104" s="2" t="n">
        <v>0</v>
      </c>
      <c r="AF104" s="3" t="n">
        <f aca="false">AE104/B104%</f>
        <v>0</v>
      </c>
      <c r="AG104" s="2" t="n">
        <v>0</v>
      </c>
      <c r="AH104" s="3" t="n">
        <f aca="false">AG104/B104%</f>
        <v>0</v>
      </c>
      <c r="AI104" s="2" t="n">
        <v>0</v>
      </c>
      <c r="AJ104" s="3" t="n">
        <f aca="false">AI104/B104%</f>
        <v>0</v>
      </c>
      <c r="AK104" s="2" t="n">
        <v>0</v>
      </c>
      <c r="AL104" s="3" t="n">
        <f aca="false">AK104/B104%</f>
        <v>0</v>
      </c>
      <c r="AM104" s="2" t="n">
        <v>0</v>
      </c>
      <c r="AN104" s="3" t="n">
        <f aca="false">AM104/B104%</f>
        <v>0</v>
      </c>
      <c r="AO104" s="2" t="n">
        <v>0</v>
      </c>
      <c r="AP104" s="3" t="n">
        <f aca="false">AO104/B104%</f>
        <v>0</v>
      </c>
      <c r="AQ104" s="0" t="n">
        <v>4</v>
      </c>
      <c r="AR104" s="3" t="n">
        <f aca="false">AQ104/B104%</f>
        <v>100</v>
      </c>
      <c r="AS104" s="0" t="n">
        <v>0</v>
      </c>
      <c r="AT104" s="3" t="n">
        <f aca="false">AS104/B102%</f>
        <v>0</v>
      </c>
    </row>
    <row r="105" customFormat="false" ht="23.05" hidden="false" customHeight="false" outlineLevel="0" collapsed="false">
      <c r="A105" s="2" t="s">
        <v>84</v>
      </c>
      <c r="B105" s="2" t="n">
        <v>3</v>
      </c>
      <c r="C105" s="2" t="n">
        <v>3</v>
      </c>
      <c r="D105" s="3" t="n">
        <f aca="false">C105/B105%</f>
        <v>100</v>
      </c>
      <c r="E105" s="2" t="n">
        <v>0</v>
      </c>
      <c r="F105" s="3" t="n">
        <f aca="false">E105/B105%</f>
        <v>0</v>
      </c>
      <c r="G105" s="2" t="n">
        <v>0</v>
      </c>
      <c r="H105" s="2" t="n">
        <v>0</v>
      </c>
      <c r="I105" s="0" t="n">
        <v>0</v>
      </c>
      <c r="J105" s="0" t="n">
        <v>0</v>
      </c>
      <c r="K105" s="2" t="n">
        <v>3</v>
      </c>
      <c r="L105" s="3" t="n">
        <f aca="false">K105/B105%</f>
        <v>100</v>
      </c>
      <c r="M105" s="2" t="n">
        <v>0</v>
      </c>
      <c r="N105" s="0" t="n">
        <v>0</v>
      </c>
      <c r="O105" s="2" t="n">
        <v>0</v>
      </c>
      <c r="P105" s="0" t="n">
        <v>0</v>
      </c>
      <c r="Q105" s="3" t="n">
        <f aca="false">M105+O105</f>
        <v>0</v>
      </c>
      <c r="R105" s="3" t="n">
        <f aca="false">Q105/B105%</f>
        <v>0</v>
      </c>
      <c r="S105" s="2" t="n">
        <v>0</v>
      </c>
      <c r="T105" s="3" t="n">
        <f aca="false">S105/B105%</f>
        <v>0</v>
      </c>
      <c r="U105" s="2" t="n">
        <v>0</v>
      </c>
      <c r="V105" s="3" t="n">
        <f aca="false">U105/B105%</f>
        <v>0</v>
      </c>
      <c r="W105" s="2" t="n">
        <v>3</v>
      </c>
      <c r="X105" s="3" t="n">
        <f aca="false">W105/B105%</f>
        <v>100</v>
      </c>
      <c r="Y105" s="2" t="n">
        <v>0</v>
      </c>
      <c r="Z105" s="3" t="n">
        <f aca="false">Y105/B105%</f>
        <v>0</v>
      </c>
      <c r="AA105" s="2" t="n">
        <v>0</v>
      </c>
      <c r="AB105" s="3" t="n">
        <f aca="false">AA105/B105%</f>
        <v>0</v>
      </c>
      <c r="AC105" s="2" t="n">
        <v>0</v>
      </c>
      <c r="AD105" s="3" t="n">
        <f aca="false">AC105/B105%</f>
        <v>0</v>
      </c>
      <c r="AE105" s="2" t="n">
        <v>0</v>
      </c>
      <c r="AF105" s="3" t="n">
        <f aca="false">AE105/B105%</f>
        <v>0</v>
      </c>
      <c r="AG105" s="2" t="n">
        <v>0</v>
      </c>
      <c r="AH105" s="3" t="n">
        <f aca="false">AG105/B105%</f>
        <v>0</v>
      </c>
      <c r="AI105" s="2" t="n">
        <v>0</v>
      </c>
      <c r="AJ105" s="3" t="n">
        <f aca="false">AI105/B105%</f>
        <v>0</v>
      </c>
      <c r="AK105" s="2" t="n">
        <v>3</v>
      </c>
      <c r="AL105" s="3" t="n">
        <f aca="false">AK105/B105%</f>
        <v>100</v>
      </c>
      <c r="AM105" s="2" t="n">
        <v>0</v>
      </c>
      <c r="AN105" s="3" t="n">
        <f aca="false">AM105/B105%</f>
        <v>0</v>
      </c>
      <c r="AO105" s="2" t="n">
        <v>0</v>
      </c>
      <c r="AP105" s="3" t="n">
        <f aca="false">AO105/B105%</f>
        <v>0</v>
      </c>
      <c r="AQ105" s="0" t="n">
        <v>0</v>
      </c>
      <c r="AR105" s="3" t="n">
        <f aca="false">AQ105/B105%</f>
        <v>0</v>
      </c>
      <c r="AS105" s="2" t="n">
        <v>0</v>
      </c>
      <c r="AT105" s="3" t="n">
        <f aca="false">AS105/B103%</f>
        <v>0</v>
      </c>
    </row>
    <row r="106" customFormat="false" ht="12.15" hidden="false" customHeight="false" outlineLevel="0" collapsed="false">
      <c r="A106" s="1" t="s">
        <v>181</v>
      </c>
      <c r="B106" s="0" t="n">
        <v>3</v>
      </c>
      <c r="C106" s="0" t="n">
        <v>3</v>
      </c>
      <c r="D106" s="0" t="n">
        <v>10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3</v>
      </c>
      <c r="L106" s="0" t="n">
        <v>10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3</v>
      </c>
      <c r="X106" s="0" t="n">
        <v>10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3</v>
      </c>
      <c r="AH106" s="0" t="n">
        <v>10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3" t="n">
        <f aca="false">AQ106/B106%</f>
        <v>0</v>
      </c>
      <c r="AS106" s="2" t="n">
        <v>0</v>
      </c>
      <c r="AT106" s="3" t="n">
        <f aca="false">AS106/B104%</f>
        <v>0</v>
      </c>
    </row>
    <row r="107" customFormat="false" ht="12.15" hidden="false" customHeight="false" outlineLevel="0" collapsed="false">
      <c r="A107" s="1" t="s">
        <v>241</v>
      </c>
      <c r="B107" s="0" t="n">
        <v>3</v>
      </c>
      <c r="C107" s="0" t="n">
        <v>3</v>
      </c>
      <c r="D107" s="0" t="n">
        <v>10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3</v>
      </c>
      <c r="L107" s="0" t="n">
        <v>10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3</v>
      </c>
      <c r="X107" s="0" t="n">
        <v>10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3</v>
      </c>
      <c r="AF107" s="0" t="n">
        <v>10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3" t="n">
        <f aca="false">AQ107/B107%</f>
        <v>0</v>
      </c>
      <c r="AS107" s="0" t="n">
        <v>0</v>
      </c>
      <c r="AT107" s="3" t="n">
        <f aca="false">AS107/B105%</f>
        <v>0</v>
      </c>
    </row>
    <row r="108" customFormat="false" ht="12.15" hidden="false" customHeight="false" outlineLevel="0" collapsed="false">
      <c r="A108" s="1" t="s">
        <v>239</v>
      </c>
      <c r="B108" s="0" t="n">
        <v>3</v>
      </c>
      <c r="C108" s="0" t="n">
        <v>3</v>
      </c>
      <c r="D108" s="0" t="n">
        <v>100</v>
      </c>
      <c r="E108" s="0" t="n">
        <v>0</v>
      </c>
      <c r="F108" s="0" t="n">
        <v>0</v>
      </c>
      <c r="G108" s="0" t="n">
        <v>3</v>
      </c>
      <c r="H108" s="0" t="n">
        <v>0</v>
      </c>
      <c r="I108" s="0" t="n">
        <v>100</v>
      </c>
      <c r="J108" s="0" t="n">
        <v>0</v>
      </c>
      <c r="K108" s="0" t="n">
        <v>0</v>
      </c>
      <c r="L108" s="0" t="n">
        <v>0</v>
      </c>
      <c r="M108" s="0" t="n">
        <v>3</v>
      </c>
      <c r="N108" s="0" t="n">
        <v>100</v>
      </c>
      <c r="O108" s="0" t="n">
        <v>0</v>
      </c>
      <c r="P108" s="0" t="n">
        <v>0</v>
      </c>
      <c r="Q108" s="0" t="n">
        <v>3</v>
      </c>
      <c r="R108" s="0" t="n">
        <v>100</v>
      </c>
      <c r="S108" s="0" t="n">
        <v>3</v>
      </c>
      <c r="T108" s="0" t="n">
        <v>10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3</v>
      </c>
      <c r="AF108" s="0" t="n">
        <v>10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3" t="n">
        <f aca="false">AQ108/B108%</f>
        <v>0</v>
      </c>
      <c r="AS108" s="0" t="n">
        <v>0</v>
      </c>
      <c r="AT108" s="3" t="n">
        <f aca="false">AS108/B106%</f>
        <v>0</v>
      </c>
    </row>
    <row r="109" customFormat="false" ht="12.15" hidden="false" customHeight="false" outlineLevel="0" collapsed="false">
      <c r="A109" s="1" t="s">
        <v>244</v>
      </c>
      <c r="B109" s="0" t="n">
        <v>3</v>
      </c>
      <c r="C109" s="0" t="n">
        <v>3</v>
      </c>
      <c r="D109" s="0" t="n">
        <v>10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3</v>
      </c>
      <c r="L109" s="0" t="n">
        <v>10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3</v>
      </c>
      <c r="X109" s="0" t="n">
        <v>10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3</v>
      </c>
      <c r="AF109" s="0" t="n">
        <v>10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3" t="n">
        <f aca="false">AQ109/B109%</f>
        <v>0</v>
      </c>
      <c r="AS109" s="0" t="n">
        <v>0</v>
      </c>
      <c r="AT109" s="3" t="n">
        <f aca="false">AS109/B107%</f>
        <v>0</v>
      </c>
    </row>
    <row r="110" customFormat="false" ht="12.15" hidden="false" customHeight="false" outlineLevel="0" collapsed="false">
      <c r="A110" s="1" t="s">
        <v>116</v>
      </c>
      <c r="B110" s="0" t="n">
        <v>3</v>
      </c>
      <c r="C110" s="0" t="n">
        <v>3</v>
      </c>
      <c r="D110" s="0" t="n">
        <v>10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3</v>
      </c>
      <c r="L110" s="0" t="n">
        <v>10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3</v>
      </c>
      <c r="X110" s="0" t="n">
        <v>10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3</v>
      </c>
      <c r="AF110" s="0" t="n">
        <v>10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3" t="n">
        <f aca="false">AQ110/B110%</f>
        <v>0</v>
      </c>
      <c r="AS110" s="0" t="n">
        <v>0</v>
      </c>
      <c r="AT110" s="3" t="n">
        <f aca="false">AS110/B108%</f>
        <v>0</v>
      </c>
    </row>
    <row r="111" customFormat="false" ht="12.15" hidden="false" customHeight="false" outlineLevel="0" collapsed="false">
      <c r="A111" s="1" t="s">
        <v>114</v>
      </c>
      <c r="B111" s="0" t="n">
        <v>3</v>
      </c>
      <c r="C111" s="0" t="n">
        <v>3</v>
      </c>
      <c r="D111" s="0" t="n">
        <v>10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3</v>
      </c>
      <c r="L111" s="0" t="n">
        <v>10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3</v>
      </c>
      <c r="X111" s="0" t="n">
        <v>10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3</v>
      </c>
      <c r="AF111" s="0" t="n">
        <v>10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3" t="n">
        <f aca="false">AQ111/B111%</f>
        <v>0</v>
      </c>
      <c r="AS111" s="0" t="n">
        <v>0</v>
      </c>
      <c r="AT111" s="3" t="n">
        <f aca="false">AS111/B109%</f>
        <v>0</v>
      </c>
    </row>
    <row r="112" customFormat="false" ht="12.15" hidden="false" customHeight="false" outlineLevel="0" collapsed="false">
      <c r="A112" s="2" t="s">
        <v>111</v>
      </c>
      <c r="B112" s="2" t="n">
        <v>3</v>
      </c>
      <c r="C112" s="2" t="n">
        <v>3</v>
      </c>
      <c r="D112" s="3" t="n">
        <f aca="false">C112/B112%</f>
        <v>100</v>
      </c>
      <c r="E112" s="2" t="n">
        <v>0</v>
      </c>
      <c r="F112" s="3" t="n">
        <f aca="false">E112/B112%</f>
        <v>0</v>
      </c>
      <c r="G112" s="2" t="n">
        <v>0</v>
      </c>
      <c r="H112" s="2" t="n">
        <v>0</v>
      </c>
      <c r="I112" s="0" t="n">
        <v>0</v>
      </c>
      <c r="J112" s="0" t="n">
        <v>0</v>
      </c>
      <c r="K112" s="2" t="n">
        <v>3</v>
      </c>
      <c r="L112" s="3" t="n">
        <f aca="false">K112/B112%</f>
        <v>100</v>
      </c>
      <c r="M112" s="2" t="n">
        <v>0</v>
      </c>
      <c r="N112" s="0" t="n">
        <v>0</v>
      </c>
      <c r="O112" s="2" t="n">
        <v>0</v>
      </c>
      <c r="P112" s="0" t="n">
        <v>0</v>
      </c>
      <c r="Q112" s="3" t="n">
        <f aca="false">M112+O112</f>
        <v>0</v>
      </c>
      <c r="R112" s="3" t="n">
        <f aca="false">Q112/B112%</f>
        <v>0</v>
      </c>
      <c r="S112" s="2" t="n">
        <v>0</v>
      </c>
      <c r="T112" s="3" t="n">
        <f aca="false">S112/B112%</f>
        <v>0</v>
      </c>
      <c r="U112" s="2" t="n">
        <v>0</v>
      </c>
      <c r="V112" s="3" t="n">
        <f aca="false">U112/B112%</f>
        <v>0</v>
      </c>
      <c r="W112" s="2" t="n">
        <v>3</v>
      </c>
      <c r="X112" s="3" t="n">
        <f aca="false">W112/B112%</f>
        <v>100</v>
      </c>
      <c r="Y112" s="2" t="n">
        <v>0</v>
      </c>
      <c r="Z112" s="3" t="n">
        <f aca="false">Y112/B112%</f>
        <v>0</v>
      </c>
      <c r="AA112" s="2" t="n">
        <v>0</v>
      </c>
      <c r="AB112" s="3" t="n">
        <f aca="false">AA112/B112%</f>
        <v>0</v>
      </c>
      <c r="AC112" s="2" t="n">
        <v>0</v>
      </c>
      <c r="AD112" s="3" t="n">
        <f aca="false">AC112/B112%</f>
        <v>0</v>
      </c>
      <c r="AE112" s="2" t="n">
        <v>3</v>
      </c>
      <c r="AF112" s="3" t="n">
        <f aca="false">AE112/B112%</f>
        <v>100</v>
      </c>
      <c r="AG112" s="2" t="n">
        <v>0</v>
      </c>
      <c r="AH112" s="3" t="n">
        <f aca="false">AG112/B112%</f>
        <v>0</v>
      </c>
      <c r="AI112" s="2" t="n">
        <v>0</v>
      </c>
      <c r="AJ112" s="3" t="n">
        <f aca="false">AI112/B112%</f>
        <v>0</v>
      </c>
      <c r="AK112" s="2" t="n">
        <v>0</v>
      </c>
      <c r="AL112" s="3" t="n">
        <f aca="false">AK112/B112%</f>
        <v>0</v>
      </c>
      <c r="AM112" s="2" t="n">
        <v>0</v>
      </c>
      <c r="AN112" s="3" t="n">
        <f aca="false">AM112/B112%</f>
        <v>0</v>
      </c>
      <c r="AO112" s="2" t="n">
        <v>0</v>
      </c>
      <c r="AP112" s="3" t="n">
        <f aca="false">AO112/B112%</f>
        <v>0</v>
      </c>
      <c r="AQ112" s="0" t="n">
        <v>0</v>
      </c>
      <c r="AR112" s="3" t="n">
        <f aca="false">AQ112/B112%</f>
        <v>0</v>
      </c>
      <c r="AS112" s="2" t="n">
        <v>0</v>
      </c>
      <c r="AT112" s="3" t="n">
        <f aca="false">AS112/B110%</f>
        <v>0</v>
      </c>
    </row>
    <row r="113" customFormat="false" ht="12.15" hidden="false" customHeight="false" outlineLevel="0" collapsed="false">
      <c r="A113" s="1" t="s">
        <v>345</v>
      </c>
      <c r="B113" s="0" t="n">
        <v>3</v>
      </c>
      <c r="C113" s="0" t="n">
        <v>3</v>
      </c>
      <c r="D113" s="0" t="n">
        <v>100</v>
      </c>
      <c r="E113" s="0" t="n">
        <v>0</v>
      </c>
      <c r="F113" s="0" t="n">
        <v>0</v>
      </c>
      <c r="G113" s="0" t="n">
        <v>3</v>
      </c>
      <c r="H113" s="0" t="n">
        <v>0</v>
      </c>
      <c r="I113" s="0" t="n">
        <v>100</v>
      </c>
      <c r="J113" s="0" t="n">
        <v>0</v>
      </c>
      <c r="K113" s="0" t="n">
        <v>0</v>
      </c>
      <c r="L113" s="0" t="n">
        <v>0</v>
      </c>
      <c r="M113" s="0" t="n">
        <v>3</v>
      </c>
      <c r="N113" s="0" t="n">
        <v>100</v>
      </c>
      <c r="O113" s="0" t="n">
        <v>0</v>
      </c>
      <c r="P113" s="0" t="n">
        <v>0</v>
      </c>
      <c r="Q113" s="0" t="n">
        <v>3</v>
      </c>
      <c r="R113" s="0" t="n">
        <v>100</v>
      </c>
      <c r="S113" s="0" t="n">
        <v>3</v>
      </c>
      <c r="T113" s="0" t="n">
        <v>10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3</v>
      </c>
      <c r="AF113" s="3" t="n">
        <f aca="false">AE113/B113%</f>
        <v>10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3" t="n">
        <f aca="false">AQ113/B113%</f>
        <v>0</v>
      </c>
      <c r="AS113" s="0" t="n">
        <v>0</v>
      </c>
      <c r="AT113" s="3" t="n">
        <f aca="false">AS113/B111%</f>
        <v>0</v>
      </c>
    </row>
    <row r="114" customFormat="false" ht="12.15" hidden="false" customHeight="false" outlineLevel="0" collapsed="false">
      <c r="A114" s="2" t="s">
        <v>66</v>
      </c>
      <c r="B114" s="2" t="n">
        <v>2</v>
      </c>
      <c r="C114" s="2" t="n">
        <v>2</v>
      </c>
      <c r="D114" s="3" t="n">
        <f aca="false">C114/B114%</f>
        <v>100</v>
      </c>
      <c r="E114" s="2" t="n">
        <v>0</v>
      </c>
      <c r="F114" s="3" t="n">
        <f aca="false">E114/B114%</f>
        <v>0</v>
      </c>
      <c r="G114" s="2" t="n">
        <v>0</v>
      </c>
      <c r="H114" s="2" t="n">
        <v>0</v>
      </c>
      <c r="I114" s="0" t="n">
        <v>0</v>
      </c>
      <c r="J114" s="0" t="n">
        <v>0</v>
      </c>
      <c r="K114" s="2" t="n">
        <v>2</v>
      </c>
      <c r="L114" s="3" t="n">
        <f aca="false">K114/B114%</f>
        <v>100</v>
      </c>
      <c r="M114" s="2" t="n">
        <v>0</v>
      </c>
      <c r="N114" s="0" t="n">
        <v>0</v>
      </c>
      <c r="O114" s="2" t="n">
        <v>0</v>
      </c>
      <c r="P114" s="0" t="n">
        <v>0</v>
      </c>
      <c r="Q114" s="3" t="n">
        <f aca="false">M114+O114</f>
        <v>0</v>
      </c>
      <c r="R114" s="3" t="n">
        <f aca="false">Q114/B114%</f>
        <v>0</v>
      </c>
      <c r="S114" s="2" t="n">
        <v>0</v>
      </c>
      <c r="T114" s="3" t="n">
        <f aca="false">S114/B114%</f>
        <v>0</v>
      </c>
      <c r="U114" s="2" t="n">
        <v>0</v>
      </c>
      <c r="V114" s="3" t="n">
        <f aca="false">U114/B114%</f>
        <v>0</v>
      </c>
      <c r="W114" s="2" t="n">
        <v>2</v>
      </c>
      <c r="X114" s="3" t="n">
        <f aca="false">W114/B114%</f>
        <v>100</v>
      </c>
      <c r="Y114" s="2" t="n">
        <v>0</v>
      </c>
      <c r="Z114" s="3" t="n">
        <f aca="false">Y114/B114%</f>
        <v>0</v>
      </c>
      <c r="AA114" s="2" t="n">
        <v>0</v>
      </c>
      <c r="AB114" s="3" t="n">
        <f aca="false">AA114/B114%</f>
        <v>0</v>
      </c>
      <c r="AC114" s="2" t="n">
        <v>0</v>
      </c>
      <c r="AD114" s="3" t="n">
        <f aca="false">AC114/B114%</f>
        <v>0</v>
      </c>
      <c r="AE114" s="2" t="n">
        <v>2</v>
      </c>
      <c r="AF114" s="3" t="n">
        <f aca="false">AE114/B114%</f>
        <v>100</v>
      </c>
      <c r="AG114" s="2" t="n">
        <v>0</v>
      </c>
      <c r="AH114" s="3" t="n">
        <f aca="false">AG114/B114%</f>
        <v>0</v>
      </c>
      <c r="AI114" s="2" t="n">
        <v>0</v>
      </c>
      <c r="AJ114" s="3" t="n">
        <f aca="false">AI114/B114%</f>
        <v>0</v>
      </c>
      <c r="AK114" s="2" t="n">
        <v>0</v>
      </c>
      <c r="AL114" s="3" t="n">
        <f aca="false">AK114/B114%</f>
        <v>0</v>
      </c>
      <c r="AM114" s="2" t="n">
        <v>0</v>
      </c>
      <c r="AN114" s="3" t="n">
        <f aca="false">AM114/B114%</f>
        <v>0</v>
      </c>
      <c r="AO114" s="2" t="n">
        <v>0</v>
      </c>
      <c r="AP114" s="3" t="n">
        <f aca="false">AO114/B114%</f>
        <v>0</v>
      </c>
      <c r="AQ114" s="0" t="n">
        <v>0</v>
      </c>
      <c r="AR114" s="3" t="n">
        <f aca="false">AQ114/B114%</f>
        <v>0</v>
      </c>
      <c r="AS114" s="2" t="n">
        <v>0</v>
      </c>
      <c r="AT114" s="3" t="n">
        <f aca="false">AS114/B112%</f>
        <v>0</v>
      </c>
    </row>
    <row r="115" customFormat="false" ht="12.15" hidden="false" customHeight="false" outlineLevel="0" collapsed="false">
      <c r="A115" s="1" t="s">
        <v>232</v>
      </c>
      <c r="B115" s="0" t="n">
        <v>2</v>
      </c>
      <c r="C115" s="0" t="n">
        <v>2</v>
      </c>
      <c r="D115" s="0" t="n">
        <v>100</v>
      </c>
      <c r="E115" s="0" t="n">
        <v>0</v>
      </c>
      <c r="F115" s="0" t="n">
        <v>0</v>
      </c>
      <c r="G115" s="0" t="n">
        <v>2</v>
      </c>
      <c r="H115" s="0" t="n">
        <v>0</v>
      </c>
      <c r="I115" s="0" t="n">
        <v>100</v>
      </c>
      <c r="J115" s="0" t="n">
        <v>0</v>
      </c>
      <c r="K115" s="0" t="n">
        <v>0</v>
      </c>
      <c r="L115" s="0" t="n">
        <v>0</v>
      </c>
      <c r="M115" s="0" t="n">
        <v>2</v>
      </c>
      <c r="N115" s="0" t="n">
        <v>100</v>
      </c>
      <c r="O115" s="0" t="n">
        <v>0</v>
      </c>
      <c r="P115" s="0" t="n">
        <v>0</v>
      </c>
      <c r="Q115" s="0" t="n">
        <v>2</v>
      </c>
      <c r="R115" s="0" t="n">
        <v>100</v>
      </c>
      <c r="S115" s="0" t="n">
        <v>2</v>
      </c>
      <c r="T115" s="0" t="n">
        <v>10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2</v>
      </c>
      <c r="AF115" s="0" t="n">
        <v>10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3" t="n">
        <f aca="false">AQ115/B115%</f>
        <v>0</v>
      </c>
      <c r="AS115" s="0" t="n">
        <v>0</v>
      </c>
      <c r="AT115" s="3" t="n">
        <f aca="false">AS115/B113%</f>
        <v>0</v>
      </c>
    </row>
    <row r="116" customFormat="false" ht="12.15" hidden="false" customHeight="false" outlineLevel="0" collapsed="false">
      <c r="A116" s="1" t="s">
        <v>122</v>
      </c>
      <c r="B116" s="0" t="n">
        <v>2</v>
      </c>
      <c r="C116" s="0" t="n">
        <v>2</v>
      </c>
      <c r="D116" s="0" t="n">
        <v>10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2</v>
      </c>
      <c r="L116" s="0" t="n">
        <v>10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2</v>
      </c>
      <c r="X116" s="0" t="n">
        <v>10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2</v>
      </c>
      <c r="AF116" s="0" t="n">
        <v>10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3" t="n">
        <f aca="false">AQ116/B116%</f>
        <v>0</v>
      </c>
      <c r="AS116" s="0" t="n">
        <v>0</v>
      </c>
      <c r="AT116" s="3" t="n">
        <f aca="false">AS116/B114%</f>
        <v>0</v>
      </c>
    </row>
    <row r="117" customFormat="false" ht="12.15" hidden="false" customHeight="false" outlineLevel="0" collapsed="false">
      <c r="A117" s="1" t="s">
        <v>226</v>
      </c>
      <c r="B117" s="0" t="n">
        <v>2</v>
      </c>
      <c r="C117" s="0" t="n">
        <v>2</v>
      </c>
      <c r="D117" s="0" t="n">
        <v>10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2</v>
      </c>
      <c r="L117" s="0" t="n">
        <v>10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2</v>
      </c>
      <c r="X117" s="0" t="n">
        <v>10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2</v>
      </c>
      <c r="AF117" s="0" t="n">
        <v>10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3" t="n">
        <f aca="false">AQ117/B117%</f>
        <v>0</v>
      </c>
      <c r="AS117" s="0" t="n">
        <v>0</v>
      </c>
      <c r="AT117" s="3" t="n">
        <f aca="false">AS117/B115%</f>
        <v>0</v>
      </c>
    </row>
    <row r="118" customFormat="false" ht="12.15" hidden="false" customHeight="false" outlineLevel="0" collapsed="false">
      <c r="A118" s="1" t="s">
        <v>89</v>
      </c>
      <c r="B118" s="0" t="n">
        <v>2</v>
      </c>
      <c r="C118" s="0" t="n">
        <v>2</v>
      </c>
      <c r="D118" s="0" t="n">
        <v>10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2</v>
      </c>
      <c r="L118" s="0" t="n">
        <v>10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2</v>
      </c>
      <c r="X118" s="0" t="n">
        <v>10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2</v>
      </c>
      <c r="AF118" s="0" t="n">
        <v>10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3" t="n">
        <f aca="false">AQ118/B118%</f>
        <v>0</v>
      </c>
      <c r="AS118" s="0" t="n">
        <v>0</v>
      </c>
      <c r="AT118" s="3" t="n">
        <f aca="false">AS118/B116%</f>
        <v>0</v>
      </c>
    </row>
    <row r="119" customFormat="false" ht="12.15" hidden="false" customHeight="false" outlineLevel="0" collapsed="false">
      <c r="A119" s="1" t="s">
        <v>227</v>
      </c>
      <c r="B119" s="0" t="n">
        <v>2</v>
      </c>
      <c r="C119" s="0" t="n">
        <v>2</v>
      </c>
      <c r="D119" s="0" t="n">
        <v>10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</v>
      </c>
      <c r="L119" s="0" t="n">
        <v>10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2</v>
      </c>
      <c r="X119" s="0" t="n">
        <v>10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2</v>
      </c>
      <c r="AF119" s="0" t="n">
        <v>10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3" t="n">
        <f aca="false">AQ119/B119%</f>
        <v>0</v>
      </c>
      <c r="AS119" s="0" t="n">
        <v>0</v>
      </c>
      <c r="AT119" s="3" t="n">
        <f aca="false">AS119/B117%</f>
        <v>0</v>
      </c>
    </row>
    <row r="120" customFormat="false" ht="12.15" hidden="false" customHeight="false" outlineLevel="0" collapsed="false">
      <c r="A120" s="2" t="s">
        <v>324</v>
      </c>
      <c r="B120" s="2" t="n">
        <v>2</v>
      </c>
      <c r="C120" s="2" t="n">
        <v>2</v>
      </c>
      <c r="D120" s="3" t="n">
        <f aca="false">C120/B120%</f>
        <v>100</v>
      </c>
      <c r="E120" s="2" t="n">
        <v>0</v>
      </c>
      <c r="F120" s="3" t="n">
        <f aca="false">E120/B120%</f>
        <v>0</v>
      </c>
      <c r="G120" s="2" t="n">
        <v>0</v>
      </c>
      <c r="H120" s="2" t="n">
        <v>0</v>
      </c>
      <c r="I120" s="0" t="n">
        <v>0</v>
      </c>
      <c r="J120" s="0" t="n">
        <v>0</v>
      </c>
      <c r="K120" s="2" t="n">
        <v>2</v>
      </c>
      <c r="L120" s="3" t="n">
        <f aca="false">K120/B120%</f>
        <v>100</v>
      </c>
      <c r="M120" s="2" t="n">
        <v>0</v>
      </c>
      <c r="N120" s="0" t="n">
        <v>0</v>
      </c>
      <c r="O120" s="2" t="n">
        <v>0</v>
      </c>
      <c r="P120" s="0" t="n">
        <v>0</v>
      </c>
      <c r="Q120" s="3" t="n">
        <f aca="false">M120+O120</f>
        <v>0</v>
      </c>
      <c r="R120" s="3" t="n">
        <f aca="false">Q120/B120%</f>
        <v>0</v>
      </c>
      <c r="S120" s="2" t="n">
        <v>0</v>
      </c>
      <c r="T120" s="3" t="n">
        <f aca="false">S120/B120%</f>
        <v>0</v>
      </c>
      <c r="U120" s="2" t="n">
        <v>0</v>
      </c>
      <c r="V120" s="3" t="n">
        <f aca="false">U120/B120%</f>
        <v>0</v>
      </c>
      <c r="W120" s="2" t="n">
        <v>2</v>
      </c>
      <c r="X120" s="3" t="n">
        <f aca="false">W120/B120%</f>
        <v>100</v>
      </c>
      <c r="Y120" s="2" t="n">
        <v>0</v>
      </c>
      <c r="Z120" s="3" t="n">
        <f aca="false">Y120/B120%</f>
        <v>0</v>
      </c>
      <c r="AA120" s="2" t="n">
        <v>0</v>
      </c>
      <c r="AB120" s="3" t="n">
        <f aca="false">AA120/B120%</f>
        <v>0</v>
      </c>
      <c r="AC120" s="2" t="n">
        <v>0</v>
      </c>
      <c r="AD120" s="3" t="n">
        <f aca="false">AC120/B120%</f>
        <v>0</v>
      </c>
      <c r="AE120" s="2" t="n">
        <v>2</v>
      </c>
      <c r="AF120" s="3" t="n">
        <f aca="false">AE120/B120%</f>
        <v>100</v>
      </c>
      <c r="AG120" s="2" t="n">
        <v>0</v>
      </c>
      <c r="AH120" s="3" t="n">
        <f aca="false">AG120/B120%</f>
        <v>0</v>
      </c>
      <c r="AI120" s="2" t="n">
        <v>0</v>
      </c>
      <c r="AJ120" s="3" t="n">
        <f aca="false">AI120/B120%</f>
        <v>0</v>
      </c>
      <c r="AK120" s="2" t="n">
        <v>0</v>
      </c>
      <c r="AL120" s="3" t="n">
        <f aca="false">AK120/B120%</f>
        <v>0</v>
      </c>
      <c r="AM120" s="2" t="n">
        <v>0</v>
      </c>
      <c r="AN120" s="3" t="n">
        <f aca="false">AM120/B120%</f>
        <v>0</v>
      </c>
      <c r="AO120" s="2" t="n">
        <v>0</v>
      </c>
      <c r="AP120" s="3" t="n">
        <f aca="false">AO120/B120%</f>
        <v>0</v>
      </c>
      <c r="AQ120" s="0" t="n">
        <v>0</v>
      </c>
      <c r="AR120" s="3" t="n">
        <f aca="false">AQ120/B120%</f>
        <v>0</v>
      </c>
      <c r="AS120" s="2" t="n">
        <v>0</v>
      </c>
      <c r="AT120" s="3" t="n">
        <f aca="false">AS120/B118%</f>
        <v>0</v>
      </c>
    </row>
    <row r="121" customFormat="false" ht="12.15" hidden="false" customHeight="false" outlineLevel="0" collapsed="false">
      <c r="A121" s="2" t="s">
        <v>323</v>
      </c>
      <c r="B121" s="2" t="n">
        <v>2</v>
      </c>
      <c r="C121" s="2" t="n">
        <v>2</v>
      </c>
      <c r="D121" s="3" t="n">
        <f aca="false">C121/B121%</f>
        <v>100</v>
      </c>
      <c r="E121" s="2" t="n">
        <v>0</v>
      </c>
      <c r="F121" s="3" t="n">
        <f aca="false">E121/B121%</f>
        <v>0</v>
      </c>
      <c r="G121" s="2" t="n">
        <v>0</v>
      </c>
      <c r="H121" s="2" t="n">
        <v>0</v>
      </c>
      <c r="I121" s="0" t="n">
        <v>0</v>
      </c>
      <c r="J121" s="0" t="n">
        <v>0</v>
      </c>
      <c r="K121" s="2" t="n">
        <v>2</v>
      </c>
      <c r="L121" s="3" t="n">
        <f aca="false">K121/B121%</f>
        <v>100</v>
      </c>
      <c r="M121" s="2" t="n">
        <v>0</v>
      </c>
      <c r="N121" s="0" t="n">
        <v>0</v>
      </c>
      <c r="O121" s="2" t="n">
        <v>0</v>
      </c>
      <c r="P121" s="0" t="n">
        <v>0</v>
      </c>
      <c r="Q121" s="3" t="n">
        <f aca="false">M121+O121</f>
        <v>0</v>
      </c>
      <c r="R121" s="3" t="n">
        <f aca="false">Q121/B121%</f>
        <v>0</v>
      </c>
      <c r="S121" s="2" t="n">
        <v>0</v>
      </c>
      <c r="T121" s="3" t="n">
        <f aca="false">S121/B121%</f>
        <v>0</v>
      </c>
      <c r="U121" s="2" t="n">
        <v>0</v>
      </c>
      <c r="V121" s="3" t="n">
        <f aca="false">U121/B121%</f>
        <v>0</v>
      </c>
      <c r="W121" s="2" t="n">
        <v>2</v>
      </c>
      <c r="X121" s="3" t="n">
        <f aca="false">W121/B121%</f>
        <v>100</v>
      </c>
      <c r="Y121" s="2" t="n">
        <v>0</v>
      </c>
      <c r="Z121" s="3" t="n">
        <f aca="false">Y121/B121%</f>
        <v>0</v>
      </c>
      <c r="AA121" s="2" t="n">
        <v>0</v>
      </c>
      <c r="AB121" s="3" t="n">
        <f aca="false">AA121/B121%</f>
        <v>0</v>
      </c>
      <c r="AC121" s="2" t="n">
        <v>0</v>
      </c>
      <c r="AD121" s="3" t="n">
        <f aca="false">AC121/B121%</f>
        <v>0</v>
      </c>
      <c r="AE121" s="2" t="n">
        <v>2</v>
      </c>
      <c r="AF121" s="3" t="n">
        <f aca="false">AE121/B121%</f>
        <v>100</v>
      </c>
      <c r="AG121" s="2" t="n">
        <v>0</v>
      </c>
      <c r="AH121" s="3" t="n">
        <f aca="false">AG121/B121%</f>
        <v>0</v>
      </c>
      <c r="AI121" s="2" t="n">
        <v>0</v>
      </c>
      <c r="AJ121" s="3" t="n">
        <f aca="false">AI121/B121%</f>
        <v>0</v>
      </c>
      <c r="AK121" s="2" t="n">
        <v>0</v>
      </c>
      <c r="AL121" s="3" t="n">
        <f aca="false">AK121/B121%</f>
        <v>0</v>
      </c>
      <c r="AM121" s="2" t="n">
        <v>0</v>
      </c>
      <c r="AN121" s="3" t="n">
        <f aca="false">AM121/B121%</f>
        <v>0</v>
      </c>
      <c r="AO121" s="2" t="n">
        <v>0</v>
      </c>
      <c r="AP121" s="3" t="n">
        <f aca="false">AO121/B121%</f>
        <v>0</v>
      </c>
      <c r="AQ121" s="0" t="n">
        <v>0</v>
      </c>
      <c r="AR121" s="3" t="n">
        <f aca="false">AQ121/B121%</f>
        <v>0</v>
      </c>
      <c r="AS121" s="2" t="n">
        <v>0</v>
      </c>
      <c r="AT121" s="3" t="n">
        <f aca="false">AS121/B119%</f>
        <v>0</v>
      </c>
    </row>
    <row r="122" customFormat="false" ht="12.15" hidden="false" customHeight="false" outlineLevel="0" collapsed="false">
      <c r="A122" s="2" t="s">
        <v>263</v>
      </c>
      <c r="B122" s="2" t="n">
        <v>2</v>
      </c>
      <c r="C122" s="2" t="n">
        <v>2</v>
      </c>
      <c r="D122" s="3" t="n">
        <f aca="false">C122/B122%</f>
        <v>100</v>
      </c>
      <c r="E122" s="2" t="n">
        <v>0</v>
      </c>
      <c r="F122" s="3" t="n">
        <f aca="false">E122/B122%</f>
        <v>0</v>
      </c>
      <c r="G122" s="2" t="n">
        <v>2</v>
      </c>
      <c r="H122" s="2" t="n">
        <v>0</v>
      </c>
      <c r="I122" s="3" t="n">
        <f aca="false">G122/Q122%</f>
        <v>100</v>
      </c>
      <c r="J122" s="3" t="n">
        <f aca="false">H122/Q122%</f>
        <v>0</v>
      </c>
      <c r="K122" s="2" t="n">
        <v>0</v>
      </c>
      <c r="L122" s="3" t="n">
        <f aca="false">K122/B122%</f>
        <v>0</v>
      </c>
      <c r="M122" s="2" t="n">
        <v>2</v>
      </c>
      <c r="N122" s="3" t="n">
        <f aca="false">M122/Q122%</f>
        <v>100</v>
      </c>
      <c r="O122" s="2" t="n">
        <v>0</v>
      </c>
      <c r="P122" s="3" t="n">
        <f aca="false">O122/Q122%</f>
        <v>0</v>
      </c>
      <c r="Q122" s="3" t="n">
        <f aca="false">M122+O122</f>
        <v>2</v>
      </c>
      <c r="R122" s="3" t="n">
        <f aca="false">Q122/B122%</f>
        <v>100</v>
      </c>
      <c r="S122" s="2" t="n">
        <v>2</v>
      </c>
      <c r="T122" s="3" t="n">
        <f aca="false">S122/B122%</f>
        <v>100</v>
      </c>
      <c r="U122" s="2" t="n">
        <v>0</v>
      </c>
      <c r="V122" s="3" t="n">
        <f aca="false">U122/B122%</f>
        <v>0</v>
      </c>
      <c r="W122" s="2" t="n">
        <v>0</v>
      </c>
      <c r="X122" s="3" t="n">
        <f aca="false">W122/B122%</f>
        <v>0</v>
      </c>
      <c r="Y122" s="2" t="n">
        <v>0</v>
      </c>
      <c r="Z122" s="3" t="n">
        <f aca="false">Y122/B122%</f>
        <v>0</v>
      </c>
      <c r="AA122" s="2" t="n">
        <v>0</v>
      </c>
      <c r="AB122" s="3" t="n">
        <f aca="false">AA122/B122%</f>
        <v>0</v>
      </c>
      <c r="AC122" s="2" t="n">
        <v>0</v>
      </c>
      <c r="AD122" s="3" t="n">
        <f aca="false">AC122/B122%</f>
        <v>0</v>
      </c>
      <c r="AE122" s="2" t="n">
        <v>2</v>
      </c>
      <c r="AF122" s="3" t="n">
        <f aca="false">AE122/B122%</f>
        <v>100</v>
      </c>
      <c r="AG122" s="2" t="n">
        <v>0</v>
      </c>
      <c r="AH122" s="3" t="n">
        <f aca="false">AG122/B122%</f>
        <v>0</v>
      </c>
      <c r="AI122" s="2" t="n">
        <v>0</v>
      </c>
      <c r="AJ122" s="3" t="n">
        <f aca="false">AI122/B122%</f>
        <v>0</v>
      </c>
      <c r="AK122" s="2" t="n">
        <v>0</v>
      </c>
      <c r="AL122" s="3" t="n">
        <f aca="false">AK122/B122%</f>
        <v>0</v>
      </c>
      <c r="AM122" s="2" t="n">
        <v>0</v>
      </c>
      <c r="AN122" s="3" t="n">
        <f aca="false">AM122/B122%</f>
        <v>0</v>
      </c>
      <c r="AO122" s="2" t="n">
        <v>0</v>
      </c>
      <c r="AP122" s="3" t="n">
        <f aca="false">AO122/B122%</f>
        <v>0</v>
      </c>
      <c r="AQ122" s="0" t="n">
        <v>0</v>
      </c>
      <c r="AR122" s="3" t="n">
        <f aca="false">AQ122/B122%</f>
        <v>0</v>
      </c>
      <c r="AS122" s="2" t="n">
        <v>0</v>
      </c>
      <c r="AT122" s="3" t="n">
        <f aca="false">AS122/B120%</f>
        <v>0</v>
      </c>
    </row>
    <row r="123" customFormat="false" ht="12.15" hidden="false" customHeight="false" outlineLevel="0" collapsed="false">
      <c r="A123" s="1" t="s">
        <v>70</v>
      </c>
      <c r="B123" s="0" t="n">
        <v>2</v>
      </c>
      <c r="C123" s="0" t="n">
        <v>2</v>
      </c>
      <c r="D123" s="0" t="n">
        <v>10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</v>
      </c>
      <c r="L123" s="0" t="n">
        <v>10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2</v>
      </c>
      <c r="X123" s="0" t="n">
        <v>10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2</v>
      </c>
      <c r="AF123" s="0" t="n">
        <v>10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3" t="n">
        <f aca="false">AQ123/B123%</f>
        <v>0</v>
      </c>
      <c r="AS123" s="0" t="n">
        <v>0</v>
      </c>
      <c r="AT123" s="3" t="n">
        <f aca="false">AS123/B121%</f>
        <v>0</v>
      </c>
    </row>
    <row r="124" customFormat="false" ht="12.15" hidden="false" customHeight="false" outlineLevel="0" collapsed="false">
      <c r="A124" s="2" t="s">
        <v>274</v>
      </c>
      <c r="B124" s="2" t="n">
        <v>2</v>
      </c>
      <c r="C124" s="2" t="n">
        <v>2</v>
      </c>
      <c r="D124" s="3" t="n">
        <f aca="false">C124/B124%</f>
        <v>100</v>
      </c>
      <c r="E124" s="2" t="n">
        <v>0</v>
      </c>
      <c r="F124" s="3" t="n">
        <f aca="false">E124/B124%</f>
        <v>0</v>
      </c>
      <c r="G124" s="2" t="n">
        <v>0</v>
      </c>
      <c r="H124" s="2" t="n">
        <v>0</v>
      </c>
      <c r="I124" s="0" t="n">
        <v>0</v>
      </c>
      <c r="J124" s="0" t="n">
        <v>0</v>
      </c>
      <c r="K124" s="2" t="n">
        <v>2</v>
      </c>
      <c r="L124" s="3" t="n">
        <f aca="false">K124/B124%</f>
        <v>100</v>
      </c>
      <c r="M124" s="2" t="n">
        <v>0</v>
      </c>
      <c r="N124" s="0" t="n">
        <v>0</v>
      </c>
      <c r="O124" s="2" t="n">
        <v>0</v>
      </c>
      <c r="P124" s="0" t="n">
        <v>0</v>
      </c>
      <c r="Q124" s="3" t="n">
        <f aca="false">M124+O124</f>
        <v>0</v>
      </c>
      <c r="R124" s="3" t="n">
        <f aca="false">Q124/B124%</f>
        <v>0</v>
      </c>
      <c r="S124" s="2" t="n">
        <v>0</v>
      </c>
      <c r="T124" s="3" t="n">
        <f aca="false">S124/B124%</f>
        <v>0</v>
      </c>
      <c r="U124" s="2" t="n">
        <v>0</v>
      </c>
      <c r="V124" s="3" t="n">
        <f aca="false">U124/B124%</f>
        <v>0</v>
      </c>
      <c r="W124" s="2" t="n">
        <v>2</v>
      </c>
      <c r="X124" s="3" t="n">
        <f aca="false">W124/B124%</f>
        <v>100</v>
      </c>
      <c r="Y124" s="2" t="n">
        <v>0</v>
      </c>
      <c r="Z124" s="3" t="n">
        <f aca="false">Y124/B124%</f>
        <v>0</v>
      </c>
      <c r="AA124" s="2" t="n">
        <v>0</v>
      </c>
      <c r="AB124" s="3" t="n">
        <f aca="false">AA124/B124%</f>
        <v>0</v>
      </c>
      <c r="AC124" s="2" t="n">
        <v>0</v>
      </c>
      <c r="AD124" s="3" t="n">
        <f aca="false">AC124/B124%</f>
        <v>0</v>
      </c>
      <c r="AE124" s="2" t="n">
        <v>0</v>
      </c>
      <c r="AF124" s="3" t="n">
        <f aca="false">AE124/B124%</f>
        <v>0</v>
      </c>
      <c r="AG124" s="2" t="n">
        <v>0</v>
      </c>
      <c r="AH124" s="3" t="n">
        <f aca="false">AG124/B124%</f>
        <v>0</v>
      </c>
      <c r="AI124" s="2" t="n">
        <v>0</v>
      </c>
      <c r="AJ124" s="3" t="n">
        <f aca="false">AI124/B124%</f>
        <v>0</v>
      </c>
      <c r="AK124" s="2" t="n">
        <v>0</v>
      </c>
      <c r="AL124" s="3" t="n">
        <f aca="false">AK124/B124%</f>
        <v>0</v>
      </c>
      <c r="AM124" s="2" t="n">
        <v>0</v>
      </c>
      <c r="AN124" s="3" t="n">
        <f aca="false">AM124/B124%</f>
        <v>0</v>
      </c>
      <c r="AO124" s="2" t="n">
        <v>0</v>
      </c>
      <c r="AP124" s="3" t="n">
        <f aca="false">AO124/B124%</f>
        <v>0</v>
      </c>
      <c r="AQ124" s="0" t="n">
        <v>2</v>
      </c>
      <c r="AR124" s="3" t="n">
        <f aca="false">AQ124/B124%</f>
        <v>100</v>
      </c>
      <c r="AS124" s="2" t="n">
        <v>0</v>
      </c>
      <c r="AT124" s="3" t="n">
        <f aca="false">AS124/B122%</f>
        <v>0</v>
      </c>
    </row>
    <row r="125" customFormat="false" ht="23.05" hidden="false" customHeight="false" outlineLevel="0" collapsed="false">
      <c r="A125" s="2" t="s">
        <v>83</v>
      </c>
      <c r="B125" s="2" t="n">
        <v>1</v>
      </c>
      <c r="C125" s="2" t="n">
        <v>1</v>
      </c>
      <c r="D125" s="3" t="n">
        <f aca="false">C125/B125%</f>
        <v>100</v>
      </c>
      <c r="E125" s="2" t="n">
        <v>0</v>
      </c>
      <c r="F125" s="3" t="n">
        <f aca="false">E125/B125%</f>
        <v>0</v>
      </c>
      <c r="G125" s="2" t="n">
        <v>0</v>
      </c>
      <c r="H125" s="2" t="n">
        <v>0</v>
      </c>
      <c r="I125" s="0" t="n">
        <v>0</v>
      </c>
      <c r="J125" s="0" t="n">
        <v>0</v>
      </c>
      <c r="K125" s="2" t="n">
        <v>1</v>
      </c>
      <c r="L125" s="3" t="n">
        <f aca="false">K125/B125%</f>
        <v>100</v>
      </c>
      <c r="M125" s="2" t="n">
        <v>0</v>
      </c>
      <c r="N125" s="0" t="n">
        <v>0</v>
      </c>
      <c r="O125" s="2" t="n">
        <v>0</v>
      </c>
      <c r="P125" s="0" t="n">
        <v>0</v>
      </c>
      <c r="Q125" s="3" t="n">
        <f aca="false">M125+O125</f>
        <v>0</v>
      </c>
      <c r="R125" s="3" t="n">
        <f aca="false">Q125/B125%</f>
        <v>0</v>
      </c>
      <c r="S125" s="2" t="n">
        <v>0</v>
      </c>
      <c r="T125" s="3" t="n">
        <f aca="false">S125/B125%</f>
        <v>0</v>
      </c>
      <c r="U125" s="2" t="n">
        <v>0</v>
      </c>
      <c r="V125" s="3" t="n">
        <f aca="false">U125/B125%</f>
        <v>0</v>
      </c>
      <c r="W125" s="2" t="n">
        <v>1</v>
      </c>
      <c r="X125" s="3" t="n">
        <f aca="false">W125/B125%</f>
        <v>100</v>
      </c>
      <c r="Y125" s="2" t="n">
        <v>0</v>
      </c>
      <c r="Z125" s="3" t="n">
        <f aca="false">Y125/B125%</f>
        <v>0</v>
      </c>
      <c r="AA125" s="2" t="n">
        <v>0</v>
      </c>
      <c r="AB125" s="3" t="n">
        <f aca="false">AA125/B125%</f>
        <v>0</v>
      </c>
      <c r="AC125" s="2" t="n">
        <v>0</v>
      </c>
      <c r="AD125" s="3" t="n">
        <f aca="false">AC125/B125%</f>
        <v>0</v>
      </c>
      <c r="AE125" s="2" t="n">
        <v>0</v>
      </c>
      <c r="AF125" s="3" t="n">
        <f aca="false">AE125/B125%</f>
        <v>0</v>
      </c>
      <c r="AG125" s="2" t="n">
        <v>0</v>
      </c>
      <c r="AH125" s="3" t="n">
        <f aca="false">AG125/B125%</f>
        <v>0</v>
      </c>
      <c r="AI125" s="2" t="n">
        <v>0</v>
      </c>
      <c r="AJ125" s="3" t="n">
        <f aca="false">AI125/B125%</f>
        <v>0</v>
      </c>
      <c r="AK125" s="2" t="n">
        <v>1</v>
      </c>
      <c r="AL125" s="3" t="n">
        <f aca="false">AK125/B125%</f>
        <v>100</v>
      </c>
      <c r="AM125" s="2" t="n">
        <v>0</v>
      </c>
      <c r="AN125" s="3" t="n">
        <f aca="false">AM125/B125%</f>
        <v>0</v>
      </c>
      <c r="AO125" s="2" t="n">
        <v>0</v>
      </c>
      <c r="AP125" s="3" t="n">
        <f aca="false">AO125/B125%</f>
        <v>0</v>
      </c>
      <c r="AQ125" s="0" t="n">
        <v>0</v>
      </c>
      <c r="AR125" s="3" t="n">
        <f aca="false">AQ125/B125%</f>
        <v>0</v>
      </c>
      <c r="AS125" s="2" t="n">
        <v>0</v>
      </c>
      <c r="AT125" s="3" t="n">
        <f aca="false">AS125/B123%</f>
        <v>0</v>
      </c>
    </row>
    <row r="126" customFormat="false" ht="12.15" hidden="false" customHeight="false" outlineLevel="0" collapsed="false">
      <c r="A126" s="1" t="s">
        <v>61</v>
      </c>
      <c r="B126" s="0" t="n">
        <v>1</v>
      </c>
      <c r="C126" s="0" t="n">
        <v>1</v>
      </c>
      <c r="D126" s="0" t="n">
        <v>10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</v>
      </c>
      <c r="L126" s="0" t="n">
        <v>10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1</v>
      </c>
      <c r="X126" s="0" t="n">
        <v>10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0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3" t="n">
        <f aca="false">AQ126/B126%</f>
        <v>0</v>
      </c>
      <c r="AS126" s="0" t="n">
        <v>0</v>
      </c>
      <c r="AT126" s="3" t="n">
        <f aca="false">AS126/B124%</f>
        <v>0</v>
      </c>
    </row>
    <row r="127" customFormat="false" ht="12.15" hidden="false" customHeight="false" outlineLevel="0" collapsed="false">
      <c r="A127" s="1" t="s">
        <v>69</v>
      </c>
      <c r="B127" s="0" t="n">
        <v>1</v>
      </c>
      <c r="C127" s="0" t="n">
        <v>1</v>
      </c>
      <c r="D127" s="0" t="n">
        <v>10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</v>
      </c>
      <c r="L127" s="0" t="n">
        <v>10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1</v>
      </c>
      <c r="X127" s="0" t="n">
        <v>10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1</v>
      </c>
      <c r="AH127" s="0" t="n">
        <v>10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3" t="n">
        <f aca="false">AQ127/B127%</f>
        <v>0</v>
      </c>
      <c r="AS127" s="0" t="n">
        <v>0</v>
      </c>
      <c r="AT127" s="3" t="n">
        <f aca="false">AS127/B125%</f>
        <v>0</v>
      </c>
    </row>
    <row r="128" customFormat="false" ht="12.15" hidden="false" customHeight="false" outlineLevel="0" collapsed="false">
      <c r="A128" s="1" t="s">
        <v>233</v>
      </c>
      <c r="B128" s="0" t="n">
        <v>1</v>
      </c>
      <c r="C128" s="0" t="n">
        <v>1</v>
      </c>
      <c r="D128" s="0" t="n">
        <v>10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1</v>
      </c>
      <c r="X128" s="0" t="n">
        <v>10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1</v>
      </c>
      <c r="AF128" s="0" t="n">
        <v>10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3" t="n">
        <f aca="false">AQ128/B128%</f>
        <v>0</v>
      </c>
      <c r="AS128" s="0" t="n">
        <v>0</v>
      </c>
      <c r="AT128" s="3" t="n">
        <f aca="false">AS128/B126%</f>
        <v>0</v>
      </c>
    </row>
    <row r="129" customFormat="false" ht="12.15" hidden="false" customHeight="false" outlineLevel="0" collapsed="false">
      <c r="A129" s="1" t="s">
        <v>280</v>
      </c>
      <c r="B129" s="0" t="n">
        <v>1</v>
      </c>
      <c r="C129" s="0" t="n">
        <v>1</v>
      </c>
      <c r="D129" s="0" t="n">
        <v>10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</v>
      </c>
      <c r="L129" s="0" t="n">
        <v>10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10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1</v>
      </c>
      <c r="AF129" s="0" t="n">
        <v>10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3" t="n">
        <f aca="false">AQ129/B129%</f>
        <v>0</v>
      </c>
      <c r="AS129" s="0" t="n">
        <v>0</v>
      </c>
      <c r="AT129" s="3" t="n">
        <f aca="false">AS129/B127%</f>
        <v>0</v>
      </c>
    </row>
    <row r="130" customFormat="false" ht="12.15" hidden="false" customHeight="false" outlineLevel="0" collapsed="false">
      <c r="A130" s="1" t="s">
        <v>123</v>
      </c>
      <c r="B130" s="0" t="n">
        <v>1</v>
      </c>
      <c r="C130" s="0" t="n">
        <v>1</v>
      </c>
      <c r="D130" s="0" t="n">
        <v>10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</v>
      </c>
      <c r="L130" s="0" t="n">
        <v>10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1</v>
      </c>
      <c r="X130" s="0" t="n">
        <v>10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1</v>
      </c>
      <c r="AF130" s="0" t="n">
        <v>10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3" t="n">
        <f aca="false">AQ130/B130%</f>
        <v>0</v>
      </c>
      <c r="AS130" s="0" t="n">
        <v>0</v>
      </c>
      <c r="AT130" s="3" t="n">
        <f aca="false">AS130/B128%</f>
        <v>0</v>
      </c>
    </row>
    <row r="131" customFormat="false" ht="12.15" hidden="false" customHeight="false" outlineLevel="0" collapsed="false">
      <c r="A131" s="2" t="s">
        <v>306</v>
      </c>
      <c r="B131" s="2" t="n">
        <v>1</v>
      </c>
      <c r="C131" s="2" t="n">
        <v>1</v>
      </c>
      <c r="D131" s="3" t="n">
        <f aca="false">C131/B131%</f>
        <v>100</v>
      </c>
      <c r="E131" s="2" t="n">
        <v>0</v>
      </c>
      <c r="F131" s="3" t="n">
        <f aca="false">E131/B131%</f>
        <v>0</v>
      </c>
      <c r="G131" s="2" t="n">
        <v>1</v>
      </c>
      <c r="H131" s="2" t="n">
        <v>0</v>
      </c>
      <c r="I131" s="3" t="n">
        <f aca="false">G131/Q131%</f>
        <v>100</v>
      </c>
      <c r="J131" s="3" t="n">
        <f aca="false">H131/Q131%</f>
        <v>0</v>
      </c>
      <c r="K131" s="2" t="n">
        <v>0</v>
      </c>
      <c r="L131" s="3" t="n">
        <f aca="false">K131/B131%</f>
        <v>0</v>
      </c>
      <c r="M131" s="2" t="n">
        <v>1</v>
      </c>
      <c r="N131" s="3" t="n">
        <f aca="false">M131/Q131%</f>
        <v>100</v>
      </c>
      <c r="O131" s="2" t="n">
        <v>0</v>
      </c>
      <c r="P131" s="3" t="n">
        <f aca="false">O131/Q131%</f>
        <v>0</v>
      </c>
      <c r="Q131" s="3" t="n">
        <f aca="false">M131+O131</f>
        <v>1</v>
      </c>
      <c r="R131" s="3" t="n">
        <f aca="false">Q131/B131%</f>
        <v>100</v>
      </c>
      <c r="S131" s="2" t="n">
        <v>1</v>
      </c>
      <c r="T131" s="3" t="n">
        <f aca="false">S131/B131%</f>
        <v>100</v>
      </c>
      <c r="U131" s="2" t="n">
        <v>0</v>
      </c>
      <c r="V131" s="3" t="n">
        <f aca="false">U131/B131%</f>
        <v>0</v>
      </c>
      <c r="W131" s="2" t="n">
        <v>0</v>
      </c>
      <c r="X131" s="3" t="n">
        <f aca="false">W131/B131%</f>
        <v>0</v>
      </c>
      <c r="Y131" s="2" t="n">
        <v>0</v>
      </c>
      <c r="Z131" s="3" t="n">
        <f aca="false">Y131/B131%</f>
        <v>0</v>
      </c>
      <c r="AA131" s="2" t="n">
        <v>0</v>
      </c>
      <c r="AB131" s="3" t="n">
        <f aca="false">AA131/B131%</f>
        <v>0</v>
      </c>
      <c r="AC131" s="2" t="n">
        <v>0</v>
      </c>
      <c r="AD131" s="3" t="n">
        <f aca="false">AC131/B131%</f>
        <v>0</v>
      </c>
      <c r="AE131" s="2" t="n">
        <v>1</v>
      </c>
      <c r="AF131" s="3" t="n">
        <f aca="false">AE131/B131%</f>
        <v>100</v>
      </c>
      <c r="AG131" s="2" t="n">
        <v>0</v>
      </c>
      <c r="AH131" s="3" t="n">
        <f aca="false">AG131/B131%</f>
        <v>0</v>
      </c>
      <c r="AI131" s="2" t="n">
        <v>0</v>
      </c>
      <c r="AJ131" s="3" t="n">
        <f aca="false">AI131/B131%</f>
        <v>0</v>
      </c>
      <c r="AK131" s="2" t="n">
        <v>0</v>
      </c>
      <c r="AL131" s="3" t="n">
        <f aca="false">AK131/B131%</f>
        <v>0</v>
      </c>
      <c r="AM131" s="2" t="n">
        <v>0</v>
      </c>
      <c r="AN131" s="3" t="n">
        <f aca="false">AM131/B131%</f>
        <v>0</v>
      </c>
      <c r="AO131" s="2" t="n">
        <v>0</v>
      </c>
      <c r="AP131" s="3" t="n">
        <f aca="false">AO131/B131%</f>
        <v>0</v>
      </c>
      <c r="AQ131" s="0" t="n">
        <v>0</v>
      </c>
      <c r="AR131" s="3" t="n">
        <f aca="false">AQ131/B131%</f>
        <v>0</v>
      </c>
      <c r="AS131" s="2" t="n">
        <v>0</v>
      </c>
      <c r="AT131" s="3" t="n">
        <f aca="false">AS131/B129%</f>
        <v>0</v>
      </c>
    </row>
    <row r="132" customFormat="false" ht="12.15" hidden="false" customHeight="false" outlineLevel="0" collapsed="false">
      <c r="A132" s="1" t="s">
        <v>112</v>
      </c>
      <c r="B132" s="0" t="n">
        <v>1</v>
      </c>
      <c r="C132" s="0" t="n">
        <v>1</v>
      </c>
      <c r="D132" s="0" t="n">
        <v>10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</v>
      </c>
      <c r="L132" s="0" t="n">
        <v>10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1</v>
      </c>
      <c r="X132" s="0" t="n">
        <v>10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1</v>
      </c>
      <c r="AF132" s="0" t="n">
        <v>10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3" t="n">
        <f aca="false">AQ132/B132%</f>
        <v>0</v>
      </c>
      <c r="AS132" s="0" t="n">
        <v>0</v>
      </c>
      <c r="AT132" s="3" t="n">
        <f aca="false">AS132/B130%</f>
        <v>0</v>
      </c>
    </row>
    <row r="133" customFormat="false" ht="12.15" hidden="false" customHeight="false" outlineLevel="0" collapsed="false">
      <c r="A133" s="2" t="s">
        <v>336</v>
      </c>
      <c r="B133" s="2" t="n">
        <v>1</v>
      </c>
      <c r="C133" s="2" t="n">
        <v>1</v>
      </c>
      <c r="D133" s="3" t="n">
        <f aca="false">C133/B133%</f>
        <v>100</v>
      </c>
      <c r="E133" s="2" t="n">
        <v>0</v>
      </c>
      <c r="F133" s="3" t="n">
        <f aca="false">E133/B133%</f>
        <v>0</v>
      </c>
      <c r="G133" s="2" t="n">
        <v>0</v>
      </c>
      <c r="H133" s="2" t="n">
        <v>0</v>
      </c>
      <c r="I133" s="0" t="n">
        <v>0</v>
      </c>
      <c r="J133" s="0" t="n">
        <v>0</v>
      </c>
      <c r="K133" s="2" t="n">
        <v>1</v>
      </c>
      <c r="L133" s="3" t="n">
        <f aca="false">K133/B133%</f>
        <v>100</v>
      </c>
      <c r="M133" s="2" t="n">
        <v>0</v>
      </c>
      <c r="N133" s="0" t="n">
        <v>0</v>
      </c>
      <c r="O133" s="2" t="n">
        <v>0</v>
      </c>
      <c r="P133" s="0" t="n">
        <v>0</v>
      </c>
      <c r="Q133" s="3" t="n">
        <f aca="false">M133+O133</f>
        <v>0</v>
      </c>
      <c r="R133" s="3" t="n">
        <f aca="false">Q133/B133%</f>
        <v>0</v>
      </c>
      <c r="S133" s="2" t="n">
        <v>0</v>
      </c>
      <c r="T133" s="3" t="n">
        <f aca="false">S133/B133%</f>
        <v>0</v>
      </c>
      <c r="U133" s="2" t="n">
        <v>0</v>
      </c>
      <c r="V133" s="3" t="n">
        <f aca="false">U133/B133%</f>
        <v>0</v>
      </c>
      <c r="W133" s="2" t="n">
        <v>1</v>
      </c>
      <c r="X133" s="3" t="n">
        <f aca="false">W133/B133%</f>
        <v>100</v>
      </c>
      <c r="Y133" s="2" t="n">
        <v>0</v>
      </c>
      <c r="Z133" s="3" t="n">
        <f aca="false">Y133/B133%</f>
        <v>0</v>
      </c>
      <c r="AA133" s="2" t="n">
        <v>0</v>
      </c>
      <c r="AB133" s="3" t="n">
        <f aca="false">AA133/B133%</f>
        <v>0</v>
      </c>
      <c r="AC133" s="2" t="n">
        <v>0</v>
      </c>
      <c r="AD133" s="3" t="n">
        <f aca="false">AC133/B133%</f>
        <v>0</v>
      </c>
      <c r="AE133" s="2" t="n">
        <v>1</v>
      </c>
      <c r="AF133" s="3" t="n">
        <f aca="false">AE133/B133%</f>
        <v>100</v>
      </c>
      <c r="AG133" s="2" t="n">
        <v>0</v>
      </c>
      <c r="AH133" s="3" t="n">
        <f aca="false">AG133/B133%</f>
        <v>0</v>
      </c>
      <c r="AI133" s="2" t="n">
        <v>0</v>
      </c>
      <c r="AJ133" s="3" t="n">
        <f aca="false">AI133/B133%</f>
        <v>0</v>
      </c>
      <c r="AK133" s="2" t="n">
        <v>0</v>
      </c>
      <c r="AL133" s="3" t="n">
        <f aca="false">AK133/B133%</f>
        <v>0</v>
      </c>
      <c r="AM133" s="2" t="n">
        <v>0</v>
      </c>
      <c r="AN133" s="3" t="n">
        <f aca="false">AM133/B133%</f>
        <v>0</v>
      </c>
      <c r="AO133" s="2" t="n">
        <v>0</v>
      </c>
      <c r="AP133" s="3" t="n">
        <f aca="false">AO133/B133%</f>
        <v>0</v>
      </c>
      <c r="AQ133" s="0" t="n">
        <v>0</v>
      </c>
      <c r="AR133" s="3" t="n">
        <f aca="false">AQ133/B133%</f>
        <v>0</v>
      </c>
      <c r="AS133" s="2" t="n">
        <v>0</v>
      </c>
      <c r="AT133" s="3" t="n">
        <f aca="false">AS133/B131%</f>
        <v>0</v>
      </c>
    </row>
    <row r="134" customFormat="false" ht="12.15" hidden="false" customHeight="false" outlineLevel="0" collapsed="false">
      <c r="A134" s="1" t="s">
        <v>199</v>
      </c>
      <c r="B134" s="0" t="n">
        <v>1</v>
      </c>
      <c r="C134" s="0" t="n">
        <v>1</v>
      </c>
      <c r="D134" s="0" t="n">
        <v>10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10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1</v>
      </c>
      <c r="X134" s="0" t="n">
        <v>10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1</v>
      </c>
      <c r="AF134" s="0" t="n">
        <v>10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</row>
    <row r="135" customFormat="false" ht="12.15" hidden="false" customHeight="false" outlineLevel="0" collapsed="false">
      <c r="A135" s="1" t="s">
        <v>307</v>
      </c>
      <c r="B135" s="0" t="n">
        <v>1</v>
      </c>
      <c r="C135" s="0" t="n">
        <v>1</v>
      </c>
      <c r="D135" s="0" t="n">
        <v>10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1</v>
      </c>
      <c r="L135" s="0" t="n">
        <v>10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10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1</v>
      </c>
      <c r="AF135" s="0" t="n">
        <v>10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</row>
    <row r="136" customFormat="false" ht="12.15" hidden="false" customHeight="false" outlineLevel="0" collapsed="false">
      <c r="A136" s="2" t="s">
        <v>71</v>
      </c>
      <c r="B136" s="2" t="n">
        <v>1</v>
      </c>
      <c r="C136" s="2" t="n">
        <v>1</v>
      </c>
      <c r="D136" s="3" t="n">
        <f aca="false">C136/B136%</f>
        <v>100</v>
      </c>
      <c r="E136" s="2" t="n">
        <v>0</v>
      </c>
      <c r="F136" s="3" t="n">
        <f aca="false">E136/B136%</f>
        <v>0</v>
      </c>
      <c r="G136" s="2" t="n">
        <v>0</v>
      </c>
      <c r="H136" s="2" t="n">
        <v>0</v>
      </c>
      <c r="I136" s="0" t="n">
        <v>0</v>
      </c>
      <c r="J136" s="0" t="n">
        <v>0</v>
      </c>
      <c r="K136" s="2" t="n">
        <v>1</v>
      </c>
      <c r="L136" s="3" t="n">
        <f aca="false">K136/B136%</f>
        <v>100</v>
      </c>
      <c r="M136" s="2" t="n">
        <v>0</v>
      </c>
      <c r="N136" s="0" t="n">
        <v>0</v>
      </c>
      <c r="O136" s="2" t="n">
        <v>0</v>
      </c>
      <c r="P136" s="0" t="n">
        <v>0</v>
      </c>
      <c r="Q136" s="3" t="n">
        <f aca="false">M136+O136</f>
        <v>0</v>
      </c>
      <c r="R136" s="3" t="n">
        <f aca="false">Q136/B136%</f>
        <v>0</v>
      </c>
      <c r="S136" s="2" t="n">
        <v>0</v>
      </c>
      <c r="T136" s="3" t="n">
        <f aca="false">S136/B136%</f>
        <v>0</v>
      </c>
      <c r="U136" s="2" t="n">
        <v>0</v>
      </c>
      <c r="V136" s="3" t="n">
        <f aca="false">U136/B136%</f>
        <v>0</v>
      </c>
      <c r="W136" s="2" t="n">
        <v>1</v>
      </c>
      <c r="X136" s="3" t="n">
        <f aca="false">W136/B136%</f>
        <v>100</v>
      </c>
      <c r="Y136" s="2" t="n">
        <v>0</v>
      </c>
      <c r="Z136" s="3" t="n">
        <f aca="false">Y136/B136%</f>
        <v>0</v>
      </c>
      <c r="AA136" s="2" t="n">
        <v>0</v>
      </c>
      <c r="AB136" s="3" t="n">
        <f aca="false">AA136/B136%</f>
        <v>0</v>
      </c>
      <c r="AC136" s="2" t="n">
        <v>0</v>
      </c>
      <c r="AD136" s="3" t="n">
        <f aca="false">AC136/B136%</f>
        <v>0</v>
      </c>
      <c r="AE136" s="2" t="n">
        <v>0</v>
      </c>
      <c r="AF136" s="3" t="n">
        <f aca="false">AE136/B136%</f>
        <v>0</v>
      </c>
      <c r="AG136" s="2" t="n">
        <v>0</v>
      </c>
      <c r="AH136" s="3" t="n">
        <f aca="false">AG136/B136%</f>
        <v>0</v>
      </c>
      <c r="AI136" s="2" t="n">
        <v>0</v>
      </c>
      <c r="AJ136" s="3" t="n">
        <f aca="false">AI136/B136%</f>
        <v>0</v>
      </c>
      <c r="AK136" s="2" t="n">
        <v>0</v>
      </c>
      <c r="AL136" s="3" t="n">
        <f aca="false">AK136/B136%</f>
        <v>0</v>
      </c>
      <c r="AM136" s="2" t="n">
        <v>0</v>
      </c>
      <c r="AN136" s="3" t="n">
        <f aca="false">AM136/B136%</f>
        <v>0</v>
      </c>
      <c r="AO136" s="2" t="n">
        <v>0</v>
      </c>
      <c r="AP136" s="3" t="n">
        <f aca="false">AO136/B136%</f>
        <v>0</v>
      </c>
      <c r="AQ136" s="0" t="n">
        <v>1</v>
      </c>
      <c r="AR136" s="3" t="n">
        <f aca="false">AQ136/B136%</f>
        <v>100</v>
      </c>
      <c r="AS136" s="2" t="n">
        <v>0</v>
      </c>
      <c r="AT136" s="3" t="n">
        <f aca="false">AS136/B134%</f>
        <v>0</v>
      </c>
    </row>
    <row r="137" customFormat="false" ht="12.15" hidden="false" customHeight="false" outlineLevel="0" collapsed="false">
      <c r="A137" s="2" t="s">
        <v>207</v>
      </c>
      <c r="B137" s="2" t="n">
        <v>1</v>
      </c>
      <c r="C137" s="2" t="n">
        <v>1</v>
      </c>
      <c r="D137" s="3" t="n">
        <f aca="false">C137/B137%</f>
        <v>100</v>
      </c>
      <c r="E137" s="2" t="n">
        <v>0</v>
      </c>
      <c r="F137" s="3" t="n">
        <f aca="false">E137/B137%</f>
        <v>0</v>
      </c>
      <c r="G137" s="2" t="n">
        <v>1</v>
      </c>
      <c r="H137" s="2" t="n">
        <v>0</v>
      </c>
      <c r="I137" s="3" t="n">
        <f aca="false">G137/Q137%</f>
        <v>100</v>
      </c>
      <c r="J137" s="3" t="n">
        <f aca="false">H137/Q137%</f>
        <v>0</v>
      </c>
      <c r="K137" s="2" t="n">
        <v>0</v>
      </c>
      <c r="L137" s="3" t="n">
        <f aca="false">K137/B137%</f>
        <v>0</v>
      </c>
      <c r="M137" s="2" t="n">
        <v>1</v>
      </c>
      <c r="N137" s="3" t="n">
        <f aca="false">M137/Q137%</f>
        <v>100</v>
      </c>
      <c r="O137" s="2" t="n">
        <v>0</v>
      </c>
      <c r="P137" s="3" t="n">
        <f aca="false">O137/Q137%</f>
        <v>0</v>
      </c>
      <c r="Q137" s="3" t="n">
        <f aca="false">M137+O137</f>
        <v>1</v>
      </c>
      <c r="R137" s="3" t="n">
        <f aca="false">Q137/B137%</f>
        <v>100</v>
      </c>
      <c r="S137" s="2" t="n">
        <v>1</v>
      </c>
      <c r="T137" s="3" t="n">
        <f aca="false">S137/B137%</f>
        <v>100</v>
      </c>
      <c r="U137" s="2" t="n">
        <v>0</v>
      </c>
      <c r="V137" s="3" t="n">
        <f aca="false">U137/B137%</f>
        <v>0</v>
      </c>
      <c r="W137" s="2" t="n">
        <v>0</v>
      </c>
      <c r="X137" s="3" t="n">
        <f aca="false">W137/B137%</f>
        <v>0</v>
      </c>
      <c r="Y137" s="2" t="n">
        <v>0</v>
      </c>
      <c r="Z137" s="3" t="n">
        <f aca="false">Y137/B137%</f>
        <v>0</v>
      </c>
      <c r="AA137" s="2" t="n">
        <v>0</v>
      </c>
      <c r="AB137" s="3" t="n">
        <f aca="false">AA137/B137%</f>
        <v>0</v>
      </c>
      <c r="AC137" s="2" t="n">
        <v>0</v>
      </c>
      <c r="AD137" s="3" t="n">
        <f aca="false">AC137/B137%</f>
        <v>0</v>
      </c>
      <c r="AE137" s="2" t="n">
        <v>0</v>
      </c>
      <c r="AF137" s="3" t="n">
        <f aca="false">AE137/B137%</f>
        <v>0</v>
      </c>
      <c r="AG137" s="2" t="n">
        <v>0</v>
      </c>
      <c r="AH137" s="3" t="n">
        <f aca="false">AG137/B137%</f>
        <v>0</v>
      </c>
      <c r="AI137" s="2" t="n">
        <v>0</v>
      </c>
      <c r="AJ137" s="3" t="n">
        <f aca="false">AI137/B137%</f>
        <v>0</v>
      </c>
      <c r="AK137" s="2" t="n">
        <v>0</v>
      </c>
      <c r="AL137" s="3" t="n">
        <f aca="false">AK137/B137%</f>
        <v>0</v>
      </c>
      <c r="AM137" s="2" t="n">
        <v>0</v>
      </c>
      <c r="AN137" s="3" t="n">
        <f aca="false">AM137/B137%</f>
        <v>0</v>
      </c>
      <c r="AO137" s="2" t="n">
        <v>0</v>
      </c>
      <c r="AP137" s="3" t="n">
        <f aca="false">AO137/B137%</f>
        <v>0</v>
      </c>
      <c r="AQ137" s="0" t="n">
        <v>1</v>
      </c>
      <c r="AR137" s="3" t="n">
        <f aca="false">AQ137/B137%</f>
        <v>100</v>
      </c>
      <c r="AS137" s="2" t="n">
        <v>0</v>
      </c>
      <c r="AT137" s="3" t="n">
        <f aca="false">AS137/B135%</f>
        <v>0</v>
      </c>
    </row>
    <row r="138" customFormat="false" ht="12.15" hidden="false" customHeight="false" outlineLevel="0" collapsed="false">
      <c r="A138" s="1" t="s">
        <v>187</v>
      </c>
      <c r="B138" s="0" t="n">
        <v>1</v>
      </c>
      <c r="C138" s="0" t="n">
        <v>1</v>
      </c>
      <c r="D138" s="0" t="n">
        <v>10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1</v>
      </c>
      <c r="L138" s="0" t="n">
        <v>10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1</v>
      </c>
      <c r="X138" s="0" t="n">
        <v>10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1</v>
      </c>
      <c r="AR138" s="3" t="n">
        <f aca="false">AQ138/B138%</f>
        <v>100</v>
      </c>
      <c r="AS138" s="0" t="n">
        <v>0</v>
      </c>
      <c r="AT138" s="3" t="n">
        <f aca="false">AS138/B136%</f>
        <v>0</v>
      </c>
    </row>
    <row r="139" customFormat="false" ht="12.15" hidden="false" customHeight="false" outlineLevel="0" collapsed="false">
      <c r="A139" s="1" t="s">
        <v>99</v>
      </c>
      <c r="B139" s="0" t="n">
        <v>1</v>
      </c>
      <c r="C139" s="0" t="n">
        <v>1</v>
      </c>
      <c r="D139" s="0" t="n">
        <v>10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1</v>
      </c>
      <c r="L139" s="0" t="n">
        <v>10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1</v>
      </c>
      <c r="X139" s="0" t="n">
        <v>10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1</v>
      </c>
      <c r="AR139" s="3" t="n">
        <f aca="false">AQ139/B139%</f>
        <v>100</v>
      </c>
      <c r="AS139" s="0" t="n">
        <v>0</v>
      </c>
      <c r="AT139" s="3" t="n">
        <f aca="false">AS139/B137%</f>
        <v>0</v>
      </c>
    </row>
    <row r="140" customFormat="false" ht="12.15" hidden="false" customHeight="false" outlineLevel="0" collapsed="false">
      <c r="A140" s="1" t="s">
        <v>54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</row>
    <row r="141" customFormat="false" ht="12.15" hidden="false" customHeight="false" outlineLevel="0" collapsed="false">
      <c r="A141" s="1" t="s">
        <v>151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</row>
    <row r="142" customFormat="false" ht="12.15" hidden="false" customHeight="false" outlineLevel="0" collapsed="false">
      <c r="A142" s="1" t="s">
        <v>333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</row>
    <row r="143" customFormat="false" ht="12.15" hidden="false" customHeight="false" outlineLevel="0" collapsed="false">
      <c r="A143" s="2" t="s">
        <v>51</v>
      </c>
      <c r="B143" s="2" t="n">
        <v>0</v>
      </c>
      <c r="C143" s="2" t="n">
        <v>0</v>
      </c>
      <c r="D143" s="0" t="n">
        <v>0</v>
      </c>
      <c r="E143" s="2" t="n">
        <v>0</v>
      </c>
      <c r="F143" s="0" t="n">
        <v>0</v>
      </c>
      <c r="G143" s="2" t="n">
        <v>0</v>
      </c>
      <c r="H143" s="2" t="n">
        <v>0</v>
      </c>
      <c r="I143" s="0" t="n">
        <v>0</v>
      </c>
      <c r="J143" s="0" t="n">
        <v>0</v>
      </c>
      <c r="K143" s="2" t="n">
        <v>0</v>
      </c>
      <c r="L143" s="0" t="n">
        <v>0</v>
      </c>
      <c r="M143" s="2" t="n">
        <v>0</v>
      </c>
      <c r="N143" s="0" t="n">
        <v>0</v>
      </c>
      <c r="O143" s="2" t="n">
        <v>0</v>
      </c>
      <c r="P143" s="0" t="n">
        <v>0</v>
      </c>
      <c r="Q143" s="3" t="n">
        <f aca="false">M143+O143</f>
        <v>0</v>
      </c>
      <c r="R143" s="0" t="n">
        <v>0</v>
      </c>
      <c r="S143" s="2" t="n">
        <v>0</v>
      </c>
      <c r="T143" s="0" t="n">
        <v>0</v>
      </c>
      <c r="U143" s="2" t="n">
        <v>0</v>
      </c>
      <c r="V143" s="0" t="n">
        <v>0</v>
      </c>
      <c r="W143" s="2" t="n">
        <v>0</v>
      </c>
      <c r="X143" s="0" t="n">
        <v>0</v>
      </c>
      <c r="Y143" s="2" t="n">
        <v>0</v>
      </c>
      <c r="Z143" s="0" t="n">
        <v>0</v>
      </c>
      <c r="AA143" s="2" t="n">
        <v>0</v>
      </c>
      <c r="AB143" s="0" t="n">
        <v>0</v>
      </c>
      <c r="AC143" s="2" t="n">
        <v>0</v>
      </c>
      <c r="AD143" s="0" t="n">
        <v>0</v>
      </c>
      <c r="AE143" s="2" t="n">
        <v>0</v>
      </c>
      <c r="AF143" s="0" t="n">
        <v>0</v>
      </c>
      <c r="AG143" s="2" t="n">
        <v>0</v>
      </c>
      <c r="AH143" s="0" t="n">
        <v>0</v>
      </c>
      <c r="AI143" s="2" t="n">
        <v>0</v>
      </c>
      <c r="AJ143" s="0" t="n">
        <v>0</v>
      </c>
      <c r="AK143" s="2" t="n">
        <v>0</v>
      </c>
      <c r="AL143" s="0" t="n">
        <v>0</v>
      </c>
      <c r="AM143" s="2" t="n">
        <v>0</v>
      </c>
      <c r="AN143" s="0" t="n">
        <v>0</v>
      </c>
      <c r="AO143" s="2" t="n">
        <v>0</v>
      </c>
      <c r="AP143" s="0" t="n">
        <v>0</v>
      </c>
      <c r="AQ143" s="0" t="n">
        <v>0</v>
      </c>
      <c r="AR143" s="0" t="n">
        <v>0</v>
      </c>
      <c r="AS143" s="2" t="n">
        <v>0</v>
      </c>
      <c r="AT143" s="0" t="n">
        <v>0</v>
      </c>
    </row>
    <row r="144" customFormat="false" ht="12.15" hidden="false" customHeight="false" outlineLevel="0" collapsed="false">
      <c r="A144" s="1" t="s">
        <v>19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</row>
    <row r="145" customFormat="false" ht="12.15" hidden="false" customHeight="false" outlineLevel="0" collapsed="false">
      <c r="A145" s="2" t="s">
        <v>331</v>
      </c>
      <c r="B145" s="2" t="n">
        <v>0</v>
      </c>
      <c r="C145" s="2" t="n">
        <v>0</v>
      </c>
      <c r="D145" s="0" t="n">
        <v>0</v>
      </c>
      <c r="E145" s="2" t="n">
        <v>0</v>
      </c>
      <c r="F145" s="0" t="n">
        <v>0</v>
      </c>
      <c r="G145" s="2" t="n">
        <v>0</v>
      </c>
      <c r="H145" s="2" t="n">
        <v>0</v>
      </c>
      <c r="I145" s="0" t="n">
        <v>0</v>
      </c>
      <c r="J145" s="0" t="n">
        <v>0</v>
      </c>
      <c r="K145" s="2" t="n">
        <v>0</v>
      </c>
      <c r="L145" s="0" t="n">
        <v>0</v>
      </c>
      <c r="M145" s="2" t="n">
        <v>0</v>
      </c>
      <c r="N145" s="0" t="n">
        <v>0</v>
      </c>
      <c r="O145" s="2" t="n">
        <v>0</v>
      </c>
      <c r="P145" s="0" t="n">
        <v>0</v>
      </c>
      <c r="Q145" s="3" t="n">
        <f aca="false">M145+O145</f>
        <v>0</v>
      </c>
      <c r="R145" s="0" t="n">
        <v>0</v>
      </c>
      <c r="S145" s="2" t="n">
        <v>0</v>
      </c>
      <c r="T145" s="0" t="n">
        <v>0</v>
      </c>
      <c r="U145" s="2" t="n">
        <v>0</v>
      </c>
      <c r="V145" s="0" t="n">
        <v>0</v>
      </c>
      <c r="W145" s="2" t="n">
        <v>0</v>
      </c>
      <c r="X145" s="0" t="n">
        <v>0</v>
      </c>
      <c r="Y145" s="2" t="n">
        <v>0</v>
      </c>
      <c r="Z145" s="0" t="n">
        <v>0</v>
      </c>
      <c r="AA145" s="2" t="n">
        <v>0</v>
      </c>
      <c r="AB145" s="0" t="n">
        <v>0</v>
      </c>
      <c r="AC145" s="2" t="n">
        <v>0</v>
      </c>
      <c r="AD145" s="0" t="n">
        <v>0</v>
      </c>
      <c r="AE145" s="2" t="n">
        <v>0</v>
      </c>
      <c r="AF145" s="0" t="n">
        <v>0</v>
      </c>
      <c r="AG145" s="2" t="n">
        <v>0</v>
      </c>
      <c r="AH145" s="0" t="n">
        <v>0</v>
      </c>
      <c r="AI145" s="2" t="n">
        <v>0</v>
      </c>
      <c r="AJ145" s="0" t="n">
        <v>0</v>
      </c>
      <c r="AK145" s="2" t="n">
        <v>0</v>
      </c>
      <c r="AL145" s="0" t="n">
        <v>0</v>
      </c>
      <c r="AM145" s="2" t="n">
        <v>0</v>
      </c>
      <c r="AN145" s="0" t="n">
        <v>0</v>
      </c>
      <c r="AO145" s="2" t="n">
        <v>0</v>
      </c>
      <c r="AP145" s="0" t="n">
        <v>0</v>
      </c>
      <c r="AQ145" s="0" t="n">
        <v>0</v>
      </c>
      <c r="AR145" s="0" t="n">
        <v>0</v>
      </c>
      <c r="AS145" s="2" t="n">
        <v>0</v>
      </c>
      <c r="AT145" s="0" t="n">
        <v>0</v>
      </c>
    </row>
    <row r="146" customFormat="false" ht="12.15" hidden="false" customHeight="false" outlineLevel="0" collapsed="false">
      <c r="A146" s="1" t="s">
        <v>80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</row>
    <row r="147" customFormat="false" ht="12.15" hidden="false" customHeight="false" outlineLevel="0" collapsed="false">
      <c r="A147" s="2" t="s">
        <v>52</v>
      </c>
      <c r="B147" s="2" t="n">
        <v>0</v>
      </c>
      <c r="C147" s="2" t="n">
        <v>0</v>
      </c>
      <c r="D147" s="0" t="n">
        <v>0</v>
      </c>
      <c r="E147" s="2" t="n">
        <v>0</v>
      </c>
      <c r="F147" s="0" t="n">
        <v>0</v>
      </c>
      <c r="G147" s="2" t="n">
        <v>0</v>
      </c>
      <c r="H147" s="2" t="n">
        <v>0</v>
      </c>
      <c r="I147" s="0" t="n">
        <v>0</v>
      </c>
      <c r="J147" s="0" t="n">
        <v>0</v>
      </c>
      <c r="K147" s="2" t="n">
        <v>0</v>
      </c>
      <c r="L147" s="0" t="n">
        <v>0</v>
      </c>
      <c r="M147" s="2" t="n">
        <v>0</v>
      </c>
      <c r="N147" s="0" t="n">
        <v>0</v>
      </c>
      <c r="O147" s="2" t="n">
        <v>0</v>
      </c>
      <c r="P147" s="0" t="n">
        <v>0</v>
      </c>
      <c r="Q147" s="3" t="n">
        <f aca="false">M147+O147</f>
        <v>0</v>
      </c>
      <c r="R147" s="0" t="n">
        <v>0</v>
      </c>
      <c r="S147" s="2" t="n">
        <v>0</v>
      </c>
      <c r="T147" s="0" t="n">
        <v>0</v>
      </c>
      <c r="U147" s="2" t="n">
        <v>0</v>
      </c>
      <c r="V147" s="0" t="n">
        <v>0</v>
      </c>
      <c r="W147" s="2" t="n">
        <v>0</v>
      </c>
      <c r="X147" s="0" t="n">
        <v>0</v>
      </c>
      <c r="Y147" s="2" t="n">
        <v>0</v>
      </c>
      <c r="Z147" s="0" t="n">
        <v>0</v>
      </c>
      <c r="AA147" s="2" t="n">
        <v>0</v>
      </c>
      <c r="AB147" s="0" t="n">
        <v>0</v>
      </c>
      <c r="AC147" s="2" t="n">
        <v>0</v>
      </c>
      <c r="AD147" s="0" t="n">
        <v>0</v>
      </c>
      <c r="AE147" s="2" t="n">
        <v>0</v>
      </c>
      <c r="AF147" s="0" t="n">
        <v>0</v>
      </c>
      <c r="AG147" s="2" t="n">
        <v>0</v>
      </c>
      <c r="AH147" s="0" t="n">
        <v>0</v>
      </c>
      <c r="AI147" s="2" t="n">
        <v>0</v>
      </c>
      <c r="AJ147" s="0" t="n">
        <v>0</v>
      </c>
      <c r="AK147" s="2" t="n">
        <v>0</v>
      </c>
      <c r="AL147" s="0" t="n">
        <v>0</v>
      </c>
      <c r="AM147" s="2" t="n">
        <v>0</v>
      </c>
      <c r="AN147" s="0" t="n">
        <v>0</v>
      </c>
      <c r="AO147" s="2" t="n">
        <v>0</v>
      </c>
      <c r="AP147" s="0" t="n">
        <v>0</v>
      </c>
      <c r="AQ147" s="0" t="n">
        <v>0</v>
      </c>
      <c r="AR147" s="0" t="n">
        <v>0</v>
      </c>
      <c r="AS147" s="2" t="n">
        <v>0</v>
      </c>
      <c r="AT147" s="0" t="n">
        <v>0</v>
      </c>
    </row>
    <row r="148" customFormat="false" ht="12.15" hidden="false" customHeight="false" outlineLevel="0" collapsed="false">
      <c r="A148" s="2" t="s">
        <v>334</v>
      </c>
      <c r="B148" s="2" t="n">
        <v>0</v>
      </c>
      <c r="C148" s="2" t="n">
        <v>0</v>
      </c>
      <c r="D148" s="0" t="n">
        <v>0</v>
      </c>
      <c r="E148" s="2" t="n">
        <v>0</v>
      </c>
      <c r="F148" s="0" t="n">
        <v>0</v>
      </c>
      <c r="G148" s="2" t="n">
        <v>0</v>
      </c>
      <c r="H148" s="2" t="n">
        <v>0</v>
      </c>
      <c r="I148" s="0" t="n">
        <v>0</v>
      </c>
      <c r="J148" s="0" t="n">
        <v>0</v>
      </c>
      <c r="K148" s="2" t="n">
        <v>0</v>
      </c>
      <c r="L148" s="0" t="n">
        <v>0</v>
      </c>
      <c r="M148" s="2" t="n">
        <v>0</v>
      </c>
      <c r="N148" s="0" t="n">
        <v>0</v>
      </c>
      <c r="O148" s="2" t="n">
        <v>0</v>
      </c>
      <c r="P148" s="0" t="n">
        <v>0</v>
      </c>
      <c r="Q148" s="3" t="n">
        <f aca="false">M148+O148</f>
        <v>0</v>
      </c>
      <c r="R148" s="0" t="n">
        <v>0</v>
      </c>
      <c r="S148" s="2" t="n">
        <v>0</v>
      </c>
      <c r="T148" s="0" t="n">
        <v>0</v>
      </c>
      <c r="U148" s="2" t="n">
        <v>0</v>
      </c>
      <c r="V148" s="0" t="n">
        <v>0</v>
      </c>
      <c r="W148" s="2" t="n">
        <v>0</v>
      </c>
      <c r="X148" s="0" t="n">
        <v>0</v>
      </c>
      <c r="Y148" s="2" t="n">
        <v>0</v>
      </c>
      <c r="Z148" s="0" t="n">
        <v>0</v>
      </c>
      <c r="AA148" s="2" t="n">
        <v>0</v>
      </c>
      <c r="AB148" s="0" t="n">
        <v>0</v>
      </c>
      <c r="AC148" s="2" t="n">
        <v>0</v>
      </c>
      <c r="AD148" s="0" t="n">
        <v>0</v>
      </c>
      <c r="AE148" s="2" t="n">
        <v>0</v>
      </c>
      <c r="AF148" s="0" t="n">
        <v>0</v>
      </c>
      <c r="AG148" s="2" t="n">
        <v>0</v>
      </c>
      <c r="AH148" s="0" t="n">
        <v>0</v>
      </c>
      <c r="AI148" s="2" t="n">
        <v>0</v>
      </c>
      <c r="AJ148" s="0" t="n">
        <v>0</v>
      </c>
      <c r="AK148" s="2" t="n">
        <v>0</v>
      </c>
      <c r="AL148" s="0" t="n">
        <v>0</v>
      </c>
      <c r="AM148" s="2" t="n">
        <v>0</v>
      </c>
      <c r="AN148" s="0" t="n">
        <v>0</v>
      </c>
      <c r="AO148" s="2" t="n">
        <v>0</v>
      </c>
      <c r="AP148" s="0" t="n">
        <v>0</v>
      </c>
      <c r="AQ148" s="0" t="n">
        <v>0</v>
      </c>
      <c r="AR148" s="0" t="n">
        <v>0</v>
      </c>
      <c r="AS148" s="2" t="n">
        <v>0</v>
      </c>
      <c r="AT148" s="0" t="n">
        <v>0</v>
      </c>
    </row>
    <row r="149" customFormat="false" ht="12.15" hidden="false" customHeight="false" outlineLevel="0" collapsed="false">
      <c r="A149" s="4" t="s">
        <v>48</v>
      </c>
      <c r="B149" s="2" t="n">
        <v>0</v>
      </c>
      <c r="C149" s="2" t="n">
        <v>0</v>
      </c>
      <c r="D149" s="0" t="n">
        <v>0</v>
      </c>
      <c r="E149" s="2" t="n">
        <v>0</v>
      </c>
      <c r="F149" s="0" t="n">
        <v>0</v>
      </c>
      <c r="G149" s="2" t="n">
        <v>0</v>
      </c>
      <c r="H149" s="2" t="n">
        <v>0</v>
      </c>
      <c r="I149" s="0" t="n">
        <v>0</v>
      </c>
      <c r="J149" s="0" t="n">
        <v>0</v>
      </c>
      <c r="K149" s="2" t="n">
        <v>0</v>
      </c>
      <c r="L149" s="0" t="n">
        <v>0</v>
      </c>
      <c r="M149" s="2" t="n">
        <v>0</v>
      </c>
      <c r="N149" s="0" t="n">
        <v>0</v>
      </c>
      <c r="O149" s="2" t="n">
        <v>0</v>
      </c>
      <c r="P149" s="0" t="n">
        <v>0</v>
      </c>
      <c r="Q149" s="3" t="n">
        <f aca="false">M149+O149</f>
        <v>0</v>
      </c>
      <c r="R149" s="0" t="n">
        <v>0</v>
      </c>
      <c r="S149" s="2" t="n">
        <v>0</v>
      </c>
      <c r="T149" s="0" t="n">
        <v>0</v>
      </c>
      <c r="U149" s="2" t="n">
        <v>0</v>
      </c>
      <c r="V149" s="0" t="n">
        <v>0</v>
      </c>
      <c r="W149" s="2" t="n">
        <v>0</v>
      </c>
      <c r="X149" s="0" t="n">
        <v>0</v>
      </c>
      <c r="Y149" s="2" t="n">
        <v>0</v>
      </c>
      <c r="Z149" s="0" t="n">
        <v>0</v>
      </c>
      <c r="AA149" s="2" t="n">
        <v>0</v>
      </c>
      <c r="AB149" s="0" t="n">
        <v>0</v>
      </c>
      <c r="AC149" s="2" t="n">
        <v>0</v>
      </c>
      <c r="AD149" s="0" t="n">
        <v>0</v>
      </c>
      <c r="AE149" s="2" t="n">
        <v>0</v>
      </c>
      <c r="AF149" s="0" t="n">
        <v>0</v>
      </c>
      <c r="AG149" s="2" t="n">
        <v>0</v>
      </c>
      <c r="AH149" s="0" t="n">
        <v>0</v>
      </c>
      <c r="AI149" s="2" t="n">
        <v>0</v>
      </c>
      <c r="AJ149" s="0" t="n">
        <v>0</v>
      </c>
      <c r="AK149" s="2" t="n">
        <v>0</v>
      </c>
      <c r="AL149" s="0" t="n">
        <v>0</v>
      </c>
      <c r="AM149" s="2" t="n">
        <v>0</v>
      </c>
      <c r="AN149" s="0" t="n">
        <v>0</v>
      </c>
      <c r="AO149" s="2" t="n">
        <v>0</v>
      </c>
      <c r="AP149" s="0" t="n">
        <v>0</v>
      </c>
      <c r="AQ149" s="0" t="n">
        <v>0</v>
      </c>
      <c r="AR149" s="0" t="n">
        <v>0</v>
      </c>
      <c r="AS149" s="2" t="n">
        <v>0</v>
      </c>
      <c r="AT149" s="0" t="n">
        <v>0</v>
      </c>
    </row>
    <row r="150" customFormat="false" ht="12.15" hidden="false" customHeight="false" outlineLevel="0" collapsed="false">
      <c r="A150" s="1" t="s">
        <v>20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</row>
    <row r="151" customFormat="false" ht="12.15" hidden="false" customHeight="false" outlineLevel="0" collapsed="false">
      <c r="A151" s="1" t="s">
        <v>6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</row>
    <row r="152" customFormat="false" ht="12.15" hidden="false" customHeight="false" outlineLevel="0" collapsed="false">
      <c r="A152" s="1" t="s">
        <v>16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</row>
    <row r="153" customFormat="false" ht="12.15" hidden="false" customHeight="false" outlineLevel="0" collapsed="false">
      <c r="A153" s="2" t="s">
        <v>310</v>
      </c>
      <c r="B153" s="2" t="n">
        <v>0</v>
      </c>
      <c r="C153" s="2" t="n">
        <v>0</v>
      </c>
      <c r="D153" s="0" t="n">
        <v>0</v>
      </c>
      <c r="E153" s="2" t="n">
        <v>0</v>
      </c>
      <c r="F153" s="0" t="n">
        <v>0</v>
      </c>
      <c r="G153" s="2" t="n">
        <v>0</v>
      </c>
      <c r="H153" s="2" t="n">
        <v>0</v>
      </c>
      <c r="I153" s="0" t="n">
        <v>0</v>
      </c>
      <c r="J153" s="0" t="n">
        <v>0</v>
      </c>
      <c r="K153" s="2" t="n">
        <v>0</v>
      </c>
      <c r="L153" s="0" t="n">
        <v>0</v>
      </c>
      <c r="M153" s="2" t="n">
        <v>0</v>
      </c>
      <c r="N153" s="0" t="n">
        <v>0</v>
      </c>
      <c r="O153" s="2" t="n">
        <v>0</v>
      </c>
      <c r="P153" s="0" t="n">
        <v>0</v>
      </c>
      <c r="Q153" s="3" t="n">
        <f aca="false">M153+O153</f>
        <v>0</v>
      </c>
      <c r="R153" s="0" t="n">
        <v>0</v>
      </c>
      <c r="S153" s="2" t="n">
        <v>0</v>
      </c>
      <c r="T153" s="0" t="n">
        <v>0</v>
      </c>
      <c r="U153" s="2" t="n">
        <v>0</v>
      </c>
      <c r="V153" s="0" t="n">
        <v>0</v>
      </c>
      <c r="W153" s="2" t="n">
        <v>0</v>
      </c>
      <c r="X153" s="0" t="n">
        <v>0</v>
      </c>
      <c r="Y153" s="2" t="n">
        <v>0</v>
      </c>
      <c r="Z153" s="0" t="n">
        <v>0</v>
      </c>
      <c r="AA153" s="2" t="n">
        <v>0</v>
      </c>
      <c r="AB153" s="0" t="n">
        <v>0</v>
      </c>
      <c r="AC153" s="2" t="n">
        <v>0</v>
      </c>
      <c r="AD153" s="0" t="n">
        <v>0</v>
      </c>
      <c r="AE153" s="2" t="n">
        <v>0</v>
      </c>
      <c r="AF153" s="0" t="n">
        <v>0</v>
      </c>
      <c r="AG153" s="2" t="n">
        <v>0</v>
      </c>
      <c r="AH153" s="0" t="n">
        <v>0</v>
      </c>
      <c r="AI153" s="2" t="n">
        <v>0</v>
      </c>
      <c r="AJ153" s="0" t="n">
        <v>0</v>
      </c>
      <c r="AK153" s="2" t="n">
        <v>0</v>
      </c>
      <c r="AL153" s="0" t="n">
        <v>0</v>
      </c>
      <c r="AM153" s="2" t="n">
        <v>0</v>
      </c>
      <c r="AN153" s="0" t="n">
        <v>0</v>
      </c>
      <c r="AO153" s="2" t="n">
        <v>0</v>
      </c>
      <c r="AP153" s="0" t="n">
        <v>0</v>
      </c>
      <c r="AQ153" s="0" t="n">
        <v>0</v>
      </c>
      <c r="AR153" s="0" t="n">
        <v>0</v>
      </c>
      <c r="AS153" s="2" t="n">
        <v>0</v>
      </c>
      <c r="AT153" s="0" t="n">
        <v>0</v>
      </c>
    </row>
    <row r="154" customFormat="false" ht="23.05" hidden="false" customHeight="false" outlineLevel="0" collapsed="false">
      <c r="A154" s="1" t="s">
        <v>164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</row>
    <row r="155" customFormat="false" ht="23.05" hidden="false" customHeight="false" outlineLevel="0" collapsed="false">
      <c r="A155" s="1" t="s">
        <v>161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</row>
    <row r="156" customFormat="false" ht="23.05" hidden="false" customHeight="false" outlineLevel="0" collapsed="false">
      <c r="A156" s="1" t="s">
        <v>147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</row>
    <row r="157" customFormat="false" ht="23.05" hidden="false" customHeight="false" outlineLevel="0" collapsed="false">
      <c r="A157" s="1" t="s">
        <v>154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</row>
    <row r="158" customFormat="false" ht="23.05" hidden="false" customHeight="false" outlineLevel="0" collapsed="false">
      <c r="A158" s="1" t="s">
        <v>136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</row>
    <row r="159" customFormat="false" ht="23.05" hidden="false" customHeight="false" outlineLevel="0" collapsed="false">
      <c r="A159" s="1" t="s">
        <v>139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</row>
    <row r="160" customFormat="false" ht="23.05" hidden="false" customHeight="false" outlineLevel="0" collapsed="false">
      <c r="A160" s="1" t="s">
        <v>138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</row>
    <row r="161" customFormat="false" ht="23.05" hidden="false" customHeight="false" outlineLevel="0" collapsed="false">
      <c r="A161" s="1" t="s">
        <v>135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</row>
    <row r="162" customFormat="false" ht="23.05" hidden="false" customHeight="false" outlineLevel="0" collapsed="false">
      <c r="A162" s="1" t="s">
        <v>148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</row>
    <row r="163" customFormat="false" ht="23.05" hidden="false" customHeight="false" outlineLevel="0" collapsed="false">
      <c r="A163" s="1" t="s">
        <v>94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</row>
    <row r="164" customFormat="false" ht="23.05" hidden="false" customHeight="false" outlineLevel="0" collapsed="false">
      <c r="A164" s="1" t="s">
        <v>13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</row>
    <row r="165" customFormat="false" ht="23.05" hidden="false" customHeight="false" outlineLevel="0" collapsed="false">
      <c r="A165" s="1" t="s">
        <v>14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</row>
    <row r="166" customFormat="false" ht="23.05" hidden="false" customHeight="false" outlineLevel="0" collapsed="false">
      <c r="A166" s="1" t="s">
        <v>183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</row>
    <row r="167" customFormat="false" ht="23.05" hidden="false" customHeight="false" outlineLevel="0" collapsed="false">
      <c r="A167" s="1" t="s">
        <v>153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</row>
    <row r="168" customFormat="false" ht="23.05" hidden="false" customHeight="false" outlineLevel="0" collapsed="false">
      <c r="A168" s="1" t="s">
        <v>13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</row>
    <row r="169" customFormat="false" ht="33.95" hidden="false" customHeight="false" outlineLevel="0" collapsed="false">
      <c r="A169" s="1" t="s">
        <v>12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</row>
    <row r="170" customFormat="false" ht="23.05" hidden="false" customHeight="false" outlineLevel="0" collapsed="false">
      <c r="A170" s="1" t="s">
        <v>163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</row>
    <row r="171" customFormat="false" ht="23.05" hidden="false" customHeight="false" outlineLevel="0" collapsed="false">
      <c r="A171" s="1" t="s">
        <v>13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</row>
    <row r="172" customFormat="false" ht="23.05" hidden="false" customHeight="false" outlineLevel="0" collapsed="false">
      <c r="A172" s="1" t="s">
        <v>160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</row>
    <row r="173" customFormat="false" ht="23.05" hidden="false" customHeight="false" outlineLevel="0" collapsed="false">
      <c r="A173" s="1" t="s">
        <v>162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</row>
    <row r="174" customFormat="false" ht="23.05" hidden="false" customHeight="false" outlineLevel="0" collapsed="false">
      <c r="A174" s="1" t="s">
        <v>156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</row>
    <row r="175" customFormat="false" ht="23.05" hidden="false" customHeight="false" outlineLevel="0" collapsed="false">
      <c r="A175" s="1" t="s">
        <v>143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</row>
    <row r="176" customFormat="false" ht="23.05" hidden="false" customHeight="false" outlineLevel="0" collapsed="false">
      <c r="A176" s="1" t="s">
        <v>159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</row>
    <row r="177" customFormat="false" ht="23.05" hidden="false" customHeight="false" outlineLevel="0" collapsed="false">
      <c r="A177" s="1" t="s">
        <v>157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</row>
    <row r="178" customFormat="false" ht="23.05" hidden="false" customHeight="false" outlineLevel="0" collapsed="false">
      <c r="A178" s="1" t="s">
        <v>149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</row>
    <row r="179" customFormat="false" ht="23.05" hidden="false" customHeight="false" outlineLevel="0" collapsed="false">
      <c r="A179" s="1" t="s">
        <v>152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</row>
    <row r="180" customFormat="false" ht="23.05" hidden="false" customHeight="false" outlineLevel="0" collapsed="false">
      <c r="A180" s="1" t="s">
        <v>131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</row>
    <row r="181" customFormat="false" ht="23.05" hidden="false" customHeight="false" outlineLevel="0" collapsed="false">
      <c r="A181" s="1" t="s">
        <v>158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</row>
    <row r="182" customFormat="false" ht="23.05" hidden="false" customHeight="false" outlineLevel="0" collapsed="false">
      <c r="A182" s="1" t="s">
        <v>134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</row>
    <row r="183" customFormat="false" ht="23.05" hidden="false" customHeight="false" outlineLevel="0" collapsed="false">
      <c r="A183" s="1" t="s">
        <v>137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</row>
    <row r="184" customFormat="false" ht="23.05" hidden="false" customHeight="false" outlineLevel="0" collapsed="false">
      <c r="A184" s="1" t="s">
        <v>14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</row>
    <row r="185" customFormat="false" ht="23.05" hidden="false" customHeight="false" outlineLevel="0" collapsed="false">
      <c r="A185" s="1" t="s">
        <v>14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</row>
    <row r="186" customFormat="false" ht="23.05" hidden="false" customHeight="false" outlineLevel="0" collapsed="false">
      <c r="A186" s="1" t="s">
        <v>166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</row>
    <row r="187" customFormat="false" ht="23.05" hidden="false" customHeight="false" outlineLevel="0" collapsed="false">
      <c r="A187" s="1" t="s">
        <v>228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</row>
    <row r="188" customFormat="false" ht="23.05" hidden="false" customHeight="false" outlineLevel="0" collapsed="false">
      <c r="A188" s="1" t="s">
        <v>128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</row>
    <row r="189" customFormat="false" ht="23.05" hidden="false" customHeight="false" outlineLevel="0" collapsed="false">
      <c r="A189" s="1" t="s">
        <v>127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</row>
    <row r="190" customFormat="false" ht="12.15" hidden="false" customHeight="false" outlineLevel="0" collapsed="false">
      <c r="A190" s="1" t="s">
        <v>277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</row>
    <row r="191" customFormat="false" ht="12.15" hidden="false" customHeight="false" outlineLevel="0" collapsed="false">
      <c r="A191" s="1" t="s">
        <v>287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</row>
    <row r="192" customFormat="false" ht="12.15" hidden="false" customHeight="false" outlineLevel="0" collapsed="false">
      <c r="A192" s="2" t="s">
        <v>174</v>
      </c>
      <c r="B192" s="2" t="n">
        <v>0</v>
      </c>
      <c r="C192" s="2" t="n">
        <v>0</v>
      </c>
      <c r="D192" s="0" t="n">
        <v>0</v>
      </c>
      <c r="E192" s="2" t="n">
        <v>0</v>
      </c>
      <c r="F192" s="0" t="n">
        <v>0</v>
      </c>
      <c r="G192" s="2" t="n">
        <v>0</v>
      </c>
      <c r="H192" s="2" t="n">
        <v>0</v>
      </c>
      <c r="I192" s="0" t="n">
        <v>0</v>
      </c>
      <c r="J192" s="0" t="n">
        <v>0</v>
      </c>
      <c r="K192" s="2" t="n">
        <v>0</v>
      </c>
      <c r="L192" s="0" t="n">
        <v>0</v>
      </c>
      <c r="M192" s="2" t="n">
        <v>0</v>
      </c>
      <c r="N192" s="0" t="n">
        <v>0</v>
      </c>
      <c r="O192" s="2" t="n">
        <v>0</v>
      </c>
      <c r="P192" s="0" t="n">
        <v>0</v>
      </c>
      <c r="Q192" s="3" t="n">
        <f aca="false">M192+O192</f>
        <v>0</v>
      </c>
      <c r="R192" s="0" t="n">
        <v>0</v>
      </c>
      <c r="S192" s="2" t="n">
        <v>0</v>
      </c>
      <c r="T192" s="0" t="n">
        <v>0</v>
      </c>
      <c r="U192" s="2" t="n">
        <v>0</v>
      </c>
      <c r="V192" s="0" t="n">
        <v>0</v>
      </c>
      <c r="W192" s="2" t="n">
        <v>0</v>
      </c>
      <c r="X192" s="0" t="n">
        <v>0</v>
      </c>
      <c r="Y192" s="2" t="n">
        <v>0</v>
      </c>
      <c r="Z192" s="0" t="n">
        <v>0</v>
      </c>
      <c r="AA192" s="2" t="n">
        <v>0</v>
      </c>
      <c r="AB192" s="0" t="n">
        <v>0</v>
      </c>
      <c r="AC192" s="2" t="n">
        <v>0</v>
      </c>
      <c r="AD192" s="0" t="n">
        <v>0</v>
      </c>
      <c r="AE192" s="2" t="n">
        <v>0</v>
      </c>
      <c r="AF192" s="0" t="n">
        <v>0</v>
      </c>
      <c r="AG192" s="2" t="n">
        <v>0</v>
      </c>
      <c r="AH192" s="0" t="n">
        <v>0</v>
      </c>
      <c r="AI192" s="2" t="n">
        <v>0</v>
      </c>
      <c r="AJ192" s="0" t="n">
        <v>0</v>
      </c>
      <c r="AK192" s="2" t="n">
        <v>0</v>
      </c>
      <c r="AL192" s="0" t="n">
        <v>0</v>
      </c>
      <c r="AM192" s="2" t="n">
        <v>0</v>
      </c>
      <c r="AN192" s="0" t="n">
        <v>0</v>
      </c>
      <c r="AO192" s="2" t="n">
        <v>0</v>
      </c>
      <c r="AP192" s="0" t="n">
        <v>0</v>
      </c>
      <c r="AQ192" s="0" t="n">
        <v>0</v>
      </c>
      <c r="AR192" s="0" t="n">
        <v>0</v>
      </c>
      <c r="AS192" s="2" t="n">
        <v>0</v>
      </c>
      <c r="AT192" s="0" t="n">
        <v>0</v>
      </c>
    </row>
    <row r="193" customFormat="false" ht="12.15" hidden="false" customHeight="false" outlineLevel="0" collapsed="false">
      <c r="A193" s="2" t="s">
        <v>168</v>
      </c>
      <c r="B193" s="2" t="n">
        <v>0</v>
      </c>
      <c r="C193" s="2" t="n">
        <v>0</v>
      </c>
      <c r="D193" s="0" t="n">
        <v>0</v>
      </c>
      <c r="E193" s="2" t="n">
        <v>0</v>
      </c>
      <c r="F193" s="0" t="n">
        <v>0</v>
      </c>
      <c r="G193" s="2" t="n">
        <v>0</v>
      </c>
      <c r="H193" s="2" t="n">
        <v>0</v>
      </c>
      <c r="I193" s="0" t="n">
        <v>0</v>
      </c>
      <c r="J193" s="0" t="n">
        <v>0</v>
      </c>
      <c r="K193" s="2" t="n">
        <v>0</v>
      </c>
      <c r="L193" s="0" t="n">
        <v>0</v>
      </c>
      <c r="M193" s="2" t="n">
        <v>0</v>
      </c>
      <c r="N193" s="0" t="n">
        <v>0</v>
      </c>
      <c r="O193" s="2" t="n">
        <v>0</v>
      </c>
      <c r="P193" s="0" t="n">
        <v>0</v>
      </c>
      <c r="Q193" s="3" t="n">
        <f aca="false">M193+O193</f>
        <v>0</v>
      </c>
      <c r="R193" s="0" t="n">
        <v>0</v>
      </c>
      <c r="S193" s="2" t="n">
        <v>0</v>
      </c>
      <c r="T193" s="0" t="n">
        <v>0</v>
      </c>
      <c r="U193" s="2" t="n">
        <v>0</v>
      </c>
      <c r="V193" s="0" t="n">
        <v>0</v>
      </c>
      <c r="W193" s="2" t="n">
        <v>0</v>
      </c>
      <c r="X193" s="0" t="n">
        <v>0</v>
      </c>
      <c r="Y193" s="2" t="n">
        <v>0</v>
      </c>
      <c r="Z193" s="0" t="n">
        <v>0</v>
      </c>
      <c r="AA193" s="2" t="n">
        <v>0</v>
      </c>
      <c r="AB193" s="0" t="n">
        <v>0</v>
      </c>
      <c r="AC193" s="2" t="n">
        <v>0</v>
      </c>
      <c r="AD193" s="0" t="n">
        <v>0</v>
      </c>
      <c r="AE193" s="2" t="n">
        <v>0</v>
      </c>
      <c r="AF193" s="0" t="n">
        <v>0</v>
      </c>
      <c r="AG193" s="2" t="n">
        <v>0</v>
      </c>
      <c r="AH193" s="0" t="n">
        <v>0</v>
      </c>
      <c r="AI193" s="2" t="n">
        <v>0</v>
      </c>
      <c r="AJ193" s="0" t="n">
        <v>0</v>
      </c>
      <c r="AK193" s="2" t="n">
        <v>0</v>
      </c>
      <c r="AL193" s="0" t="n">
        <v>0</v>
      </c>
      <c r="AM193" s="2" t="n">
        <v>0</v>
      </c>
      <c r="AN193" s="0" t="n">
        <v>0</v>
      </c>
      <c r="AO193" s="2" t="n">
        <v>0</v>
      </c>
      <c r="AP193" s="0" t="n">
        <v>0</v>
      </c>
      <c r="AQ193" s="0" t="n">
        <v>0</v>
      </c>
      <c r="AR193" s="0" t="n">
        <v>0</v>
      </c>
      <c r="AS193" s="2" t="n">
        <v>0</v>
      </c>
      <c r="AT193" s="0" t="n">
        <v>0</v>
      </c>
    </row>
    <row r="194" customFormat="false" ht="12.15" hidden="false" customHeight="false" outlineLevel="0" collapsed="false">
      <c r="A194" s="1" t="s">
        <v>342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</row>
    <row r="195" customFormat="false" ht="12.15" hidden="false" customHeight="false" outlineLevel="0" collapsed="false">
      <c r="A195" s="1" t="s">
        <v>337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</row>
    <row r="196" customFormat="false" ht="12.15" hidden="false" customHeight="false" outlineLevel="0" collapsed="false">
      <c r="A196" s="1" t="s">
        <v>238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</row>
    <row r="197" customFormat="false" ht="12.15" hidden="false" customHeight="false" outlineLevel="0" collapsed="false">
      <c r="A197" s="1" t="s">
        <v>237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</row>
    <row r="198" customFormat="false" ht="12.15" hidden="false" customHeight="false" outlineLevel="0" collapsed="false">
      <c r="A198" s="1" t="s">
        <v>235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</row>
    <row r="199" customFormat="false" ht="12.15" hidden="false" customHeight="false" outlineLevel="0" collapsed="false">
      <c r="A199" s="1" t="s">
        <v>269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</row>
    <row r="200" customFormat="false" ht="12.15" hidden="false" customHeight="false" outlineLevel="0" collapsed="false">
      <c r="A200" s="1" t="s">
        <v>106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</row>
    <row r="201" customFormat="false" ht="12.15" hidden="false" customHeight="false" outlineLevel="0" collapsed="false">
      <c r="A201" s="1" t="s">
        <v>113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</row>
    <row r="202" customFormat="false" ht="12.15" hidden="false" customHeight="false" outlineLevel="0" collapsed="false">
      <c r="A202" s="1" t="s">
        <v>9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</row>
    <row r="203" customFormat="false" ht="12.15" hidden="false" customHeight="false" outlineLevel="0" collapsed="false">
      <c r="A203" s="1" t="s">
        <v>343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</row>
    <row r="204" customFormat="false" ht="12.15" hidden="false" customHeight="false" outlineLevel="0" collapsed="false">
      <c r="A204" s="1" t="s">
        <v>344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</row>
    <row r="205" customFormat="false" ht="12.15" hidden="false" customHeight="false" outlineLevel="0" collapsed="false">
      <c r="A205" s="1" t="s">
        <v>247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</row>
    <row r="206" customFormat="false" ht="12.15" hidden="false" customHeight="false" outlineLevel="0" collapsed="false">
      <c r="A206" s="1" t="s">
        <v>236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</row>
    <row r="207" customFormat="false" ht="12.15" hidden="false" customHeight="false" outlineLevel="0" collapsed="false">
      <c r="A207" s="1" t="s">
        <v>86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</row>
    <row r="208" customFormat="false" ht="12.15" hidden="false" customHeight="false" outlineLevel="0" collapsed="false">
      <c r="A208" s="1" t="s">
        <v>27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</row>
    <row r="209" customFormat="false" ht="12.15" hidden="false" customHeight="false" outlineLevel="0" collapsed="false">
      <c r="A209" s="1" t="s">
        <v>258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</row>
    <row r="210" customFormat="false" ht="12.15" hidden="false" customHeight="false" outlineLevel="0" collapsed="false">
      <c r="A210" s="1" t="s">
        <v>297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</row>
    <row r="211" customFormat="false" ht="12.15" hidden="false" customHeight="false" outlineLevel="0" collapsed="false">
      <c r="A211" s="1" t="s">
        <v>26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</row>
    <row r="212" customFormat="false" ht="12.15" hidden="false" customHeight="false" outlineLevel="0" collapsed="false">
      <c r="A212" s="1" t="s">
        <v>27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</row>
    <row r="213" customFormat="false" ht="12.15" hidden="false" customHeight="false" outlineLevel="0" collapsed="false">
      <c r="A213" s="1" t="s">
        <v>26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</row>
    <row r="214" customFormat="false" ht="12.15" hidden="false" customHeight="false" outlineLevel="0" collapsed="false">
      <c r="A214" s="1" t="s">
        <v>271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</row>
    <row r="215" customFormat="false" ht="12.15" hidden="false" customHeight="false" outlineLevel="0" collapsed="false">
      <c r="A215" s="1" t="s">
        <v>231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</row>
    <row r="216" customFormat="false" ht="12.15" hidden="false" customHeight="false" outlineLevel="0" collapsed="false">
      <c r="A216" s="1" t="s">
        <v>261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</row>
    <row r="217" customFormat="false" ht="12.15" hidden="false" customHeight="false" outlineLevel="0" collapsed="false">
      <c r="A217" s="1" t="s">
        <v>234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</row>
    <row r="218" customFormat="false" ht="12.15" hidden="false" customHeight="false" outlineLevel="0" collapsed="false">
      <c r="A218" s="1" t="s">
        <v>268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</row>
    <row r="219" customFormat="false" ht="12.15" hidden="false" customHeight="false" outlineLevel="0" collapsed="false">
      <c r="A219" s="1" t="s">
        <v>291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</row>
    <row r="220" customFormat="false" ht="12.15" hidden="false" customHeight="false" outlineLevel="0" collapsed="false">
      <c r="A220" s="1" t="s">
        <v>279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</row>
    <row r="221" customFormat="false" ht="12.15" hidden="false" customHeight="false" outlineLevel="0" collapsed="false">
      <c r="A221" s="1" t="s">
        <v>249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</row>
    <row r="222" customFormat="false" ht="12.15" hidden="false" customHeight="false" outlineLevel="0" collapsed="false">
      <c r="A222" s="1" t="s">
        <v>257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</row>
    <row r="223" customFormat="false" ht="12.15" hidden="false" customHeight="false" outlineLevel="0" collapsed="false">
      <c r="A223" s="1" t="s">
        <v>256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</row>
    <row r="224" customFormat="false" ht="12.15" hidden="false" customHeight="false" outlineLevel="0" collapsed="false">
      <c r="A224" s="1" t="s">
        <v>104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</row>
    <row r="225" customFormat="false" ht="12.15" hidden="false" customHeight="false" outlineLevel="0" collapsed="false">
      <c r="A225" s="2" t="s">
        <v>318</v>
      </c>
      <c r="B225" s="2" t="n">
        <v>0</v>
      </c>
      <c r="C225" s="2" t="n">
        <v>0</v>
      </c>
      <c r="D225" s="0" t="n">
        <v>0</v>
      </c>
      <c r="E225" s="2" t="n">
        <v>0</v>
      </c>
      <c r="F225" s="0" t="n">
        <v>0</v>
      </c>
      <c r="G225" s="2" t="n">
        <v>0</v>
      </c>
      <c r="H225" s="2" t="n">
        <v>0</v>
      </c>
      <c r="I225" s="0" t="n">
        <v>0</v>
      </c>
      <c r="J225" s="0" t="n">
        <v>0</v>
      </c>
      <c r="K225" s="2" t="n">
        <v>0</v>
      </c>
      <c r="L225" s="0" t="n">
        <v>0</v>
      </c>
      <c r="M225" s="2" t="n">
        <v>0</v>
      </c>
      <c r="N225" s="0" t="n">
        <v>0</v>
      </c>
      <c r="O225" s="2" t="n">
        <v>0</v>
      </c>
      <c r="P225" s="0" t="n">
        <v>0</v>
      </c>
      <c r="Q225" s="3" t="n">
        <f aca="false">M225+O225</f>
        <v>0</v>
      </c>
      <c r="R225" s="0" t="n">
        <v>0</v>
      </c>
      <c r="S225" s="2" t="n">
        <v>0</v>
      </c>
      <c r="T225" s="0" t="n">
        <v>0</v>
      </c>
      <c r="U225" s="2" t="n">
        <v>0</v>
      </c>
      <c r="V225" s="0" t="n">
        <v>0</v>
      </c>
      <c r="W225" s="2" t="n">
        <v>0</v>
      </c>
      <c r="X225" s="0" t="n">
        <v>0</v>
      </c>
      <c r="Y225" s="2" t="n">
        <v>0</v>
      </c>
      <c r="Z225" s="0" t="n">
        <v>0</v>
      </c>
      <c r="AA225" s="2" t="n">
        <v>0</v>
      </c>
      <c r="AB225" s="0" t="n">
        <v>0</v>
      </c>
      <c r="AC225" s="2" t="n">
        <v>0</v>
      </c>
      <c r="AD225" s="0" t="n">
        <v>0</v>
      </c>
      <c r="AE225" s="2" t="n">
        <v>0</v>
      </c>
      <c r="AF225" s="0" t="n">
        <v>0</v>
      </c>
      <c r="AG225" s="2" t="n">
        <v>0</v>
      </c>
      <c r="AH225" s="0" t="n">
        <v>0</v>
      </c>
      <c r="AI225" s="2" t="n">
        <v>0</v>
      </c>
      <c r="AJ225" s="0" t="n">
        <v>0</v>
      </c>
      <c r="AK225" s="2" t="n">
        <v>0</v>
      </c>
      <c r="AL225" s="0" t="n">
        <v>0</v>
      </c>
      <c r="AM225" s="2" t="n">
        <v>0</v>
      </c>
      <c r="AN225" s="0" t="n">
        <v>0</v>
      </c>
      <c r="AO225" s="2" t="n">
        <v>0</v>
      </c>
      <c r="AP225" s="0" t="n">
        <v>0</v>
      </c>
      <c r="AQ225" s="0" t="n">
        <v>0</v>
      </c>
      <c r="AR225" s="0" t="n">
        <v>0</v>
      </c>
      <c r="AS225" s="2" t="n">
        <v>0</v>
      </c>
      <c r="AT225" s="0" t="n">
        <v>0</v>
      </c>
    </row>
    <row r="226" customFormat="false" ht="23.05" hidden="false" customHeight="false" outlineLevel="0" collapsed="false">
      <c r="A226" s="1" t="s">
        <v>338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</row>
    <row r="227" customFormat="false" ht="23.05" hidden="false" customHeight="false" outlineLevel="0" collapsed="false">
      <c r="A227" s="1" t="s">
        <v>312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</row>
    <row r="228" customFormat="false" ht="12.15" hidden="false" customHeight="false" outlineLevel="0" collapsed="false">
      <c r="A228" s="1" t="s">
        <v>288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</row>
    <row r="229" customFormat="false" ht="12.15" hidden="false" customHeight="false" outlineLevel="0" collapsed="false">
      <c r="A229" s="1" t="s">
        <v>346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</row>
    <row r="230" customFormat="false" ht="12.15" hidden="false" customHeight="false" outlineLevel="0" collapsed="false">
      <c r="A230" s="1" t="s">
        <v>146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</row>
    <row r="231" customFormat="false" ht="12.15" hidden="false" customHeight="false" outlineLevel="0" collapsed="false">
      <c r="A231" s="1" t="s">
        <v>14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</row>
    <row r="232" customFormat="false" ht="12.15" hidden="false" customHeight="false" outlineLevel="0" collapsed="false">
      <c r="A232" s="1" t="s">
        <v>210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</row>
    <row r="233" customFormat="false" ht="23.05" hidden="false" customHeight="false" outlineLevel="0" collapsed="false">
      <c r="A233" s="2" t="s">
        <v>251</v>
      </c>
      <c r="B233" s="2" t="n">
        <v>0</v>
      </c>
      <c r="C233" s="2" t="n">
        <v>0</v>
      </c>
      <c r="D233" s="0" t="n">
        <v>0</v>
      </c>
      <c r="E233" s="2" t="n">
        <v>0</v>
      </c>
      <c r="F233" s="0" t="n">
        <v>0</v>
      </c>
      <c r="G233" s="2" t="n">
        <v>0</v>
      </c>
      <c r="H233" s="2" t="n">
        <v>0</v>
      </c>
      <c r="I233" s="0" t="n">
        <v>0</v>
      </c>
      <c r="J233" s="0" t="n">
        <v>0</v>
      </c>
      <c r="K233" s="2" t="n">
        <v>0</v>
      </c>
      <c r="L233" s="0" t="n">
        <v>0</v>
      </c>
      <c r="M233" s="2" t="n">
        <v>0</v>
      </c>
      <c r="N233" s="0" t="n">
        <v>0</v>
      </c>
      <c r="O233" s="2" t="n">
        <v>0</v>
      </c>
      <c r="P233" s="0" t="n">
        <v>0</v>
      </c>
      <c r="Q233" s="3" t="n">
        <f aca="false">M233+O233</f>
        <v>0</v>
      </c>
      <c r="R233" s="0" t="n">
        <v>0</v>
      </c>
      <c r="S233" s="2" t="n">
        <v>0</v>
      </c>
      <c r="T233" s="0" t="n">
        <v>0</v>
      </c>
      <c r="U233" s="2" t="n">
        <v>0</v>
      </c>
      <c r="V233" s="0" t="n">
        <v>0</v>
      </c>
      <c r="W233" s="2" t="n">
        <v>0</v>
      </c>
      <c r="X233" s="0" t="n">
        <v>0</v>
      </c>
      <c r="Y233" s="2" t="n">
        <v>0</v>
      </c>
      <c r="Z233" s="0" t="n">
        <v>0</v>
      </c>
      <c r="AA233" s="2" t="n">
        <v>0</v>
      </c>
      <c r="AB233" s="0" t="n">
        <v>0</v>
      </c>
      <c r="AC233" s="2" t="n">
        <v>0</v>
      </c>
      <c r="AD233" s="0" t="n">
        <v>0</v>
      </c>
      <c r="AE233" s="2" t="n">
        <v>0</v>
      </c>
      <c r="AF233" s="0" t="n">
        <v>0</v>
      </c>
      <c r="AG233" s="2" t="n">
        <v>0</v>
      </c>
      <c r="AH233" s="0" t="n">
        <v>0</v>
      </c>
      <c r="AI233" s="2" t="n">
        <v>0</v>
      </c>
      <c r="AJ233" s="0" t="n">
        <v>0</v>
      </c>
      <c r="AK233" s="2" t="n">
        <v>0</v>
      </c>
      <c r="AL233" s="0" t="n">
        <v>0</v>
      </c>
      <c r="AM233" s="2" t="n">
        <v>0</v>
      </c>
      <c r="AN233" s="0" t="n">
        <v>0</v>
      </c>
      <c r="AO233" s="2" t="n">
        <v>0</v>
      </c>
      <c r="AP233" s="0" t="n">
        <v>0</v>
      </c>
      <c r="AQ233" s="0" t="n">
        <v>0</v>
      </c>
      <c r="AR233" s="0" t="n">
        <v>0</v>
      </c>
      <c r="AS233" s="2" t="n">
        <v>0</v>
      </c>
      <c r="AT233" s="0" t="n">
        <v>0</v>
      </c>
    </row>
    <row r="234" customFormat="false" ht="12.15" hidden="false" customHeight="false" outlineLevel="0" collapsed="false">
      <c r="A234" s="2" t="s">
        <v>289</v>
      </c>
      <c r="B234" s="2" t="n">
        <v>0</v>
      </c>
      <c r="C234" s="2" t="n">
        <v>0</v>
      </c>
      <c r="D234" s="0" t="n">
        <v>0</v>
      </c>
      <c r="E234" s="2" t="n">
        <v>0</v>
      </c>
      <c r="F234" s="0" t="n">
        <v>0</v>
      </c>
      <c r="G234" s="2" t="n">
        <v>0</v>
      </c>
      <c r="H234" s="2" t="n">
        <v>0</v>
      </c>
      <c r="I234" s="0" t="n">
        <v>0</v>
      </c>
      <c r="J234" s="0" t="n">
        <v>0</v>
      </c>
      <c r="K234" s="2" t="n">
        <v>0</v>
      </c>
      <c r="L234" s="0" t="n">
        <v>0</v>
      </c>
      <c r="M234" s="2" t="n">
        <v>0</v>
      </c>
      <c r="N234" s="0" t="n">
        <v>0</v>
      </c>
      <c r="O234" s="2" t="n">
        <v>0</v>
      </c>
      <c r="P234" s="0" t="n">
        <v>0</v>
      </c>
      <c r="Q234" s="3" t="n">
        <f aca="false">M234+O234</f>
        <v>0</v>
      </c>
      <c r="R234" s="0" t="n">
        <v>0</v>
      </c>
      <c r="S234" s="2" t="n">
        <v>0</v>
      </c>
      <c r="T234" s="0" t="n">
        <v>0</v>
      </c>
      <c r="U234" s="2" t="n">
        <v>0</v>
      </c>
      <c r="V234" s="0" t="n">
        <v>0</v>
      </c>
      <c r="W234" s="2" t="n">
        <v>0</v>
      </c>
      <c r="X234" s="0" t="n">
        <v>0</v>
      </c>
      <c r="Y234" s="2" t="n">
        <v>0</v>
      </c>
      <c r="Z234" s="0" t="n">
        <v>0</v>
      </c>
      <c r="AA234" s="2" t="n">
        <v>0</v>
      </c>
      <c r="AB234" s="0" t="n">
        <v>0</v>
      </c>
      <c r="AC234" s="2" t="n">
        <v>0</v>
      </c>
      <c r="AD234" s="0" t="n">
        <v>0</v>
      </c>
      <c r="AE234" s="2" t="n">
        <v>0</v>
      </c>
      <c r="AF234" s="0" t="n">
        <v>0</v>
      </c>
      <c r="AG234" s="2" t="n">
        <v>0</v>
      </c>
      <c r="AH234" s="0" t="n">
        <v>0</v>
      </c>
      <c r="AI234" s="2" t="n">
        <v>0</v>
      </c>
      <c r="AJ234" s="0" t="n">
        <v>0</v>
      </c>
      <c r="AK234" s="2" t="n">
        <v>0</v>
      </c>
      <c r="AL234" s="0" t="n">
        <v>0</v>
      </c>
      <c r="AM234" s="2" t="n">
        <v>0</v>
      </c>
      <c r="AN234" s="0" t="n">
        <v>0</v>
      </c>
      <c r="AO234" s="2" t="n">
        <v>0</v>
      </c>
      <c r="AP234" s="0" t="n">
        <v>0</v>
      </c>
      <c r="AQ234" s="0" t="n">
        <v>0</v>
      </c>
      <c r="AR234" s="0" t="n">
        <v>0</v>
      </c>
      <c r="AS234" s="2" t="n">
        <v>0</v>
      </c>
      <c r="AT234" s="0" t="n">
        <v>0</v>
      </c>
    </row>
    <row r="235" customFormat="false" ht="12.15" hidden="false" customHeight="false" outlineLevel="0" collapsed="false">
      <c r="A235" s="2" t="s">
        <v>96</v>
      </c>
      <c r="B235" s="2" t="n">
        <v>0</v>
      </c>
      <c r="C235" s="2" t="n">
        <v>0</v>
      </c>
      <c r="D235" s="0" t="n">
        <v>0</v>
      </c>
      <c r="E235" s="2" t="n">
        <v>0</v>
      </c>
      <c r="F235" s="0" t="n">
        <v>0</v>
      </c>
      <c r="G235" s="2" t="n">
        <v>0</v>
      </c>
      <c r="H235" s="2" t="n">
        <v>0</v>
      </c>
      <c r="I235" s="0" t="n">
        <v>0</v>
      </c>
      <c r="J235" s="0" t="n">
        <v>0</v>
      </c>
      <c r="K235" s="2" t="n">
        <v>0</v>
      </c>
      <c r="L235" s="0" t="n">
        <v>0</v>
      </c>
      <c r="M235" s="2" t="n">
        <v>0</v>
      </c>
      <c r="N235" s="0" t="n">
        <v>0</v>
      </c>
      <c r="O235" s="2" t="n">
        <v>0</v>
      </c>
      <c r="P235" s="0" t="n">
        <v>0</v>
      </c>
      <c r="Q235" s="3" t="n">
        <f aca="false">M235+O235</f>
        <v>0</v>
      </c>
      <c r="R235" s="0" t="n">
        <v>0</v>
      </c>
      <c r="S235" s="2" t="n">
        <v>0</v>
      </c>
      <c r="T235" s="0" t="n">
        <v>0</v>
      </c>
      <c r="U235" s="2" t="n">
        <v>0</v>
      </c>
      <c r="V235" s="0" t="n">
        <v>0</v>
      </c>
      <c r="W235" s="2" t="n">
        <v>0</v>
      </c>
      <c r="X235" s="0" t="n">
        <v>0</v>
      </c>
      <c r="Y235" s="2" t="n">
        <v>0</v>
      </c>
      <c r="Z235" s="0" t="n">
        <v>0</v>
      </c>
      <c r="AA235" s="2" t="n">
        <v>0</v>
      </c>
      <c r="AB235" s="0" t="n">
        <v>0</v>
      </c>
      <c r="AC235" s="2" t="n">
        <v>0</v>
      </c>
      <c r="AD235" s="0" t="n">
        <v>0</v>
      </c>
      <c r="AE235" s="2" t="n">
        <v>0</v>
      </c>
      <c r="AF235" s="0" t="n">
        <v>0</v>
      </c>
      <c r="AG235" s="2" t="n">
        <v>0</v>
      </c>
      <c r="AH235" s="0" t="n">
        <v>0</v>
      </c>
      <c r="AI235" s="2" t="n">
        <v>0</v>
      </c>
      <c r="AJ235" s="0" t="n">
        <v>0</v>
      </c>
      <c r="AK235" s="2" t="n">
        <v>0</v>
      </c>
      <c r="AL235" s="0" t="n">
        <v>0</v>
      </c>
      <c r="AM235" s="2" t="n">
        <v>0</v>
      </c>
      <c r="AN235" s="0" t="n">
        <v>0</v>
      </c>
      <c r="AO235" s="2" t="n">
        <v>0</v>
      </c>
      <c r="AP235" s="0" t="n">
        <v>0</v>
      </c>
      <c r="AQ235" s="0" t="n">
        <v>0</v>
      </c>
      <c r="AR235" s="0" t="n">
        <v>0</v>
      </c>
      <c r="AS235" s="2" t="n">
        <v>0</v>
      </c>
      <c r="AT235" s="0" t="n">
        <v>0</v>
      </c>
    </row>
    <row r="236" customFormat="false" ht="12.15" hidden="false" customHeight="false" outlineLevel="0" collapsed="false">
      <c r="A236" s="2" t="s">
        <v>305</v>
      </c>
      <c r="B236" s="2" t="n">
        <v>0</v>
      </c>
      <c r="C236" s="2" t="n">
        <v>0</v>
      </c>
      <c r="D236" s="0" t="n">
        <v>0</v>
      </c>
      <c r="E236" s="2" t="n">
        <v>0</v>
      </c>
      <c r="F236" s="0" t="n">
        <v>0</v>
      </c>
      <c r="G236" s="2" t="n">
        <v>0</v>
      </c>
      <c r="H236" s="2" t="n">
        <v>0</v>
      </c>
      <c r="I236" s="0" t="n">
        <v>0</v>
      </c>
      <c r="J236" s="0" t="n">
        <v>0</v>
      </c>
      <c r="K236" s="2" t="n">
        <v>0</v>
      </c>
      <c r="L236" s="0" t="n">
        <v>0</v>
      </c>
      <c r="M236" s="2" t="n">
        <v>0</v>
      </c>
      <c r="N236" s="0" t="n">
        <v>0</v>
      </c>
      <c r="O236" s="2" t="n">
        <v>0</v>
      </c>
      <c r="P236" s="0" t="n">
        <v>0</v>
      </c>
      <c r="Q236" s="3" t="n">
        <f aca="false">M236+O236</f>
        <v>0</v>
      </c>
      <c r="R236" s="0" t="n">
        <v>0</v>
      </c>
      <c r="S236" s="2" t="n">
        <v>0</v>
      </c>
      <c r="T236" s="0" t="n">
        <v>0</v>
      </c>
      <c r="U236" s="2" t="n">
        <v>0</v>
      </c>
      <c r="V236" s="0" t="n">
        <v>0</v>
      </c>
      <c r="W236" s="2" t="n">
        <v>0</v>
      </c>
      <c r="X236" s="0" t="n">
        <v>0</v>
      </c>
      <c r="Y236" s="2" t="n">
        <v>0</v>
      </c>
      <c r="Z236" s="0" t="n">
        <v>0</v>
      </c>
      <c r="AA236" s="2" t="n">
        <v>0</v>
      </c>
      <c r="AB236" s="0" t="n">
        <v>0</v>
      </c>
      <c r="AC236" s="2" t="n">
        <v>0</v>
      </c>
      <c r="AD236" s="0" t="n">
        <v>0</v>
      </c>
      <c r="AE236" s="2" t="n">
        <v>0</v>
      </c>
      <c r="AF236" s="0" t="n">
        <v>0</v>
      </c>
      <c r="AG236" s="2" t="n">
        <v>0</v>
      </c>
      <c r="AH236" s="0" t="n">
        <v>0</v>
      </c>
      <c r="AI236" s="2" t="n">
        <v>0</v>
      </c>
      <c r="AJ236" s="0" t="n">
        <v>0</v>
      </c>
      <c r="AK236" s="2" t="n">
        <v>0</v>
      </c>
      <c r="AL236" s="0" t="n">
        <v>0</v>
      </c>
      <c r="AM236" s="2" t="n">
        <v>0</v>
      </c>
      <c r="AN236" s="0" t="n">
        <v>0</v>
      </c>
      <c r="AO236" s="2" t="n">
        <v>0</v>
      </c>
      <c r="AP236" s="0" t="n">
        <v>0</v>
      </c>
      <c r="AQ236" s="0" t="n">
        <v>0</v>
      </c>
      <c r="AR236" s="0" t="n">
        <v>0</v>
      </c>
      <c r="AS236" s="2" t="n">
        <v>0</v>
      </c>
      <c r="AT236" s="0" t="n">
        <v>0</v>
      </c>
    </row>
    <row r="237" customFormat="false" ht="12.15" hidden="false" customHeight="false" outlineLevel="0" collapsed="false">
      <c r="A237" s="1" t="s">
        <v>250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</row>
    <row r="238" customFormat="false" ht="23.05" hidden="false" customHeight="false" outlineLevel="0" collapsed="false">
      <c r="A238" s="1" t="s">
        <v>165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</row>
    <row r="239" customFormat="false" ht="12.15" hidden="false" customHeight="false" outlineLevel="0" collapsed="false">
      <c r="A239" s="2" t="s">
        <v>347</v>
      </c>
      <c r="B239" s="2" t="n">
        <v>0</v>
      </c>
      <c r="C239" s="2" t="n">
        <v>0</v>
      </c>
      <c r="D239" s="0" t="n">
        <v>0</v>
      </c>
      <c r="E239" s="2" t="n">
        <v>0</v>
      </c>
      <c r="F239" s="0" t="n">
        <v>0</v>
      </c>
      <c r="G239" s="2" t="n">
        <v>0</v>
      </c>
      <c r="H239" s="2" t="n">
        <v>0</v>
      </c>
      <c r="I239" s="0" t="n">
        <v>0</v>
      </c>
      <c r="J239" s="0" t="n">
        <v>0</v>
      </c>
      <c r="K239" s="2" t="n">
        <v>0</v>
      </c>
      <c r="L239" s="0" t="n">
        <v>0</v>
      </c>
      <c r="M239" s="2" t="n">
        <v>0</v>
      </c>
      <c r="N239" s="0" t="n">
        <v>0</v>
      </c>
      <c r="O239" s="2" t="n">
        <v>0</v>
      </c>
      <c r="P239" s="0" t="n">
        <v>0</v>
      </c>
      <c r="Q239" s="3" t="n">
        <f aca="false">M239+O239</f>
        <v>0</v>
      </c>
      <c r="R239" s="0" t="n">
        <v>0</v>
      </c>
      <c r="S239" s="2" t="n">
        <v>0</v>
      </c>
      <c r="T239" s="0" t="n">
        <v>0</v>
      </c>
      <c r="U239" s="2" t="n">
        <v>0</v>
      </c>
      <c r="V239" s="0" t="n">
        <v>0</v>
      </c>
      <c r="W239" s="2" t="n">
        <v>0</v>
      </c>
      <c r="X239" s="0" t="n">
        <v>0</v>
      </c>
      <c r="Y239" s="2" t="n">
        <v>0</v>
      </c>
      <c r="Z239" s="0" t="n">
        <v>0</v>
      </c>
      <c r="AA239" s="2" t="n">
        <v>0</v>
      </c>
      <c r="AB239" s="0" t="n">
        <v>0</v>
      </c>
      <c r="AC239" s="2" t="n">
        <v>0</v>
      </c>
      <c r="AD239" s="0" t="n">
        <v>0</v>
      </c>
      <c r="AE239" s="2" t="n">
        <v>0</v>
      </c>
      <c r="AF239" s="0" t="n">
        <v>0</v>
      </c>
      <c r="AG239" s="2" t="n">
        <v>0</v>
      </c>
      <c r="AH239" s="0" t="n">
        <v>0</v>
      </c>
      <c r="AI239" s="2" t="n">
        <v>0</v>
      </c>
      <c r="AJ239" s="0" t="n">
        <v>0</v>
      </c>
      <c r="AK239" s="2" t="n">
        <v>0</v>
      </c>
      <c r="AL239" s="0" t="n">
        <v>0</v>
      </c>
      <c r="AM239" s="2" t="n">
        <v>0</v>
      </c>
      <c r="AN239" s="0" t="n">
        <v>0</v>
      </c>
      <c r="AO239" s="2" t="n">
        <v>0</v>
      </c>
      <c r="AP239" s="0" t="n">
        <v>0</v>
      </c>
      <c r="AQ239" s="0" t="n">
        <v>0</v>
      </c>
      <c r="AR239" s="0" t="n">
        <v>0</v>
      </c>
      <c r="AS239" s="2" t="n">
        <v>0</v>
      </c>
      <c r="AT239" s="0" t="n">
        <v>0</v>
      </c>
    </row>
    <row r="240" customFormat="false" ht="12.15" hidden="false" customHeight="false" outlineLevel="0" collapsed="false">
      <c r="A240" s="1" t="s">
        <v>245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</row>
    <row r="241" customFormat="false" ht="12.15" hidden="false" customHeight="false" outlineLevel="0" collapsed="false">
      <c r="A241" s="1" t="s">
        <v>117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</row>
    <row r="242" customFormat="false" ht="12.15" hidden="false" customHeight="false" outlineLevel="0" collapsed="false">
      <c r="A242" s="1" t="s">
        <v>21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</row>
    <row r="243" customFormat="false" ht="12.15" hidden="false" customHeight="false" outlineLevel="0" collapsed="false">
      <c r="A243" s="1" t="s">
        <v>121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</row>
    <row r="244" customFormat="false" ht="12.15" hidden="false" customHeight="false" outlineLevel="0" collapsed="false">
      <c r="A244" s="2" t="s">
        <v>221</v>
      </c>
      <c r="B244" s="2" t="n">
        <v>0</v>
      </c>
      <c r="C244" s="2" t="n">
        <v>0</v>
      </c>
      <c r="D244" s="0" t="n">
        <v>0</v>
      </c>
      <c r="E244" s="2" t="n">
        <v>0</v>
      </c>
      <c r="F244" s="0" t="n">
        <v>0</v>
      </c>
      <c r="G244" s="2" t="n">
        <v>0</v>
      </c>
      <c r="H244" s="2" t="n">
        <v>0</v>
      </c>
      <c r="I244" s="0" t="n">
        <v>0</v>
      </c>
      <c r="J244" s="0" t="n">
        <v>0</v>
      </c>
      <c r="K244" s="2" t="n">
        <v>0</v>
      </c>
      <c r="L244" s="0" t="n">
        <v>0</v>
      </c>
      <c r="M244" s="2" t="n">
        <v>0</v>
      </c>
      <c r="N244" s="0" t="n">
        <v>0</v>
      </c>
      <c r="O244" s="2" t="n">
        <v>0</v>
      </c>
      <c r="P244" s="0" t="n">
        <v>0</v>
      </c>
      <c r="Q244" s="3" t="n">
        <f aca="false">M244+O244</f>
        <v>0</v>
      </c>
      <c r="R244" s="0" t="n">
        <v>0</v>
      </c>
      <c r="S244" s="2" t="n">
        <v>0</v>
      </c>
      <c r="T244" s="0" t="n">
        <v>0</v>
      </c>
      <c r="U244" s="2" t="n">
        <v>0</v>
      </c>
      <c r="V244" s="0" t="n">
        <v>0</v>
      </c>
      <c r="W244" s="2" t="n">
        <v>0</v>
      </c>
      <c r="X244" s="0" t="n">
        <v>0</v>
      </c>
      <c r="Y244" s="2" t="n">
        <v>0</v>
      </c>
      <c r="Z244" s="0" t="n">
        <v>0</v>
      </c>
      <c r="AA244" s="2" t="n">
        <v>0</v>
      </c>
      <c r="AB244" s="0" t="n">
        <v>0</v>
      </c>
      <c r="AC244" s="2" t="n">
        <v>0</v>
      </c>
      <c r="AD244" s="0" t="n">
        <v>0</v>
      </c>
      <c r="AE244" s="2" t="n">
        <v>0</v>
      </c>
      <c r="AF244" s="0" t="n">
        <v>0</v>
      </c>
      <c r="AG244" s="2" t="n">
        <v>0</v>
      </c>
      <c r="AH244" s="0" t="n">
        <v>0</v>
      </c>
      <c r="AI244" s="2" t="n">
        <v>0</v>
      </c>
      <c r="AJ244" s="0" t="n">
        <v>0</v>
      </c>
      <c r="AK244" s="2" t="n">
        <v>0</v>
      </c>
      <c r="AL244" s="0" t="n">
        <v>0</v>
      </c>
      <c r="AM244" s="2" t="n">
        <v>0</v>
      </c>
      <c r="AN244" s="0" t="n">
        <v>0</v>
      </c>
      <c r="AO244" s="2" t="n">
        <v>0</v>
      </c>
      <c r="AP244" s="0" t="n">
        <v>0</v>
      </c>
      <c r="AQ244" s="0" t="n">
        <v>0</v>
      </c>
      <c r="AR244" s="0" t="n">
        <v>0</v>
      </c>
      <c r="AS244" s="2" t="n">
        <v>0</v>
      </c>
      <c r="AT244" s="0" t="n">
        <v>0</v>
      </c>
    </row>
    <row r="245" customFormat="false" ht="12.15" hidden="false" customHeight="false" outlineLevel="0" collapsed="false">
      <c r="A245" s="1" t="s">
        <v>246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</row>
    <row r="246" customFormat="false" ht="12.15" hidden="false" customHeight="false" outlineLevel="0" collapsed="false">
      <c r="A246" s="1" t="s">
        <v>115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</row>
    <row r="247" customFormat="false" ht="12.15" hidden="false" customHeight="false" outlineLevel="0" collapsed="false">
      <c r="A247" s="1" t="s">
        <v>216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</row>
    <row r="248" customFormat="false" ht="12.15" hidden="false" customHeight="false" outlineLevel="0" collapsed="false">
      <c r="A248" s="2" t="s">
        <v>68</v>
      </c>
      <c r="B248" s="2" t="n">
        <v>0</v>
      </c>
      <c r="C248" s="2" t="n">
        <v>0</v>
      </c>
      <c r="D248" s="0" t="n">
        <v>0</v>
      </c>
      <c r="E248" s="2" t="n">
        <v>0</v>
      </c>
      <c r="F248" s="0" t="n">
        <v>0</v>
      </c>
      <c r="G248" s="2" t="n">
        <v>0</v>
      </c>
      <c r="H248" s="2" t="n">
        <v>0</v>
      </c>
      <c r="I248" s="0" t="n">
        <v>0</v>
      </c>
      <c r="J248" s="0" t="n">
        <v>0</v>
      </c>
      <c r="K248" s="2" t="n">
        <v>0</v>
      </c>
      <c r="L248" s="0" t="n">
        <v>0</v>
      </c>
      <c r="M248" s="2" t="n">
        <v>0</v>
      </c>
      <c r="N248" s="0" t="n">
        <v>0</v>
      </c>
      <c r="O248" s="2" t="n">
        <v>0</v>
      </c>
      <c r="P248" s="0" t="n">
        <v>0</v>
      </c>
      <c r="Q248" s="3" t="n">
        <f aca="false">M248+O248</f>
        <v>0</v>
      </c>
      <c r="R248" s="0" t="n">
        <v>0</v>
      </c>
      <c r="S248" s="2" t="n">
        <v>0</v>
      </c>
      <c r="T248" s="0" t="n">
        <v>0</v>
      </c>
      <c r="U248" s="2" t="n">
        <v>0</v>
      </c>
      <c r="V248" s="0" t="n">
        <v>0</v>
      </c>
      <c r="W248" s="2" t="n">
        <v>0</v>
      </c>
      <c r="X248" s="0" t="n">
        <v>0</v>
      </c>
      <c r="Y248" s="2" t="n">
        <v>0</v>
      </c>
      <c r="Z248" s="0" t="n">
        <v>0</v>
      </c>
      <c r="AA248" s="2" t="n">
        <v>0</v>
      </c>
      <c r="AB248" s="0" t="n">
        <v>0</v>
      </c>
      <c r="AC248" s="2" t="n">
        <v>0</v>
      </c>
      <c r="AD248" s="0" t="n">
        <v>0</v>
      </c>
      <c r="AE248" s="2" t="n">
        <v>0</v>
      </c>
      <c r="AF248" s="0" t="n">
        <v>0</v>
      </c>
      <c r="AG248" s="2" t="n">
        <v>0</v>
      </c>
      <c r="AH248" s="0" t="n">
        <v>0</v>
      </c>
      <c r="AI248" s="2" t="n">
        <v>0</v>
      </c>
      <c r="AJ248" s="0" t="n">
        <v>0</v>
      </c>
      <c r="AK248" s="2" t="n">
        <v>0</v>
      </c>
      <c r="AL248" s="0" t="n">
        <v>0</v>
      </c>
      <c r="AM248" s="2" t="n">
        <v>0</v>
      </c>
      <c r="AN248" s="0" t="n">
        <v>0</v>
      </c>
      <c r="AO248" s="2" t="n">
        <v>0</v>
      </c>
      <c r="AP248" s="0" t="n">
        <v>0</v>
      </c>
      <c r="AQ248" s="0" t="n">
        <v>0</v>
      </c>
      <c r="AR248" s="0" t="n">
        <v>0</v>
      </c>
      <c r="AS248" s="2" t="n">
        <v>0</v>
      </c>
      <c r="AT248" s="0" t="n">
        <v>0</v>
      </c>
    </row>
    <row r="249" customFormat="false" ht="23.05" hidden="false" customHeight="false" outlineLevel="0" collapsed="false">
      <c r="A249" s="2" t="s">
        <v>87</v>
      </c>
      <c r="B249" s="2" t="n">
        <v>0</v>
      </c>
      <c r="C249" s="2" t="n">
        <v>0</v>
      </c>
      <c r="D249" s="0" t="n">
        <v>0</v>
      </c>
      <c r="E249" s="2" t="n">
        <v>0</v>
      </c>
      <c r="F249" s="0" t="n">
        <v>0</v>
      </c>
      <c r="G249" s="2" t="n">
        <v>0</v>
      </c>
      <c r="H249" s="2" t="n">
        <v>0</v>
      </c>
      <c r="I249" s="0" t="n">
        <v>0</v>
      </c>
      <c r="J249" s="0" t="n">
        <v>0</v>
      </c>
      <c r="K249" s="2" t="n">
        <v>0</v>
      </c>
      <c r="L249" s="0" t="n">
        <v>0</v>
      </c>
      <c r="M249" s="2" t="n">
        <v>0</v>
      </c>
      <c r="N249" s="0" t="n">
        <v>0</v>
      </c>
      <c r="O249" s="2" t="n">
        <v>0</v>
      </c>
      <c r="P249" s="0" t="n">
        <v>0</v>
      </c>
      <c r="Q249" s="3" t="n">
        <f aca="false">M249+O249</f>
        <v>0</v>
      </c>
      <c r="R249" s="0" t="n">
        <v>0</v>
      </c>
      <c r="S249" s="2" t="n">
        <v>0</v>
      </c>
      <c r="T249" s="0" t="n">
        <v>0</v>
      </c>
      <c r="U249" s="2" t="n">
        <v>0</v>
      </c>
      <c r="V249" s="0" t="n">
        <v>0</v>
      </c>
      <c r="W249" s="2" t="n">
        <v>0</v>
      </c>
      <c r="X249" s="0" t="n">
        <v>0</v>
      </c>
      <c r="Y249" s="2" t="n">
        <v>0</v>
      </c>
      <c r="Z249" s="0" t="n">
        <v>0</v>
      </c>
      <c r="AA249" s="2" t="n">
        <v>0</v>
      </c>
      <c r="AB249" s="0" t="n">
        <v>0</v>
      </c>
      <c r="AC249" s="2" t="n">
        <v>0</v>
      </c>
      <c r="AD249" s="0" t="n">
        <v>0</v>
      </c>
      <c r="AE249" s="2" t="n">
        <v>0</v>
      </c>
      <c r="AF249" s="0" t="n">
        <v>0</v>
      </c>
      <c r="AG249" s="2" t="n">
        <v>0</v>
      </c>
      <c r="AH249" s="0" t="n">
        <v>0</v>
      </c>
      <c r="AI249" s="2" t="n">
        <v>0</v>
      </c>
      <c r="AJ249" s="0" t="n">
        <v>0</v>
      </c>
      <c r="AK249" s="2" t="n">
        <v>0</v>
      </c>
      <c r="AL249" s="0" t="n">
        <v>0</v>
      </c>
      <c r="AM249" s="2" t="n">
        <v>0</v>
      </c>
      <c r="AN249" s="0" t="n">
        <v>0</v>
      </c>
      <c r="AO249" s="2" t="n">
        <v>0</v>
      </c>
      <c r="AP249" s="0" t="n">
        <v>0</v>
      </c>
      <c r="AQ249" s="0" t="n">
        <v>0</v>
      </c>
      <c r="AR249" s="0" t="n">
        <v>0</v>
      </c>
      <c r="AS249" s="2" t="n">
        <v>0</v>
      </c>
      <c r="AT249" s="0" t="n">
        <v>0</v>
      </c>
    </row>
    <row r="250" customFormat="false" ht="12.15" hidden="false" customHeight="false" outlineLevel="0" collapsed="false">
      <c r="A250" s="0" t="s">
        <v>319</v>
      </c>
      <c r="B250" s="2" t="n">
        <v>0</v>
      </c>
      <c r="C250" s="2" t="n">
        <v>0</v>
      </c>
      <c r="D250" s="0" t="n">
        <v>0</v>
      </c>
      <c r="E250" s="2" t="n">
        <v>0</v>
      </c>
      <c r="F250" s="0" t="n">
        <v>0</v>
      </c>
      <c r="G250" s="2" t="n">
        <v>0</v>
      </c>
      <c r="H250" s="2" t="n">
        <v>0</v>
      </c>
      <c r="I250" s="0" t="n">
        <v>0</v>
      </c>
      <c r="J250" s="0" t="n">
        <v>0</v>
      </c>
      <c r="K250" s="2" t="n">
        <v>0</v>
      </c>
      <c r="L250" s="0" t="n">
        <v>0</v>
      </c>
      <c r="M250" s="2" t="n">
        <v>0</v>
      </c>
      <c r="N250" s="0" t="n">
        <v>0</v>
      </c>
      <c r="O250" s="2" t="n">
        <v>0</v>
      </c>
      <c r="P250" s="0" t="n">
        <v>0</v>
      </c>
      <c r="Q250" s="3" t="n">
        <f aca="false">M250+O250</f>
        <v>0</v>
      </c>
      <c r="R250" s="0" t="n">
        <v>0</v>
      </c>
      <c r="S250" s="2" t="n">
        <v>0</v>
      </c>
      <c r="T250" s="0" t="n">
        <v>0</v>
      </c>
      <c r="U250" s="2" t="n">
        <v>0</v>
      </c>
      <c r="V250" s="0" t="n">
        <v>0</v>
      </c>
      <c r="W250" s="2" t="n">
        <v>0</v>
      </c>
      <c r="X250" s="0" t="n">
        <v>0</v>
      </c>
      <c r="Y250" s="2" t="n">
        <v>0</v>
      </c>
      <c r="Z250" s="0" t="n">
        <v>0</v>
      </c>
      <c r="AA250" s="2" t="n">
        <v>0</v>
      </c>
      <c r="AB250" s="0" t="n">
        <v>0</v>
      </c>
      <c r="AC250" s="2" t="n">
        <v>0</v>
      </c>
      <c r="AD250" s="0" t="n">
        <v>0</v>
      </c>
      <c r="AE250" s="2" t="n">
        <v>0</v>
      </c>
      <c r="AF250" s="0" t="n">
        <v>0</v>
      </c>
      <c r="AG250" s="2" t="n">
        <v>0</v>
      </c>
      <c r="AH250" s="0" t="n">
        <v>0</v>
      </c>
      <c r="AI250" s="2" t="n">
        <v>0</v>
      </c>
      <c r="AJ250" s="0" t="n">
        <v>0</v>
      </c>
      <c r="AK250" s="2" t="n">
        <v>0</v>
      </c>
      <c r="AL250" s="0" t="n">
        <v>0</v>
      </c>
      <c r="AM250" s="2" t="n">
        <v>0</v>
      </c>
      <c r="AN250" s="0" t="n">
        <v>0</v>
      </c>
      <c r="AO250" s="2" t="n">
        <v>0</v>
      </c>
      <c r="AP250" s="0" t="n">
        <v>0</v>
      </c>
      <c r="AQ250" s="0" t="n">
        <v>0</v>
      </c>
      <c r="AR250" s="0" t="n">
        <v>0</v>
      </c>
      <c r="AS250" s="2" t="n">
        <v>0</v>
      </c>
      <c r="AT250" s="0" t="n">
        <v>0</v>
      </c>
    </row>
    <row r="251" customFormat="false" ht="12.15" hidden="false" customHeight="false" outlineLevel="0" collapsed="false">
      <c r="A251" s="2" t="s">
        <v>290</v>
      </c>
      <c r="B251" s="2" t="n">
        <v>0</v>
      </c>
      <c r="C251" s="2" t="n">
        <v>0</v>
      </c>
      <c r="D251" s="0" t="n">
        <v>0</v>
      </c>
      <c r="E251" s="2" t="n">
        <v>0</v>
      </c>
      <c r="F251" s="0" t="n">
        <v>0</v>
      </c>
      <c r="G251" s="2" t="n">
        <v>0</v>
      </c>
      <c r="H251" s="2" t="n">
        <v>0</v>
      </c>
      <c r="I251" s="0" t="n">
        <v>0</v>
      </c>
      <c r="J251" s="0" t="n">
        <v>0</v>
      </c>
      <c r="K251" s="2" t="n">
        <v>0</v>
      </c>
      <c r="L251" s="0" t="n">
        <v>0</v>
      </c>
      <c r="M251" s="2" t="n">
        <v>0</v>
      </c>
      <c r="N251" s="0" t="n">
        <v>0</v>
      </c>
      <c r="O251" s="2" t="n">
        <v>0</v>
      </c>
      <c r="P251" s="0" t="n">
        <v>0</v>
      </c>
      <c r="Q251" s="3" t="n">
        <f aca="false">M251+O251</f>
        <v>0</v>
      </c>
      <c r="R251" s="0" t="n">
        <v>0</v>
      </c>
      <c r="S251" s="2" t="n">
        <v>0</v>
      </c>
      <c r="T251" s="0" t="n">
        <v>0</v>
      </c>
      <c r="U251" s="2" t="n">
        <v>0</v>
      </c>
      <c r="V251" s="0" t="n">
        <v>0</v>
      </c>
      <c r="W251" s="2" t="n">
        <v>0</v>
      </c>
      <c r="X251" s="0" t="n">
        <v>0</v>
      </c>
      <c r="Y251" s="2" t="n">
        <v>0</v>
      </c>
      <c r="Z251" s="0" t="n">
        <v>0</v>
      </c>
      <c r="AA251" s="2" t="n">
        <v>0</v>
      </c>
      <c r="AB251" s="0" t="n">
        <v>0</v>
      </c>
      <c r="AC251" s="2" t="n">
        <v>0</v>
      </c>
      <c r="AD251" s="0" t="n">
        <v>0</v>
      </c>
      <c r="AE251" s="2" t="n">
        <v>0</v>
      </c>
      <c r="AF251" s="0" t="n">
        <v>0</v>
      </c>
      <c r="AG251" s="2" t="n">
        <v>0</v>
      </c>
      <c r="AH251" s="0" t="n">
        <v>0</v>
      </c>
      <c r="AI251" s="2" t="n">
        <v>0</v>
      </c>
      <c r="AJ251" s="0" t="n">
        <v>0</v>
      </c>
      <c r="AK251" s="2" t="n">
        <v>0</v>
      </c>
      <c r="AL251" s="0" t="n">
        <v>0</v>
      </c>
      <c r="AM251" s="2" t="n">
        <v>0</v>
      </c>
      <c r="AN251" s="0" t="n">
        <v>0</v>
      </c>
      <c r="AO251" s="2" t="n">
        <v>0</v>
      </c>
      <c r="AP251" s="0" t="n">
        <v>0</v>
      </c>
      <c r="AQ251" s="0" t="n">
        <v>0</v>
      </c>
      <c r="AR251" s="0" t="n">
        <v>0</v>
      </c>
      <c r="AS251" s="2" t="n">
        <v>0</v>
      </c>
      <c r="AT251" s="0" t="n">
        <v>0</v>
      </c>
    </row>
    <row r="252" customFormat="false" ht="12.15" hidden="false" customHeight="false" outlineLevel="0" collapsed="false">
      <c r="A252" s="2" t="s">
        <v>186</v>
      </c>
      <c r="B252" s="2" t="n">
        <v>0</v>
      </c>
      <c r="C252" s="2" t="n">
        <v>0</v>
      </c>
      <c r="D252" s="0" t="n">
        <v>0</v>
      </c>
      <c r="E252" s="2" t="n">
        <v>0</v>
      </c>
      <c r="F252" s="0" t="n">
        <v>0</v>
      </c>
      <c r="G252" s="2" t="n">
        <v>0</v>
      </c>
      <c r="H252" s="2" t="n">
        <v>0</v>
      </c>
      <c r="I252" s="0" t="n">
        <v>0</v>
      </c>
      <c r="J252" s="0" t="n">
        <v>0</v>
      </c>
      <c r="K252" s="2" t="n">
        <v>0</v>
      </c>
      <c r="L252" s="0" t="n">
        <v>0</v>
      </c>
      <c r="M252" s="2" t="n">
        <v>0</v>
      </c>
      <c r="N252" s="0" t="n">
        <v>0</v>
      </c>
      <c r="O252" s="2" t="n">
        <v>0</v>
      </c>
      <c r="P252" s="0" t="n">
        <v>0</v>
      </c>
      <c r="Q252" s="3" t="n">
        <f aca="false">M252+O252</f>
        <v>0</v>
      </c>
      <c r="R252" s="0" t="n">
        <v>0</v>
      </c>
      <c r="S252" s="2" t="n">
        <v>0</v>
      </c>
      <c r="T252" s="0" t="n">
        <v>0</v>
      </c>
      <c r="U252" s="2" t="n">
        <v>0</v>
      </c>
      <c r="V252" s="0" t="n">
        <v>0</v>
      </c>
      <c r="W252" s="2" t="n">
        <v>0</v>
      </c>
      <c r="X252" s="0" t="n">
        <v>0</v>
      </c>
      <c r="Y252" s="2" t="n">
        <v>0</v>
      </c>
      <c r="Z252" s="0" t="n">
        <v>0</v>
      </c>
      <c r="AA252" s="2" t="n">
        <v>0</v>
      </c>
      <c r="AB252" s="0" t="n">
        <v>0</v>
      </c>
      <c r="AC252" s="2" t="n">
        <v>0</v>
      </c>
      <c r="AD252" s="0" t="n">
        <v>0</v>
      </c>
      <c r="AE252" s="2" t="n">
        <v>0</v>
      </c>
      <c r="AF252" s="0" t="n">
        <v>0</v>
      </c>
      <c r="AG252" s="2" t="n">
        <v>0</v>
      </c>
      <c r="AH252" s="0" t="n">
        <v>0</v>
      </c>
      <c r="AI252" s="2" t="n">
        <v>0</v>
      </c>
      <c r="AJ252" s="0" t="n">
        <v>0</v>
      </c>
      <c r="AK252" s="2" t="n">
        <v>0</v>
      </c>
      <c r="AL252" s="0" t="n">
        <v>0</v>
      </c>
      <c r="AM252" s="2" t="n">
        <v>0</v>
      </c>
      <c r="AN252" s="0" t="n">
        <v>0</v>
      </c>
      <c r="AO252" s="2" t="n">
        <v>0</v>
      </c>
      <c r="AP252" s="0" t="n">
        <v>0</v>
      </c>
      <c r="AQ252" s="0" t="n">
        <v>0</v>
      </c>
      <c r="AR252" s="0" t="n">
        <v>0</v>
      </c>
      <c r="AS252" s="2" t="n">
        <v>0</v>
      </c>
      <c r="AT252" s="0" t="n">
        <v>0</v>
      </c>
    </row>
    <row r="253" customFormat="false" ht="12.15" hidden="false" customHeight="false" outlineLevel="0" collapsed="false">
      <c r="A253" s="2" t="s">
        <v>348</v>
      </c>
      <c r="B253" s="2" t="n">
        <v>0</v>
      </c>
      <c r="C253" s="2" t="n">
        <v>0</v>
      </c>
      <c r="D253" s="0" t="n">
        <v>0</v>
      </c>
      <c r="E253" s="2" t="n">
        <v>0</v>
      </c>
      <c r="F253" s="0" t="n">
        <v>0</v>
      </c>
      <c r="G253" s="2" t="n">
        <v>0</v>
      </c>
      <c r="H253" s="2" t="n">
        <v>0</v>
      </c>
      <c r="I253" s="0" t="n">
        <v>0</v>
      </c>
      <c r="J253" s="0" t="n">
        <v>0</v>
      </c>
      <c r="K253" s="2" t="n">
        <v>0</v>
      </c>
      <c r="L253" s="0" t="n">
        <v>0</v>
      </c>
      <c r="M253" s="2" t="n">
        <v>0</v>
      </c>
      <c r="N253" s="0" t="n">
        <v>0</v>
      </c>
      <c r="O253" s="2" t="n">
        <v>0</v>
      </c>
      <c r="P253" s="0" t="n">
        <v>0</v>
      </c>
      <c r="Q253" s="3" t="n">
        <f aca="false">M253+O253</f>
        <v>0</v>
      </c>
      <c r="R253" s="0" t="n">
        <v>0</v>
      </c>
      <c r="S253" s="2" t="n">
        <v>0</v>
      </c>
      <c r="T253" s="0" t="n">
        <v>0</v>
      </c>
      <c r="U253" s="2" t="n">
        <v>0</v>
      </c>
      <c r="V253" s="0" t="n">
        <v>0</v>
      </c>
      <c r="W253" s="2" t="n">
        <v>0</v>
      </c>
      <c r="X253" s="0" t="n">
        <v>0</v>
      </c>
      <c r="Y253" s="2" t="n">
        <v>0</v>
      </c>
      <c r="Z253" s="0" t="n">
        <v>0</v>
      </c>
      <c r="AA253" s="2" t="n">
        <v>0</v>
      </c>
      <c r="AB253" s="0" t="n">
        <v>0</v>
      </c>
      <c r="AC253" s="2" t="n">
        <v>0</v>
      </c>
      <c r="AD253" s="0" t="n">
        <v>0</v>
      </c>
      <c r="AE253" s="2" t="n">
        <v>0</v>
      </c>
      <c r="AF253" s="0" t="n">
        <v>0</v>
      </c>
      <c r="AG253" s="2" t="n">
        <v>0</v>
      </c>
      <c r="AH253" s="0" t="n">
        <v>0</v>
      </c>
      <c r="AI253" s="2" t="n">
        <v>0</v>
      </c>
      <c r="AJ253" s="0" t="n">
        <v>0</v>
      </c>
      <c r="AK253" s="2" t="n">
        <v>0</v>
      </c>
      <c r="AL253" s="0" t="n">
        <v>0</v>
      </c>
      <c r="AM253" s="2" t="n">
        <v>0</v>
      </c>
      <c r="AN253" s="0" t="n">
        <v>0</v>
      </c>
      <c r="AO253" s="2" t="n">
        <v>0</v>
      </c>
      <c r="AP253" s="0" t="n">
        <v>0</v>
      </c>
      <c r="AQ253" s="0" t="n">
        <v>0</v>
      </c>
      <c r="AR253" s="0" t="n">
        <v>0</v>
      </c>
      <c r="AS253" s="2" t="n">
        <v>0</v>
      </c>
      <c r="AT253" s="0" t="n">
        <v>0</v>
      </c>
    </row>
    <row r="254" customFormat="false" ht="23.05" hidden="false" customHeight="false" outlineLevel="0" collapsed="false">
      <c r="A254" s="1" t="s">
        <v>150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</row>
    <row r="255" customFormat="false" ht="23.05" hidden="false" customHeight="false" outlineLevel="0" collapsed="false">
      <c r="A255" s="1" t="s">
        <v>17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</row>
    <row r="256" customFormat="false" ht="12.15" hidden="false" customHeight="false" outlineLevel="0" collapsed="false">
      <c r="A256" s="1" t="s">
        <v>327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</row>
    <row r="257" customFormat="false" ht="12.15" hidden="false" customHeight="false" outlineLevel="0" collapsed="false">
      <c r="A257" s="1" t="s">
        <v>294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</row>
    <row r="258" customFormat="false" ht="12.15" hidden="false" customHeight="false" outlineLevel="0" collapsed="false">
      <c r="A258" s="1" t="s">
        <v>7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</row>
    <row r="259" customFormat="false" ht="12.15" hidden="false" customHeight="false" outlineLevel="0" collapsed="false">
      <c r="A259" s="1" t="s">
        <v>325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</row>
    <row r="260" customFormat="false" ht="12.15" hidden="false" customHeight="false" outlineLevel="0" collapsed="false">
      <c r="A260" s="1" t="s">
        <v>295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</row>
    <row r="261" customFormat="false" ht="12.15" hidden="false" customHeight="false" outlineLevel="0" collapsed="false">
      <c r="A261" s="1" t="s">
        <v>253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</row>
    <row r="262" customFormat="false" ht="12.15" hidden="false" customHeight="false" outlineLevel="0" collapsed="false">
      <c r="A262" s="2" t="s">
        <v>303</v>
      </c>
      <c r="B262" s="2" t="n">
        <v>0</v>
      </c>
      <c r="C262" s="2" t="n">
        <v>0</v>
      </c>
      <c r="D262" s="0" t="n">
        <v>0</v>
      </c>
      <c r="E262" s="2" t="n">
        <v>0</v>
      </c>
      <c r="F262" s="0" t="n">
        <v>0</v>
      </c>
      <c r="G262" s="2" t="n">
        <v>0</v>
      </c>
      <c r="H262" s="2" t="n">
        <v>0</v>
      </c>
      <c r="I262" s="0" t="n">
        <v>0</v>
      </c>
      <c r="J262" s="0" t="n">
        <v>0</v>
      </c>
      <c r="K262" s="2" t="n">
        <v>0</v>
      </c>
      <c r="L262" s="0" t="n">
        <v>0</v>
      </c>
      <c r="M262" s="2" t="n">
        <v>0</v>
      </c>
      <c r="N262" s="0" t="n">
        <v>0</v>
      </c>
      <c r="O262" s="2" t="n">
        <v>0</v>
      </c>
      <c r="P262" s="0" t="n">
        <v>0</v>
      </c>
      <c r="Q262" s="3" t="n">
        <f aca="false">M262+O262</f>
        <v>0</v>
      </c>
      <c r="R262" s="0" t="n">
        <v>0</v>
      </c>
      <c r="S262" s="2" t="n">
        <v>0</v>
      </c>
      <c r="T262" s="0" t="n">
        <v>0</v>
      </c>
      <c r="U262" s="2" t="n">
        <v>0</v>
      </c>
      <c r="V262" s="0" t="n">
        <v>0</v>
      </c>
      <c r="W262" s="2" t="n">
        <v>0</v>
      </c>
      <c r="X262" s="0" t="n">
        <v>0</v>
      </c>
      <c r="Y262" s="2" t="n">
        <v>0</v>
      </c>
      <c r="Z262" s="0" t="n">
        <v>0</v>
      </c>
      <c r="AA262" s="2" t="n">
        <v>0</v>
      </c>
      <c r="AB262" s="0" t="n">
        <v>0</v>
      </c>
      <c r="AC262" s="2" t="n">
        <v>0</v>
      </c>
      <c r="AD262" s="0" t="n">
        <v>0</v>
      </c>
      <c r="AE262" s="2" t="n">
        <v>0</v>
      </c>
      <c r="AF262" s="0" t="n">
        <v>0</v>
      </c>
      <c r="AG262" s="2" t="n">
        <v>0</v>
      </c>
      <c r="AH262" s="0" t="n">
        <v>0</v>
      </c>
      <c r="AI262" s="2" t="n">
        <v>0</v>
      </c>
      <c r="AJ262" s="0" t="n">
        <v>0</v>
      </c>
      <c r="AK262" s="2" t="n">
        <v>0</v>
      </c>
      <c r="AL262" s="0" t="n">
        <v>0</v>
      </c>
      <c r="AM262" s="2" t="n">
        <v>0</v>
      </c>
      <c r="AN262" s="0" t="n">
        <v>0</v>
      </c>
      <c r="AO262" s="2" t="n">
        <v>0</v>
      </c>
      <c r="AP262" s="0" t="n">
        <v>0</v>
      </c>
      <c r="AQ262" s="0" t="n">
        <v>0</v>
      </c>
      <c r="AR262" s="0" t="n">
        <v>0</v>
      </c>
      <c r="AS262" s="2" t="n">
        <v>0</v>
      </c>
      <c r="AT262" s="0" t="n">
        <v>0</v>
      </c>
    </row>
    <row r="263" customFormat="false" ht="12.15" hidden="false" customHeight="false" outlineLevel="0" collapsed="false">
      <c r="A263" s="1" t="s">
        <v>276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</row>
    <row r="264" customFormat="false" ht="12.15" hidden="false" customHeight="false" outlineLevel="0" collapsed="false">
      <c r="A264" s="1" t="s">
        <v>75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</row>
    <row r="265" customFormat="false" ht="12.15" hidden="false" customHeight="false" outlineLevel="0" collapsed="false">
      <c r="A265" s="1" t="s">
        <v>349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</row>
    <row r="266" customFormat="false" ht="12.15" hidden="false" customHeight="false" outlineLevel="0" collapsed="false">
      <c r="A266" s="1" t="s">
        <v>300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</row>
    <row r="267" customFormat="false" ht="12.15" hidden="false" customHeight="false" outlineLevel="0" collapsed="false">
      <c r="A267" s="1" t="s">
        <v>190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</row>
    <row r="268" customFormat="false" ht="12.15" hidden="false" customHeight="false" outlineLevel="0" collapsed="false">
      <c r="A268" s="1" t="s">
        <v>62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</row>
    <row r="269" customFormat="false" ht="12.15" hidden="false" customHeight="false" outlineLevel="0" collapsed="false">
      <c r="A269" s="1" t="s">
        <v>282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</row>
    <row r="270" customFormat="false" ht="12.15" hidden="false" customHeight="false" outlineLevel="0" collapsed="false">
      <c r="A270" s="1" t="s">
        <v>248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</row>
    <row r="271" customFormat="false" ht="12.15" hidden="false" customHeight="false" outlineLevel="0" collapsed="false">
      <c r="A271" s="1" t="s">
        <v>144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</row>
    <row r="272" customFormat="false" ht="12.15" hidden="false" customHeight="false" outlineLevel="0" collapsed="false">
      <c r="A272" s="1" t="s">
        <v>155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</row>
    <row r="273" customFormat="false" ht="12.15" hidden="false" customHeight="false" outlineLevel="0" collapsed="false">
      <c r="A273" s="1" t="s">
        <v>206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</row>
    <row r="274" customFormat="false" ht="12.15" hidden="false" customHeight="false" outlineLevel="0" collapsed="false">
      <c r="A274" s="1" t="s">
        <v>208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</row>
    <row r="275" customFormat="false" ht="12.15" hidden="false" customHeight="false" outlineLevel="0" collapsed="false">
      <c r="A275" s="1" t="s">
        <v>108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</row>
    <row r="276" customFormat="false" ht="12.15" hidden="false" customHeight="false" outlineLevel="0" collapsed="false">
      <c r="A276" s="1" t="s">
        <v>188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</row>
    <row r="277" customFormat="false" ht="12.15" hidden="false" customHeight="false" outlineLevel="0" collapsed="false">
      <c r="A277" s="1" t="s">
        <v>350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</row>
    <row r="278" customFormat="false" ht="12.15" hidden="false" customHeight="false" outlineLevel="0" collapsed="false">
      <c r="A278" s="1" t="s">
        <v>211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</row>
    <row r="279" customFormat="false" ht="12.15" hidden="false" customHeight="false" outlineLevel="0" collapsed="false">
      <c r="A279" s="1" t="s">
        <v>179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</row>
    <row r="280" customFormat="false" ht="12.15" hidden="false" customHeight="false" outlineLevel="0" collapsed="false">
      <c r="A280" s="1" t="s">
        <v>212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</row>
    <row r="281" customFormat="false" ht="12.15" hidden="false" customHeight="false" outlineLevel="0" collapsed="false">
      <c r="A281" s="1" t="s">
        <v>85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</row>
    <row r="282" customFormat="false" ht="12.15" hidden="false" customHeight="false" outlineLevel="0" collapsed="false">
      <c r="A282" s="1" t="s">
        <v>197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</row>
    <row r="283" customFormat="false" ht="12.15" hidden="false" customHeight="false" outlineLevel="0" collapsed="false">
      <c r="A283" s="1" t="s">
        <v>18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</row>
    <row r="284" customFormat="false" ht="12.15" hidden="false" customHeight="false" outlineLevel="0" collapsed="false">
      <c r="A284" s="1" t="s">
        <v>192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</row>
    <row r="285" customFormat="false" ht="12.15" hidden="false" customHeight="false" outlineLevel="0" collapsed="false">
      <c r="A285" s="1" t="s">
        <v>196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</row>
    <row r="286" customFormat="false" ht="12.15" hidden="false" customHeight="false" outlineLevel="0" collapsed="false">
      <c r="A286" s="1" t="s">
        <v>351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</row>
    <row r="287" customFormat="false" ht="12.15" hidden="false" customHeight="false" outlineLevel="0" collapsed="false">
      <c r="A287" s="1" t="s">
        <v>57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</row>
    <row r="288" customFormat="false" ht="12.15" hidden="false" customHeight="false" outlineLevel="0" collapsed="false">
      <c r="A288" s="2" t="s">
        <v>265</v>
      </c>
      <c r="B288" s="2" t="n">
        <v>0</v>
      </c>
      <c r="C288" s="2" t="n">
        <v>0</v>
      </c>
      <c r="D288" s="0" t="n">
        <v>0</v>
      </c>
      <c r="E288" s="2" t="n">
        <v>0</v>
      </c>
      <c r="F288" s="0" t="n">
        <v>0</v>
      </c>
      <c r="G288" s="2" t="n">
        <v>0</v>
      </c>
      <c r="H288" s="2" t="n">
        <v>0</v>
      </c>
      <c r="I288" s="0" t="n">
        <v>0</v>
      </c>
      <c r="J288" s="0" t="n">
        <v>0</v>
      </c>
      <c r="K288" s="2" t="n">
        <v>0</v>
      </c>
      <c r="L288" s="0" t="n">
        <v>0</v>
      </c>
      <c r="M288" s="2" t="n">
        <v>0</v>
      </c>
      <c r="N288" s="0" t="n">
        <v>0</v>
      </c>
      <c r="O288" s="2" t="n">
        <v>0</v>
      </c>
      <c r="P288" s="0" t="n">
        <v>0</v>
      </c>
      <c r="Q288" s="3" t="n">
        <f aca="false">M288+O288</f>
        <v>0</v>
      </c>
      <c r="R288" s="0" t="n">
        <v>0</v>
      </c>
      <c r="S288" s="2" t="n">
        <v>0</v>
      </c>
      <c r="T288" s="0" t="n">
        <v>0</v>
      </c>
      <c r="U288" s="2" t="n">
        <v>0</v>
      </c>
      <c r="V288" s="0" t="n">
        <v>0</v>
      </c>
      <c r="W288" s="2" t="n">
        <v>0</v>
      </c>
      <c r="X288" s="0" t="n">
        <v>0</v>
      </c>
      <c r="Y288" s="2" t="n">
        <v>0</v>
      </c>
      <c r="Z288" s="0" t="n">
        <v>0</v>
      </c>
      <c r="AA288" s="2" t="n">
        <v>0</v>
      </c>
      <c r="AB288" s="0" t="n">
        <v>0</v>
      </c>
      <c r="AC288" s="2" t="n">
        <v>0</v>
      </c>
      <c r="AD288" s="0" t="n">
        <v>0</v>
      </c>
      <c r="AE288" s="2" t="n">
        <v>0</v>
      </c>
      <c r="AF288" s="0" t="n">
        <v>0</v>
      </c>
      <c r="AG288" s="2" t="n">
        <v>0</v>
      </c>
      <c r="AH288" s="0" t="n">
        <v>0</v>
      </c>
      <c r="AI288" s="2" t="n">
        <v>0</v>
      </c>
      <c r="AJ288" s="0" t="n">
        <v>0</v>
      </c>
      <c r="AK288" s="2" t="n">
        <v>0</v>
      </c>
      <c r="AL288" s="0" t="n">
        <v>0</v>
      </c>
      <c r="AM288" s="2" t="n">
        <v>0</v>
      </c>
      <c r="AN288" s="0" t="n">
        <v>0</v>
      </c>
      <c r="AO288" s="2" t="n">
        <v>0</v>
      </c>
      <c r="AP288" s="0" t="n">
        <v>0</v>
      </c>
      <c r="AQ288" s="0" t="n">
        <v>0</v>
      </c>
      <c r="AR288" s="0" t="n">
        <v>0</v>
      </c>
      <c r="AS288" s="2" t="n">
        <v>0</v>
      </c>
      <c r="AT288" s="0" t="n">
        <v>0</v>
      </c>
    </row>
    <row r="289" customFormat="false" ht="12.15" hidden="false" customHeight="false" outlineLevel="0" collapsed="false">
      <c r="A289" s="1" t="s">
        <v>98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</row>
    <row r="290" customFormat="false" ht="12.15" hidden="false" customHeight="false" outlineLevel="0" collapsed="false">
      <c r="A290" s="1" t="s">
        <v>77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</row>
    <row r="291" customFormat="false" ht="12.15" hidden="false" customHeight="false" outlineLevel="0" collapsed="false">
      <c r="A291" s="1" t="s">
        <v>64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</row>
    <row r="292" customFormat="false" ht="12.15" hidden="false" customHeight="false" outlineLevel="0" collapsed="false">
      <c r="A292" s="2" t="s">
        <v>299</v>
      </c>
      <c r="B292" s="2" t="n">
        <v>0</v>
      </c>
      <c r="C292" s="2" t="n">
        <v>0</v>
      </c>
      <c r="D292" s="0" t="n">
        <v>0</v>
      </c>
      <c r="E292" s="2" t="n">
        <v>0</v>
      </c>
      <c r="F292" s="0" t="n">
        <v>0</v>
      </c>
      <c r="G292" s="2" t="n">
        <v>0</v>
      </c>
      <c r="H292" s="2" t="n">
        <v>0</v>
      </c>
      <c r="I292" s="0" t="n">
        <v>0</v>
      </c>
      <c r="J292" s="0" t="n">
        <v>0</v>
      </c>
      <c r="K292" s="2" t="n">
        <v>0</v>
      </c>
      <c r="L292" s="0" t="n">
        <v>0</v>
      </c>
      <c r="M292" s="2" t="n">
        <v>0</v>
      </c>
      <c r="N292" s="0" t="n">
        <v>0</v>
      </c>
      <c r="O292" s="2" t="n">
        <v>0</v>
      </c>
      <c r="P292" s="0" t="n">
        <v>0</v>
      </c>
      <c r="Q292" s="3" t="n">
        <f aca="false">M292+O292</f>
        <v>0</v>
      </c>
      <c r="R292" s="0" t="n">
        <v>0</v>
      </c>
      <c r="S292" s="2" t="n">
        <v>0</v>
      </c>
      <c r="T292" s="0" t="n">
        <v>0</v>
      </c>
      <c r="U292" s="2" t="n">
        <v>0</v>
      </c>
      <c r="V292" s="0" t="n">
        <v>0</v>
      </c>
      <c r="W292" s="2" t="n">
        <v>0</v>
      </c>
      <c r="X292" s="0" t="n">
        <v>0</v>
      </c>
      <c r="Y292" s="2" t="n">
        <v>0</v>
      </c>
      <c r="Z292" s="0" t="n">
        <v>0</v>
      </c>
      <c r="AA292" s="2" t="n">
        <v>0</v>
      </c>
      <c r="AB292" s="0" t="n">
        <v>0</v>
      </c>
      <c r="AC292" s="2" t="n">
        <v>0</v>
      </c>
      <c r="AD292" s="0" t="n">
        <v>0</v>
      </c>
      <c r="AE292" s="2" t="n">
        <v>0</v>
      </c>
      <c r="AF292" s="0" t="n">
        <v>0</v>
      </c>
      <c r="AG292" s="2" t="n">
        <v>0</v>
      </c>
      <c r="AH292" s="0" t="n">
        <v>0</v>
      </c>
      <c r="AI292" s="2" t="n">
        <v>0</v>
      </c>
      <c r="AJ292" s="0" t="n">
        <v>0</v>
      </c>
      <c r="AK292" s="2" t="n">
        <v>0</v>
      </c>
      <c r="AL292" s="0" t="n">
        <v>0</v>
      </c>
      <c r="AM292" s="2" t="n">
        <v>0</v>
      </c>
      <c r="AN292" s="0" t="n">
        <v>0</v>
      </c>
      <c r="AO292" s="2" t="n">
        <v>0</v>
      </c>
      <c r="AP292" s="0" t="n">
        <v>0</v>
      </c>
      <c r="AQ292" s="0" t="n">
        <v>0</v>
      </c>
      <c r="AR292" s="0" t="n">
        <v>0</v>
      </c>
      <c r="AS292" s="2" t="n">
        <v>0</v>
      </c>
      <c r="AT292" s="0" t="n">
        <v>0</v>
      </c>
    </row>
    <row r="293" customFormat="false" ht="23.05" hidden="false" customHeight="false" outlineLevel="0" collapsed="false">
      <c r="A293" s="1" t="s">
        <v>126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</row>
    <row r="294" customFormat="false" ht="12.15" hidden="false" customHeight="false" outlineLevel="0" collapsed="false">
      <c r="A294" s="1" t="s">
        <v>220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</row>
    <row r="295" customFormat="false" ht="12.15" hidden="false" customHeight="false" outlineLevel="0" collapsed="false">
      <c r="A295" s="2" t="s">
        <v>314</v>
      </c>
      <c r="B295" s="2" t="n">
        <v>0</v>
      </c>
      <c r="C295" s="2" t="n">
        <v>0</v>
      </c>
      <c r="D295" s="0" t="n">
        <v>0</v>
      </c>
      <c r="E295" s="2" t="n">
        <v>0</v>
      </c>
      <c r="F295" s="0" t="n">
        <v>0</v>
      </c>
      <c r="G295" s="2" t="n">
        <v>0</v>
      </c>
      <c r="H295" s="2" t="n">
        <v>0</v>
      </c>
      <c r="I295" s="0" t="n">
        <v>0</v>
      </c>
      <c r="J295" s="0" t="n">
        <v>0</v>
      </c>
      <c r="K295" s="2" t="n">
        <v>0</v>
      </c>
      <c r="L295" s="0" t="n">
        <v>0</v>
      </c>
      <c r="M295" s="2" t="n">
        <v>0</v>
      </c>
      <c r="N295" s="0" t="n">
        <v>0</v>
      </c>
      <c r="O295" s="2" t="n">
        <v>0</v>
      </c>
      <c r="P295" s="0" t="n">
        <v>0</v>
      </c>
      <c r="Q295" s="3" t="n">
        <f aca="false">M295+O295</f>
        <v>0</v>
      </c>
      <c r="R295" s="0" t="n">
        <v>0</v>
      </c>
      <c r="S295" s="2" t="n">
        <v>0</v>
      </c>
      <c r="T295" s="0" t="n">
        <v>0</v>
      </c>
      <c r="U295" s="2" t="n">
        <v>0</v>
      </c>
      <c r="V295" s="0" t="n">
        <v>0</v>
      </c>
      <c r="W295" s="2" t="n">
        <v>0</v>
      </c>
      <c r="X295" s="0" t="n">
        <v>0</v>
      </c>
      <c r="Y295" s="2" t="n">
        <v>0</v>
      </c>
      <c r="Z295" s="0" t="n">
        <v>0</v>
      </c>
      <c r="AA295" s="2" t="n">
        <v>0</v>
      </c>
      <c r="AB295" s="0" t="n">
        <v>0</v>
      </c>
      <c r="AC295" s="2" t="n">
        <v>0</v>
      </c>
      <c r="AD295" s="0" t="n">
        <v>0</v>
      </c>
      <c r="AE295" s="2" t="n">
        <v>0</v>
      </c>
      <c r="AF295" s="0" t="n">
        <v>0</v>
      </c>
      <c r="AG295" s="2" t="n">
        <v>0</v>
      </c>
      <c r="AH295" s="0" t="n">
        <v>0</v>
      </c>
      <c r="AI295" s="2" t="n">
        <v>0</v>
      </c>
      <c r="AJ295" s="0" t="n">
        <v>0</v>
      </c>
      <c r="AK295" s="2" t="n">
        <v>0</v>
      </c>
      <c r="AL295" s="0" t="n">
        <v>0</v>
      </c>
      <c r="AM295" s="2" t="n">
        <v>0</v>
      </c>
      <c r="AN295" s="0" t="n">
        <v>0</v>
      </c>
      <c r="AO295" s="2" t="n">
        <v>0</v>
      </c>
      <c r="AP295" s="0" t="n">
        <v>0</v>
      </c>
      <c r="AQ295" s="0" t="n">
        <v>0</v>
      </c>
      <c r="AR295" s="0" t="n">
        <v>0</v>
      </c>
      <c r="AS295" s="2" t="n">
        <v>0</v>
      </c>
      <c r="AT295" s="0" t="n">
        <v>0</v>
      </c>
    </row>
    <row r="296" customFormat="false" ht="23.05" hidden="false" customHeight="false" outlineLevel="0" collapsed="false">
      <c r="A296" s="1" t="s">
        <v>285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</row>
    <row r="297" customFormat="false" ht="12.15" hidden="false" customHeight="false" outlineLevel="0" collapsed="false">
      <c r="A297" s="1" t="s">
        <v>286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</row>
    <row r="298" customFormat="false" ht="12.15" hidden="false" customHeight="false" outlineLevel="0" collapsed="false">
      <c r="A298" s="1" t="s">
        <v>193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</row>
    <row r="299" customFormat="false" ht="12.15" hidden="false" customHeight="false" outlineLevel="0" collapsed="false">
      <c r="A299" s="1" t="s">
        <v>194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</row>
    <row r="300" customFormat="false" ht="12.15" hidden="false" customHeight="false" outlineLevel="0" collapsed="false">
      <c r="A300" s="1" t="s">
        <v>296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</row>
    <row r="301" customFormat="false" ht="23.05" hidden="false" customHeight="false" outlineLevel="0" collapsed="false">
      <c r="A301" s="2" t="s">
        <v>120</v>
      </c>
      <c r="B301" s="2" t="n">
        <v>0</v>
      </c>
      <c r="C301" s="2" t="n">
        <v>0</v>
      </c>
      <c r="D301" s="0" t="n">
        <v>0</v>
      </c>
      <c r="E301" s="2" t="n">
        <v>0</v>
      </c>
      <c r="F301" s="0" t="n">
        <v>0</v>
      </c>
      <c r="G301" s="2" t="n">
        <v>0</v>
      </c>
      <c r="H301" s="2" t="n">
        <v>0</v>
      </c>
      <c r="I301" s="0" t="n">
        <v>0</v>
      </c>
      <c r="J301" s="0" t="n">
        <v>0</v>
      </c>
      <c r="K301" s="2" t="n">
        <v>0</v>
      </c>
      <c r="L301" s="0" t="n">
        <v>0</v>
      </c>
      <c r="M301" s="2" t="n">
        <v>0</v>
      </c>
      <c r="N301" s="0" t="n">
        <v>0</v>
      </c>
      <c r="O301" s="2" t="n">
        <v>0</v>
      </c>
      <c r="P301" s="0" t="n">
        <v>0</v>
      </c>
      <c r="Q301" s="3" t="n">
        <f aca="false">M301+O301</f>
        <v>0</v>
      </c>
      <c r="R301" s="0" t="n">
        <v>0</v>
      </c>
      <c r="S301" s="2" t="n">
        <v>0</v>
      </c>
      <c r="T301" s="0" t="n">
        <v>0</v>
      </c>
      <c r="U301" s="2" t="n">
        <v>0</v>
      </c>
      <c r="V301" s="0" t="n">
        <v>0</v>
      </c>
      <c r="W301" s="2" t="n">
        <v>0</v>
      </c>
      <c r="X301" s="0" t="n">
        <v>0</v>
      </c>
      <c r="Y301" s="2" t="n">
        <v>0</v>
      </c>
      <c r="Z301" s="0" t="n">
        <v>0</v>
      </c>
      <c r="AA301" s="2" t="n">
        <v>0</v>
      </c>
      <c r="AB301" s="0" t="n">
        <v>0</v>
      </c>
      <c r="AC301" s="2" t="n">
        <v>0</v>
      </c>
      <c r="AD301" s="0" t="n">
        <v>0</v>
      </c>
      <c r="AE301" s="2" t="n">
        <v>0</v>
      </c>
      <c r="AF301" s="0" t="n">
        <v>0</v>
      </c>
      <c r="AG301" s="2" t="n">
        <v>0</v>
      </c>
      <c r="AH301" s="0" t="n">
        <v>0</v>
      </c>
      <c r="AI301" s="2" t="n">
        <v>0</v>
      </c>
      <c r="AJ301" s="0" t="n">
        <v>0</v>
      </c>
      <c r="AK301" s="2" t="n">
        <v>0</v>
      </c>
      <c r="AL301" s="0" t="n">
        <v>0</v>
      </c>
      <c r="AM301" s="2" t="n">
        <v>0</v>
      </c>
      <c r="AN301" s="0" t="n">
        <v>0</v>
      </c>
      <c r="AO301" s="2" t="n">
        <v>0</v>
      </c>
      <c r="AP301" s="0" t="n">
        <v>0</v>
      </c>
      <c r="AQ301" s="0" t="n">
        <v>0</v>
      </c>
      <c r="AR301" s="0" t="n">
        <v>0</v>
      </c>
      <c r="AS301" s="2" t="n">
        <v>0</v>
      </c>
      <c r="AT301" s="0" t="n">
        <v>0</v>
      </c>
    </row>
    <row r="302" customFormat="false" ht="12.15" hidden="false" customHeight="false" outlineLevel="0" collapsed="false">
      <c r="A302" s="2" t="s">
        <v>100</v>
      </c>
      <c r="B302" s="2" t="n">
        <v>0</v>
      </c>
      <c r="C302" s="2" t="n">
        <v>0</v>
      </c>
      <c r="D302" s="0" t="n">
        <v>0</v>
      </c>
      <c r="E302" s="2" t="n">
        <v>0</v>
      </c>
      <c r="F302" s="0" t="n">
        <v>0</v>
      </c>
      <c r="G302" s="2" t="n">
        <v>0</v>
      </c>
      <c r="H302" s="2" t="n">
        <v>0</v>
      </c>
      <c r="I302" s="0" t="n">
        <v>0</v>
      </c>
      <c r="J302" s="0" t="n">
        <v>0</v>
      </c>
      <c r="K302" s="2" t="n">
        <v>0</v>
      </c>
      <c r="L302" s="0" t="n">
        <v>0</v>
      </c>
      <c r="M302" s="2" t="n">
        <v>0</v>
      </c>
      <c r="N302" s="0" t="n">
        <v>0</v>
      </c>
      <c r="O302" s="2" t="n">
        <v>0</v>
      </c>
      <c r="P302" s="0" t="n">
        <v>0</v>
      </c>
      <c r="Q302" s="3" t="n">
        <f aca="false">M302+O302</f>
        <v>0</v>
      </c>
      <c r="R302" s="0" t="n">
        <v>0</v>
      </c>
      <c r="S302" s="2" t="n">
        <v>0</v>
      </c>
      <c r="T302" s="0" t="n">
        <v>0</v>
      </c>
      <c r="U302" s="2" t="n">
        <v>0</v>
      </c>
      <c r="V302" s="0" t="n">
        <v>0</v>
      </c>
      <c r="W302" s="2" t="n">
        <v>0</v>
      </c>
      <c r="X302" s="0" t="n">
        <v>0</v>
      </c>
      <c r="Y302" s="2" t="n">
        <v>0</v>
      </c>
      <c r="Z302" s="0" t="n">
        <v>0</v>
      </c>
      <c r="AA302" s="2" t="n">
        <v>0</v>
      </c>
      <c r="AB302" s="0" t="n">
        <v>0</v>
      </c>
      <c r="AC302" s="2" t="n">
        <v>0</v>
      </c>
      <c r="AD302" s="0" t="n">
        <v>0</v>
      </c>
      <c r="AE302" s="2" t="n">
        <v>0</v>
      </c>
      <c r="AF302" s="0" t="n">
        <v>0</v>
      </c>
      <c r="AG302" s="2" t="n">
        <v>0</v>
      </c>
      <c r="AH302" s="0" t="n">
        <v>0</v>
      </c>
      <c r="AI302" s="2" t="n">
        <v>0</v>
      </c>
      <c r="AJ302" s="0" t="n">
        <v>0</v>
      </c>
      <c r="AK302" s="2" t="n">
        <v>0</v>
      </c>
      <c r="AL302" s="0" t="n">
        <v>0</v>
      </c>
      <c r="AM302" s="2" t="n">
        <v>0</v>
      </c>
      <c r="AN302" s="0" t="n">
        <v>0</v>
      </c>
      <c r="AO302" s="2" t="n">
        <v>0</v>
      </c>
      <c r="AP302" s="0" t="n">
        <v>0</v>
      </c>
      <c r="AQ302" s="0" t="n">
        <v>0</v>
      </c>
      <c r="AR302" s="0" t="n">
        <v>0</v>
      </c>
      <c r="AS302" s="2" t="n">
        <v>0</v>
      </c>
      <c r="AT302" s="0" t="n">
        <v>0</v>
      </c>
    </row>
    <row r="303" customFormat="false" ht="23.05" hidden="false" customHeight="false" outlineLevel="0" collapsed="false">
      <c r="A303" s="1" t="s">
        <v>308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</row>
    <row r="304" customFormat="false" ht="12.15" hidden="false" customHeight="false" outlineLevel="0" collapsed="false">
      <c r="A304" s="1" t="s">
        <v>309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</row>
    <row r="305" customFormat="false" ht="12.15" hidden="false" customHeight="false" outlineLevel="0" collapsed="false">
      <c r="A305" s="1" t="s">
        <v>315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</row>
    <row r="306" customFormat="false" ht="12.15" hidden="false" customHeight="false" outlineLevel="0" collapsed="false">
      <c r="A306" s="2" t="s">
        <v>316</v>
      </c>
      <c r="B306" s="2" t="n">
        <v>0</v>
      </c>
      <c r="C306" s="2" t="n">
        <v>0</v>
      </c>
      <c r="D306" s="0" t="n">
        <v>0</v>
      </c>
      <c r="E306" s="2" t="n">
        <v>0</v>
      </c>
      <c r="F306" s="0" t="n">
        <v>0</v>
      </c>
      <c r="G306" s="2" t="n">
        <v>0</v>
      </c>
      <c r="H306" s="2" t="n">
        <v>0</v>
      </c>
      <c r="I306" s="0" t="n">
        <v>0</v>
      </c>
      <c r="J306" s="0" t="n">
        <v>0</v>
      </c>
      <c r="K306" s="2" t="n">
        <v>0</v>
      </c>
      <c r="L306" s="0" t="n">
        <v>0</v>
      </c>
      <c r="M306" s="2" t="n">
        <v>0</v>
      </c>
      <c r="N306" s="0" t="n">
        <v>0</v>
      </c>
      <c r="O306" s="2" t="n">
        <v>0</v>
      </c>
      <c r="P306" s="0" t="n">
        <v>0</v>
      </c>
      <c r="Q306" s="3" t="n">
        <f aca="false">M306+O306</f>
        <v>0</v>
      </c>
      <c r="R306" s="0" t="n">
        <v>0</v>
      </c>
      <c r="S306" s="2" t="n">
        <v>0</v>
      </c>
      <c r="T306" s="0" t="n">
        <v>0</v>
      </c>
      <c r="U306" s="2" t="n">
        <v>0</v>
      </c>
      <c r="V306" s="0" t="n">
        <v>0</v>
      </c>
      <c r="W306" s="2" t="n">
        <v>0</v>
      </c>
      <c r="X306" s="0" t="n">
        <v>0</v>
      </c>
      <c r="Y306" s="2" t="n">
        <v>0</v>
      </c>
      <c r="Z306" s="0" t="n">
        <v>0</v>
      </c>
      <c r="AA306" s="2" t="n">
        <v>0</v>
      </c>
      <c r="AB306" s="0" t="n">
        <v>0</v>
      </c>
      <c r="AC306" s="2" t="n">
        <v>0</v>
      </c>
      <c r="AD306" s="0" t="n">
        <v>0</v>
      </c>
      <c r="AE306" s="2" t="n">
        <v>0</v>
      </c>
      <c r="AF306" s="0" t="n">
        <v>0</v>
      </c>
      <c r="AG306" s="2" t="n">
        <v>0</v>
      </c>
      <c r="AH306" s="0" t="n">
        <v>0</v>
      </c>
      <c r="AI306" s="2" t="n">
        <v>0</v>
      </c>
      <c r="AJ306" s="0" t="n">
        <v>0</v>
      </c>
      <c r="AK306" s="2" t="n">
        <v>0</v>
      </c>
      <c r="AL306" s="0" t="n">
        <v>0</v>
      </c>
      <c r="AM306" s="2" t="n">
        <v>0</v>
      </c>
      <c r="AN306" s="0" t="n">
        <v>0</v>
      </c>
      <c r="AO306" s="2" t="n">
        <v>0</v>
      </c>
      <c r="AP306" s="0" t="n">
        <v>0</v>
      </c>
      <c r="AQ306" s="0" t="n">
        <v>0</v>
      </c>
      <c r="AR306" s="0" t="n">
        <v>0</v>
      </c>
      <c r="AS306" s="2" t="n">
        <v>0</v>
      </c>
      <c r="AT306" s="0" t="n">
        <v>0</v>
      </c>
    </row>
    <row r="307" customFormat="false" ht="12.15" hidden="false" customHeight="false" outlineLevel="0" collapsed="false">
      <c r="A307" s="2" t="s">
        <v>169</v>
      </c>
      <c r="B307" s="2" t="n">
        <v>0</v>
      </c>
      <c r="C307" s="2" t="n">
        <v>0</v>
      </c>
      <c r="D307" s="0" t="n">
        <v>0</v>
      </c>
      <c r="E307" s="2" t="n">
        <v>0</v>
      </c>
      <c r="F307" s="0" t="n">
        <v>0</v>
      </c>
      <c r="G307" s="2" t="n">
        <v>0</v>
      </c>
      <c r="H307" s="2" t="n">
        <v>0</v>
      </c>
      <c r="I307" s="0" t="n">
        <v>0</v>
      </c>
      <c r="J307" s="0" t="n">
        <v>0</v>
      </c>
      <c r="K307" s="2" t="n">
        <v>0</v>
      </c>
      <c r="L307" s="0" t="n">
        <v>0</v>
      </c>
      <c r="M307" s="2" t="n">
        <v>0</v>
      </c>
      <c r="N307" s="0" t="n">
        <v>0</v>
      </c>
      <c r="O307" s="2" t="n">
        <v>0</v>
      </c>
      <c r="P307" s="0" t="n">
        <v>0</v>
      </c>
      <c r="Q307" s="3" t="n">
        <f aca="false">M307+O307</f>
        <v>0</v>
      </c>
      <c r="R307" s="0" t="n">
        <v>0</v>
      </c>
      <c r="S307" s="2" t="n">
        <v>0</v>
      </c>
      <c r="T307" s="0" t="n">
        <v>0</v>
      </c>
      <c r="U307" s="2" t="n">
        <v>0</v>
      </c>
      <c r="V307" s="0" t="n">
        <v>0</v>
      </c>
      <c r="W307" s="2" t="n">
        <v>0</v>
      </c>
      <c r="X307" s="0" t="n">
        <v>0</v>
      </c>
      <c r="Y307" s="2" t="n">
        <v>0</v>
      </c>
      <c r="Z307" s="0" t="n">
        <v>0</v>
      </c>
      <c r="AA307" s="2" t="n">
        <v>0</v>
      </c>
      <c r="AB307" s="0" t="n">
        <v>0</v>
      </c>
      <c r="AC307" s="2" t="n">
        <v>0</v>
      </c>
      <c r="AD307" s="0" t="n">
        <v>0</v>
      </c>
      <c r="AE307" s="2" t="n">
        <v>0</v>
      </c>
      <c r="AF307" s="0" t="n">
        <v>0</v>
      </c>
      <c r="AG307" s="2" t="n">
        <v>0</v>
      </c>
      <c r="AH307" s="0" t="n">
        <v>0</v>
      </c>
      <c r="AI307" s="2" t="n">
        <v>0</v>
      </c>
      <c r="AJ307" s="0" t="n">
        <v>0</v>
      </c>
      <c r="AK307" s="2" t="n">
        <v>0</v>
      </c>
      <c r="AL307" s="0" t="n">
        <v>0</v>
      </c>
      <c r="AM307" s="2" t="n">
        <v>0</v>
      </c>
      <c r="AN307" s="0" t="n">
        <v>0</v>
      </c>
      <c r="AO307" s="2" t="n">
        <v>0</v>
      </c>
      <c r="AP307" s="0" t="n">
        <v>0</v>
      </c>
      <c r="AQ307" s="0" t="n">
        <v>0</v>
      </c>
      <c r="AR307" s="0" t="n">
        <v>0</v>
      </c>
      <c r="AS307" s="2" t="n">
        <v>0</v>
      </c>
      <c r="AT307" s="0" t="n">
        <v>0</v>
      </c>
    </row>
    <row r="309" customFormat="false" ht="12.15" hidden="false" customHeight="false" outlineLevel="0" collapsed="false">
      <c r="A309" s="1" t="s">
        <v>352</v>
      </c>
      <c r="B309" s="3" t="n">
        <f aca="false">COUNT(B2:B139)</f>
        <v>138</v>
      </c>
      <c r="C309" s="3" t="n">
        <f aca="false">COUNT(C2:C138)</f>
        <v>137</v>
      </c>
      <c r="E309" s="3" t="n">
        <f aca="false">COUNT(E2:E24)</f>
        <v>23</v>
      </c>
      <c r="G309" s="3" t="n">
        <f aca="false">COUNT(G2:G24)</f>
        <v>23</v>
      </c>
      <c r="H309" s="3" t="n">
        <f aca="false">COUNT(H2:H7)</f>
        <v>6</v>
      </c>
      <c r="M309" s="3" t="n">
        <f aca="false">COUNT(M2:M23)</f>
        <v>22</v>
      </c>
      <c r="O309" s="3" t="n">
        <f aca="false">COUNT(O2:O3)</f>
        <v>2</v>
      </c>
      <c r="Q309" s="3" t="n">
        <f aca="false">COUNT(Q2:Q24)</f>
        <v>23</v>
      </c>
      <c r="S309" s="3" t="n">
        <f aca="false">COUNT(S2:S22)</f>
        <v>21</v>
      </c>
      <c r="U309" s="3" t="n">
        <f aca="false">COUNT(U2:U4)</f>
        <v>3</v>
      </c>
      <c r="W309" s="3" t="n">
        <f aca="false">COUNT(W2:W126)</f>
        <v>125</v>
      </c>
      <c r="Y309" s="3" t="n">
        <f aca="false">COUNT(Y2:Y4)</f>
        <v>3</v>
      </c>
      <c r="AA309" s="3" t="n">
        <f aca="false">COUNT(AA2:AA6)</f>
        <v>5</v>
      </c>
      <c r="AC309" s="3" t="n">
        <f aca="false">COUNT(AC2:AC17)</f>
        <v>16</v>
      </c>
      <c r="AE309" s="3" t="n">
        <f aca="false">COUNT(AE2:AE116)</f>
        <v>115</v>
      </c>
      <c r="AG309" s="3" t="n">
        <f aca="false">COUNT(AG2:AG13)</f>
        <v>12</v>
      </c>
      <c r="AI309" s="3" t="n">
        <f aca="false">COUNT(AI2:AI3)</f>
        <v>2</v>
      </c>
      <c r="AK309" s="3" t="n">
        <f aca="false">COUNT(AK2:AK20)</f>
        <v>19</v>
      </c>
      <c r="AM309" s="3" t="n">
        <f aca="false">COUNT(AM2:AM11)</f>
        <v>10</v>
      </c>
      <c r="AO309" s="0" t="n">
        <v>0</v>
      </c>
      <c r="AQ309" s="0" t="n">
        <v>66</v>
      </c>
      <c r="AS309" s="3" t="n">
        <f aca="false">COUNT(AS2:AS67)</f>
        <v>66</v>
      </c>
    </row>
    <row r="310" customFormat="false" ht="12.15" hidden="false" customHeight="false" outlineLevel="0" collapsed="false">
      <c r="A310" s="1" t="s">
        <v>386</v>
      </c>
      <c r="B310" s="3" t="n">
        <f aca="false">AVERAGE(B2:B139)</f>
        <v>24.6014492753623</v>
      </c>
      <c r="C310" s="3" t="n">
        <f aca="false">AVERAGE(C2:C139)</f>
        <v>22.5652173913043</v>
      </c>
      <c r="D310" s="3" t="n">
        <f aca="false">AVERAGE(D2:D139)</f>
        <v>97.1710647082296</v>
      </c>
      <c r="E310" s="3" t="n">
        <f aca="false">AVERAGE(E2:E139)</f>
        <v>2.03623188405797</v>
      </c>
      <c r="F310" s="3" t="n">
        <f aca="false">AVERAGE(F2:F139)</f>
        <v>3.53155170269957</v>
      </c>
      <c r="G310" s="3" t="n">
        <f aca="false">AVERAGE(G2:G24)</f>
        <v>16.4347826086957</v>
      </c>
      <c r="H310" s="3" t="n">
        <f aca="false">AVERAGE(H2:H24)</f>
        <v>1.39130434782609</v>
      </c>
      <c r="I310" s="3" t="n">
        <f aca="false">AVERAGE(I2:I24)</f>
        <v>29.2469979296066</v>
      </c>
      <c r="J310" s="3" t="n">
        <f aca="false">AVERAGE(J2:J24)</f>
        <v>1.18778467908903</v>
      </c>
      <c r="K310" s="3" t="n">
        <f aca="false">AVERAGE(K2:K139)</f>
        <v>21.0072463768116</v>
      </c>
      <c r="L310" s="3" t="n">
        <f aca="false">AVERAGE(L2:L139)</f>
        <v>85.6032387834361</v>
      </c>
      <c r="M310" s="3" t="n">
        <f aca="false">AVERAGE(M2:M24)</f>
        <v>17.304347826087</v>
      </c>
      <c r="N310" s="3" t="n">
        <f aca="false">AVERAGE(N2:N24)</f>
        <v>29.2752173913043</v>
      </c>
      <c r="O310" s="3" t="n">
        <f aca="false">AVERAGE(O2:O24)</f>
        <v>0.521739130434783</v>
      </c>
      <c r="P310" s="3" t="n">
        <f aca="false">AVERAGE(P2:P24)</f>
        <v>1.1595652173913</v>
      </c>
      <c r="Q310" s="3" t="n">
        <f aca="false">AVERAGE(Q2:Q139)</f>
        <v>3.59420289855072</v>
      </c>
      <c r="R310" s="3" t="n">
        <f aca="false">AVERAGE(R2:R139)</f>
        <v>14.3967612165639</v>
      </c>
      <c r="S310" s="3" t="n">
        <f aca="false">AVERAGE(S2:S139)</f>
        <v>2.73913043478261</v>
      </c>
      <c r="T310" s="3" t="n">
        <f aca="false">AVERAGE(T2:T139)</f>
        <v>11.8657983966533</v>
      </c>
      <c r="U310" s="3" t="n">
        <f aca="false">AVERAGE(U2:U139)</f>
        <v>0.239130434782609</v>
      </c>
      <c r="V310" s="3" t="n">
        <f aca="false">AVERAGE(V2:V139)</f>
        <v>0.659661835748792</v>
      </c>
      <c r="W310" s="3" t="n">
        <f aca="false">AVERAGE(W2:W139)</f>
        <v>19.5869565217391</v>
      </c>
      <c r="X310" s="3" t="n">
        <f aca="false">AVERAGE(X2:X139)</f>
        <v>83.9429880648983</v>
      </c>
      <c r="Y310" s="3" t="n">
        <f aca="false">AVERAGE(Y2:Y139)</f>
        <v>0.543478260869565</v>
      </c>
      <c r="Z310" s="3" t="n">
        <f aca="false">AVERAGE(Z2:Z139)</f>
        <v>1.50336743393009</v>
      </c>
      <c r="AA310" s="3" t="n">
        <f aca="false">AVERAGE(AA2:AA139)</f>
        <v>0.072463768115942</v>
      </c>
      <c r="AB310" s="3" t="n">
        <f aca="false">AVERAGE(AB2:AB139)</f>
        <v>0.367933550231687</v>
      </c>
      <c r="AC310" s="3" t="n">
        <f aca="false">AVERAGE(AC2:AC139)</f>
        <v>1.42028985507246</v>
      </c>
      <c r="AD310" s="3" t="n">
        <f aca="false">AVERAGE(AD2:AD139)</f>
        <v>1.66025071853779</v>
      </c>
      <c r="AE310" s="3" t="n">
        <f aca="false">AVERAGE(AE2:AE139)</f>
        <v>15.0434782608696</v>
      </c>
      <c r="AF310" s="3" t="n">
        <f aca="false">AVERAGE(AF2:AF139)</f>
        <v>77.0819928226443</v>
      </c>
      <c r="AG310" s="3" t="n">
        <f aca="false">AVERAGE(AG2:AG139)</f>
        <v>1.50724637681159</v>
      </c>
      <c r="AH310" s="3" t="n">
        <f aca="false">AVERAGE(AH2:AH139)</f>
        <v>6.76786836352054</v>
      </c>
      <c r="AI310" s="3" t="n">
        <f aca="false">AVERAGE(AI2:AI139)</f>
        <v>0.0144927536231884</v>
      </c>
      <c r="AJ310" s="3" t="n">
        <f aca="false">AVERAGE(AJ2:AJ139)</f>
        <v>0.869565217391304</v>
      </c>
      <c r="AK310" s="3" t="n">
        <f aca="false">AVERAGE(AK2:AK139)</f>
        <v>6.7536231884058</v>
      </c>
      <c r="AL310" s="3" t="n">
        <f aca="false">AVERAGE(AL2:AL139)</f>
        <v>6.96587957097639</v>
      </c>
      <c r="AM310" s="3" t="n">
        <f aca="false">AVERAGE(AM2:AM139)</f>
        <v>0.22463768115942</v>
      </c>
      <c r="AN310" s="3" t="n">
        <f aca="false">AVERAGE(AN2:AN139)</f>
        <v>1.75767372723894</v>
      </c>
      <c r="AO310" s="3" t="n">
        <f aca="false">AVERAGE(AO2:AO139)</f>
        <v>0</v>
      </c>
      <c r="AP310" s="3" t="n">
        <f aca="false">AVERAGE(AP2:AP139)</f>
        <v>0</v>
      </c>
      <c r="AQ310" s="3" t="n">
        <f aca="false">AVERAGE(AQ2:AQ139)</f>
        <v>1.05797101449275</v>
      </c>
      <c r="AR310" s="3" t="n">
        <f aca="false">AVERAGE(AR2:AR139)</f>
        <v>6.55840176083758</v>
      </c>
      <c r="AS310" s="3" t="n">
        <f aca="false">AVERAGE(AS2:AS139)</f>
        <v>0</v>
      </c>
      <c r="AT310" s="0" t="n">
        <v>0</v>
      </c>
    </row>
    <row r="311" customFormat="false" ht="12.15" hidden="false" customHeight="false" outlineLevel="0" collapsed="false">
      <c r="A311" s="1" t="s">
        <v>354</v>
      </c>
      <c r="B311" s="3" t="n">
        <f aca="false">MEDIAN(B2:B139)</f>
        <v>7</v>
      </c>
      <c r="C311" s="3" t="n">
        <f aca="false">MEDIAN(C2:C139)</f>
        <v>7</v>
      </c>
      <c r="D311" s="3" t="n">
        <f aca="false">MEDIAN(D2:D139)</f>
        <v>100</v>
      </c>
      <c r="E311" s="3" t="n">
        <f aca="false">MEDIAN(E2:E139)</f>
        <v>0</v>
      </c>
      <c r="F311" s="3" t="n">
        <f aca="false">MEDIAN(F2:F139)</f>
        <v>0</v>
      </c>
      <c r="G311" s="3" t="n">
        <f aca="false">MEDIAN(G2:G24)</f>
        <v>0</v>
      </c>
      <c r="H311" s="3" t="n">
        <f aca="false">MEDIAN(H2:H24)</f>
        <v>0</v>
      </c>
      <c r="I311" s="3" t="n">
        <f aca="false">MEDIAN(I2:I24)</f>
        <v>0</v>
      </c>
      <c r="J311" s="3" t="n">
        <f aca="false">MEDIAN(J2:J24)</f>
        <v>0</v>
      </c>
      <c r="K311" s="3" t="n">
        <f aca="false">MEDIAN(K2:K139)</f>
        <v>6</v>
      </c>
      <c r="L311" s="3" t="n">
        <f aca="false">MEDIAN(L2:L139)</f>
        <v>100</v>
      </c>
      <c r="M311" s="3" t="n">
        <f aca="false">MEDIAN(M2:M24)</f>
        <v>0</v>
      </c>
      <c r="N311" s="3" t="n">
        <f aca="false">MEDIAN(N2:N24)</f>
        <v>0</v>
      </c>
      <c r="O311" s="3" t="n">
        <f aca="false">MEDIAN(O2:O24)</f>
        <v>0</v>
      </c>
      <c r="P311" s="3" t="n">
        <f aca="false">MEDIAN(P2:P24)</f>
        <v>0</v>
      </c>
      <c r="Q311" s="3" t="n">
        <f aca="false">MEDIAN(Q2:Q139)</f>
        <v>0</v>
      </c>
      <c r="R311" s="3" t="n">
        <f aca="false">MEDIAN(R2:R139)</f>
        <v>0</v>
      </c>
      <c r="S311" s="3" t="n">
        <f aca="false">MEDIAN(S2:S139)</f>
        <v>0</v>
      </c>
      <c r="T311" s="3" t="n">
        <f aca="false">MEDIAN(T2:T139)</f>
        <v>0</v>
      </c>
      <c r="U311" s="3" t="n">
        <f aca="false">MEDIAN(U2:U139)</f>
        <v>0</v>
      </c>
      <c r="V311" s="3" t="n">
        <f aca="false">MEDIAN(V2:V139)</f>
        <v>0</v>
      </c>
      <c r="W311" s="3" t="n">
        <f aca="false">MEDIAN(W2:W139)</f>
        <v>6</v>
      </c>
      <c r="X311" s="3" t="n">
        <f aca="false">MEDIAN(X2:X139)</f>
        <v>100</v>
      </c>
      <c r="Y311" s="3" t="n">
        <f aca="false">MEDIAN(Y2:Y139)</f>
        <v>0</v>
      </c>
      <c r="Z311" s="3" t="n">
        <f aca="false">MEDIAN(Z2:Z139)</f>
        <v>0</v>
      </c>
      <c r="AA311" s="3" t="n">
        <f aca="false">MEDIAN(AA2:AA139)</f>
        <v>0</v>
      </c>
      <c r="AB311" s="3" t="n">
        <f aca="false">MEDIAN(AB2:AB139)</f>
        <v>0</v>
      </c>
      <c r="AC311" s="3" t="n">
        <f aca="false">MEDIAN(AC2:AC139)</f>
        <v>0</v>
      </c>
      <c r="AD311" s="3" t="n">
        <f aca="false">MEDIAN(AD2:AD139)</f>
        <v>0</v>
      </c>
      <c r="AE311" s="3" t="n">
        <f aca="false">MEDIAN(AE2:AE139)</f>
        <v>5</v>
      </c>
      <c r="AF311" s="3" t="n">
        <f aca="false">MEDIAN(AF2:AF139)</f>
        <v>100</v>
      </c>
      <c r="AG311" s="3" t="n">
        <f aca="false">MEDIAN(AG2:AG139)</f>
        <v>0</v>
      </c>
      <c r="AH311" s="3" t="n">
        <f aca="false">MEDIAN(AH2:AH139)</f>
        <v>0</v>
      </c>
      <c r="AI311" s="3" t="n">
        <f aca="false">MEDIAN(AI2:AI139)</f>
        <v>0</v>
      </c>
      <c r="AJ311" s="3" t="n">
        <f aca="false">MEDIAN(AJ2:AJ139)</f>
        <v>0</v>
      </c>
      <c r="AK311" s="3" t="n">
        <f aca="false">MEDIAN(AK2:AK139)</f>
        <v>0</v>
      </c>
      <c r="AL311" s="3" t="n">
        <f aca="false">MEDIAN(AL2:AL139)</f>
        <v>0</v>
      </c>
      <c r="AM311" s="3" t="n">
        <f aca="false">MEDIAN(AM2:AM139)</f>
        <v>0</v>
      </c>
      <c r="AN311" s="3" t="n">
        <f aca="false">MEDIAN(AN2:AN139)</f>
        <v>0</v>
      </c>
      <c r="AO311" s="3" t="n">
        <f aca="false">MEDIAN(AO2:AO139)</f>
        <v>0</v>
      </c>
      <c r="AP311" s="3" t="n">
        <f aca="false">MEDIAN(AP2:AP139)</f>
        <v>0</v>
      </c>
      <c r="AQ311" s="3" t="n">
        <f aca="false">MEDIAN(AQ2:AQ139)</f>
        <v>0</v>
      </c>
      <c r="AR311" s="3" t="n">
        <f aca="false">MEDIAN(AR2:AR139)</f>
        <v>0</v>
      </c>
      <c r="AS311" s="3" t="n">
        <f aca="false">MEDIAN(AS2:AS139)</f>
        <v>0</v>
      </c>
      <c r="AT311" s="0" t="n">
        <v>0</v>
      </c>
    </row>
    <row r="312" customFormat="false" ht="12.15" hidden="false" customHeight="false" outlineLevel="0" collapsed="false">
      <c r="A312" s="1" t="s">
        <v>355</v>
      </c>
      <c r="B312" s="3" t="n">
        <f aca="false">VAR(B2:B139)</f>
        <v>7119.92028985507</v>
      </c>
      <c r="C312" s="3" t="n">
        <f aca="false">VAR(C2:C139)</f>
        <v>5963.06505871152</v>
      </c>
      <c r="D312" s="3" t="n">
        <f aca="false">VAR(D2:D139)</f>
        <v>106.494618843598</v>
      </c>
      <c r="E312" s="3" t="n">
        <f aca="false">VAR(E2:E139)</f>
        <v>106.998677668465</v>
      </c>
      <c r="F312" s="3" t="n">
        <f aca="false">VAR(F2:F139)</f>
        <v>174.071207275896</v>
      </c>
      <c r="G312" s="3" t="n">
        <f aca="false">VAR(G2:G24)</f>
        <v>1034.71146245059</v>
      </c>
      <c r="H312" s="3" t="n">
        <f aca="false">VAR(H2:H24)</f>
        <v>34.0671936758893</v>
      </c>
      <c r="I312" s="3" t="n">
        <f aca="false">VAR(I2:I24)</f>
        <v>2055.94387611698</v>
      </c>
      <c r="J312" s="3" t="n">
        <f aca="false">VAR(J2:J24)</f>
        <v>15.2738215338837</v>
      </c>
      <c r="K312" s="3" t="n">
        <f aca="false">VAR(K2:K139)</f>
        <v>6911.75907119433</v>
      </c>
      <c r="L312" s="3" t="n">
        <f aca="false">VAR(L2:L139)</f>
        <v>1135.70427840286</v>
      </c>
      <c r="M312" s="3" t="n">
        <f aca="false">VAR(M2:M24)</f>
        <v>1355.22134387352</v>
      </c>
      <c r="N312" s="3" t="n">
        <f aca="false">VAR(N2:N24)</f>
        <v>2075.70030790514</v>
      </c>
      <c r="O312" s="3" t="n">
        <f aca="false">VAR(O2:O24)</f>
        <v>6.26086956521739</v>
      </c>
      <c r="P312" s="3" t="n">
        <f aca="false">VAR(P2:P24)</f>
        <v>30.9256043478261</v>
      </c>
      <c r="Q312" s="3" t="n">
        <f aca="false">VAR(Q2:Q139)</f>
        <v>266.899820162913</v>
      </c>
      <c r="R312" s="3" t="n">
        <f aca="false">VAR(R2:R139)</f>
        <v>1135.70427840286</v>
      </c>
      <c r="S312" s="3" t="n">
        <f aca="false">VAR(S2:S139)</f>
        <v>180.238019676292</v>
      </c>
      <c r="T312" s="3" t="n">
        <f aca="false">VAR(T2:T139)</f>
        <v>943.907548400602</v>
      </c>
      <c r="U312" s="3" t="n">
        <f aca="false">VAR(U2:U139)</f>
        <v>5.14677880038089</v>
      </c>
      <c r="V312" s="3" t="n">
        <f aca="false">VAR(V2:V139)</f>
        <v>34.4108264865944</v>
      </c>
      <c r="W312" s="3" t="n">
        <f aca="false">VAR(W2:W139)</f>
        <v>5793.60187242145</v>
      </c>
      <c r="X312" s="3" t="n">
        <f aca="false">VAR(X2:X139)</f>
        <v>1133.47555887736</v>
      </c>
      <c r="Y312" s="3" t="n">
        <f aca="false">VAR(Y2:Y139)</f>
        <v>17.8995556966041</v>
      </c>
      <c r="Z312" s="3" t="n">
        <f aca="false">VAR(Z2:Z139)</f>
        <v>138.576661474342</v>
      </c>
      <c r="AA312" s="3" t="n">
        <f aca="false">VAR(AA2:AA139)</f>
        <v>0.169893155611975</v>
      </c>
      <c r="AB312" s="3" t="n">
        <f aca="false">VAR(AB2:AB139)</f>
        <v>6.76065088581322</v>
      </c>
      <c r="AC312" s="3" t="n">
        <f aca="false">VAR(AC2:AC139)</f>
        <v>84.201629112451</v>
      </c>
      <c r="AD312" s="3" t="n">
        <f aca="false">VAR(AD2:AD139)</f>
        <v>33.3009291409382</v>
      </c>
      <c r="AE312" s="3" t="n">
        <f aca="false">VAR(AE2:AE139)</f>
        <v>3794.39225642653</v>
      </c>
      <c r="AF312" s="3" t="n">
        <f aca="false">VAR(AF2:AF139)</f>
        <v>1562.64842885969</v>
      </c>
      <c r="AG312" s="3" t="n">
        <f aca="false">VAR(AG2:AG139)</f>
        <v>47.1860784935999</v>
      </c>
      <c r="AH312" s="3" t="n">
        <f aca="false">VAR(AH2:AH139)</f>
        <v>535.29584615898</v>
      </c>
      <c r="AI312" s="3" t="n">
        <f aca="false">VAR(AI2:AI139)</f>
        <v>0.0143869671003914</v>
      </c>
      <c r="AJ312" s="3" t="n">
        <f aca="false">VAR(AJ2:AJ139)</f>
        <v>75.1507457949857</v>
      </c>
      <c r="AK312" s="3" t="n">
        <f aca="false">VAR(AK2:AK139)</f>
        <v>3184.9461546599</v>
      </c>
      <c r="AL312" s="3" t="n">
        <f aca="false">VAR(AL2:AL139)</f>
        <v>514.587457959427</v>
      </c>
      <c r="AM312" s="3" t="n">
        <f aca="false">VAR(AM2:AM139)</f>
        <v>2.75938855389824</v>
      </c>
      <c r="AN312" s="3" t="n">
        <f aca="false">VAR(AN2:AN139)</f>
        <v>97.6337944443364</v>
      </c>
      <c r="AO312" s="3" t="n">
        <f aca="false">VAR(AO2:AO139)</f>
        <v>0</v>
      </c>
      <c r="AP312" s="3" t="n">
        <f aca="false">VAR(AP2:AP139)</f>
        <v>0</v>
      </c>
      <c r="AQ312" s="3" t="n">
        <f aca="false">VAR(AQ2:AQ139)</f>
        <v>27.9090235903946</v>
      </c>
      <c r="AR312" s="3" t="n">
        <f aca="false">VAR(AR2:AR139)</f>
        <v>507.633662876293</v>
      </c>
      <c r="AS312" s="3" t="n">
        <f aca="false">VAR(AS2:AS139)</f>
        <v>0</v>
      </c>
      <c r="AT312" s="0" t="n">
        <v>0</v>
      </c>
    </row>
    <row r="313" customFormat="false" ht="12.15" hidden="false" customHeight="false" outlineLevel="0" collapsed="false">
      <c r="A313" s="1" t="s">
        <v>356</v>
      </c>
      <c r="B313" s="3" t="n">
        <f aca="false">STDEV(B2:B139)</f>
        <v>84.3796201096868</v>
      </c>
      <c r="C313" s="3" t="n">
        <f aca="false">STDEV(C2:C139)</f>
        <v>77.2208848609722</v>
      </c>
      <c r="D313" s="3" t="n">
        <f aca="false">STDEV(D2:D139)</f>
        <v>10.3196229991021</v>
      </c>
      <c r="E313" s="3" t="n">
        <f aca="false">STDEV(E2:E139)</f>
        <v>10.3440165152838</v>
      </c>
      <c r="F313" s="3" t="n">
        <f aca="false">STDEV(F2:F139)</f>
        <v>13.1936047870131</v>
      </c>
      <c r="G313" s="3" t="n">
        <f aca="false">STDEV(G2:G24)</f>
        <v>32.166931194172</v>
      </c>
      <c r="H313" s="3" t="n">
        <f aca="false">STDEV(H2:H24)</f>
        <v>5.83671086108344</v>
      </c>
      <c r="I313" s="3" t="n">
        <f aca="false">STDEV(I2:I24)</f>
        <v>45.3425173112056</v>
      </c>
      <c r="J313" s="3" t="n">
        <f aca="false">STDEV(J2:J24)</f>
        <v>3.90817368266607</v>
      </c>
      <c r="K313" s="3" t="n">
        <f aca="false">STDEV(K2:K139)</f>
        <v>83.1369897891085</v>
      </c>
      <c r="L313" s="3" t="n">
        <f aca="false">STDEV(L2:L139)</f>
        <v>33.7002118450739</v>
      </c>
      <c r="M313" s="3" t="n">
        <f aca="false">STDEV(M2:M24)</f>
        <v>36.8133310619064</v>
      </c>
      <c r="N313" s="3" t="n">
        <f aca="false">STDEV(N2:N24)</f>
        <v>45.5598541251521</v>
      </c>
      <c r="O313" s="3" t="n">
        <f aca="false">STDEV(O2:O24)</f>
        <v>2.5021729686849</v>
      </c>
      <c r="P313" s="3" t="n">
        <f aca="false">STDEV(P2:P24)</f>
        <v>5.56107942290219</v>
      </c>
      <c r="Q313" s="3" t="n">
        <f aca="false">STDEV(Q2:Q139)</f>
        <v>16.3370688975383</v>
      </c>
      <c r="R313" s="3" t="n">
        <f aca="false">STDEV(R2:R139)</f>
        <v>33.7002118450739</v>
      </c>
      <c r="S313" s="3" t="n">
        <f aca="false">STDEV(S2:S139)</f>
        <v>13.4252754041134</v>
      </c>
      <c r="T313" s="3" t="n">
        <f aca="false">STDEV(T2:T139)</f>
        <v>30.7230784330054</v>
      </c>
      <c r="U313" s="3" t="n">
        <f aca="false">STDEV(U2:U139)</f>
        <v>2.268651317497</v>
      </c>
      <c r="V313" s="3" t="n">
        <f aca="false">STDEV(V2:V139)</f>
        <v>5.86607419716069</v>
      </c>
      <c r="W313" s="3" t="n">
        <f aca="false">STDEV(W2:W139)</f>
        <v>76.115713702372</v>
      </c>
      <c r="X313" s="3" t="n">
        <f aca="false">STDEV(X2:X139)</f>
        <v>33.6671287590338</v>
      </c>
      <c r="Y313" s="3" t="n">
        <f aca="false">STDEV(Y2:Y139)</f>
        <v>4.23078665222014</v>
      </c>
      <c r="Z313" s="3" t="n">
        <f aca="false">STDEV(Z2:Z139)</f>
        <v>11.771858879308</v>
      </c>
      <c r="AA313" s="3" t="n">
        <f aca="false">STDEV(AA2:AA139)</f>
        <v>0.412180974344978</v>
      </c>
      <c r="AB313" s="3" t="n">
        <f aca="false">STDEV(AB2:AB139)</f>
        <v>2.60012516733584</v>
      </c>
      <c r="AC313" s="3" t="n">
        <f aca="false">STDEV(AC2:AC139)</f>
        <v>9.17614456688925</v>
      </c>
      <c r="AD313" s="3" t="n">
        <f aca="false">STDEV(AD2:AD139)</f>
        <v>5.77069572416864</v>
      </c>
      <c r="AE313" s="3" t="n">
        <f aca="false">STDEV(AE2:AE139)</f>
        <v>61.5986384299729</v>
      </c>
      <c r="AF313" s="3" t="n">
        <f aca="false">STDEV(AF2:AF139)</f>
        <v>39.5303482005875</v>
      </c>
      <c r="AG313" s="3" t="n">
        <f aca="false">STDEV(AG2:AG139)</f>
        <v>6.86921236340819</v>
      </c>
      <c r="AH313" s="3" t="n">
        <f aca="false">STDEV(AH2:AH139)</f>
        <v>23.1364614009788</v>
      </c>
      <c r="AI313" s="3" t="n">
        <f aca="false">STDEV(AI2:AI139)</f>
        <v>0.119945683958996</v>
      </c>
      <c r="AJ313" s="3" t="n">
        <f aca="false">STDEV(AJ2:AJ139)</f>
        <v>8.66895298147278</v>
      </c>
      <c r="AK313" s="3" t="n">
        <f aca="false">STDEV(AK2:AK139)</f>
        <v>56.4353271866116</v>
      </c>
      <c r="AL313" s="3" t="n">
        <f aca="false">STDEV(AL2:AL139)</f>
        <v>22.6845202276669</v>
      </c>
      <c r="AM313" s="3" t="n">
        <f aca="false">STDEV(AM2:AM139)</f>
        <v>1.66114073873897</v>
      </c>
      <c r="AN313" s="3" t="n">
        <f aca="false">STDEV(AN2:AN139)</f>
        <v>9.88098145147214</v>
      </c>
      <c r="AO313" s="3" t="n">
        <f aca="false">STDEV(AO2:AO139)</f>
        <v>0</v>
      </c>
      <c r="AP313" s="3" t="n">
        <f aca="false">STDEV(AP2:AP139)</f>
        <v>0</v>
      </c>
      <c r="AQ313" s="3" t="n">
        <f aca="false">STDEV(AQ2:AQ139)</f>
        <v>5.2828991652685</v>
      </c>
      <c r="AR313" s="3" t="n">
        <f aca="false">STDEV(AR2:AR139)</f>
        <v>22.5307270827262</v>
      </c>
      <c r="AS313" s="3" t="n">
        <f aca="false">STDEV(AS2:AS139)</f>
        <v>0</v>
      </c>
      <c r="AT313" s="0" t="n">
        <v>0</v>
      </c>
    </row>
    <row r="314" customFormat="false" ht="11.8" hidden="false" customHeight="false" outlineLevel="0" collapsed="false">
      <c r="B314" s="3" t="n">
        <f aca="false">B309/3.06</f>
        <v>45.0980392156863</v>
      </c>
      <c r="C314" s="3" t="n">
        <f aca="false">C309/B309%</f>
        <v>99.2753623188406</v>
      </c>
      <c r="E314" s="3" t="n">
        <f aca="false">E309/B309%</f>
        <v>16.6666666666667</v>
      </c>
      <c r="G314" s="3" t="n">
        <f aca="false">G309/Q309%</f>
        <v>100</v>
      </c>
      <c r="H314" s="3" t="n">
        <f aca="false">H309/Q309%</f>
        <v>26.0869565217391</v>
      </c>
      <c r="AE314" s="3" t="n">
        <f aca="false">AE309/B309%</f>
        <v>83.3333333333333</v>
      </c>
      <c r="AG314" s="3" t="n">
        <f aca="false">AG309/B309%</f>
        <v>8.69565217391305</v>
      </c>
      <c r="AI314" s="3" t="n">
        <f aca="false">AI309/B309%</f>
        <v>1.44927536231884</v>
      </c>
      <c r="AK314" s="3" t="n">
        <f aca="false">AK309/B309%</f>
        <v>13.768115942029</v>
      </c>
      <c r="AM314" s="3" t="n">
        <f aca="false">AM309/B309%</f>
        <v>7.2463768115942</v>
      </c>
      <c r="AO314" s="0" t="n">
        <v>0</v>
      </c>
      <c r="AS314" s="3" t="n">
        <f aca="false">AS309/B309%</f>
        <v>47.8260869565217</v>
      </c>
    </row>
    <row r="315" customFormat="false" ht="12.15" hidden="false" customHeight="false" outlineLevel="0" collapsed="false">
      <c r="A315" s="1" t="s">
        <v>387</v>
      </c>
      <c r="D315" s="3" t="n">
        <f aca="false">AVERAGE(D2:D138)</f>
        <v>97.1502637134372</v>
      </c>
      <c r="F315" s="3" t="n">
        <f aca="false">AVERAGE(F104,F95,F83,F59,F50,F49,F48,F42,F41,F40,F34,F26,F21,F13,F11,F10,F9,F7,F6,F5,F4,F3,F2)</f>
        <v>12.0089789532575</v>
      </c>
    </row>
    <row r="317" customFormat="false" ht="12.45" hidden="false" customHeight="false" outlineLevel="0" collapsed="false">
      <c r="AF317" s="6" t="n">
        <v>1</v>
      </c>
      <c r="AG317" s="0" t="s">
        <v>385</v>
      </c>
    </row>
    <row r="318" customFormat="false" ht="12.45" hidden="false" customHeight="false" outlineLevel="0" collapsed="false">
      <c r="AE318" s="0" t="s">
        <v>361</v>
      </c>
      <c r="AF318" s="0" t="n">
        <v>50</v>
      </c>
      <c r="AG318" s="0" t="n">
        <v>47</v>
      </c>
      <c r="AH318" s="0" t="n">
        <v>97</v>
      </c>
    </row>
    <row r="319" customFormat="false" ht="11.8" hidden="false" customHeight="false" outlineLevel="0" collapsed="false">
      <c r="AE319" s="0" t="s">
        <v>363</v>
      </c>
      <c r="AF319" s="0" t="n">
        <v>2</v>
      </c>
      <c r="AG319" s="0" t="n">
        <v>2</v>
      </c>
      <c r="AH319" s="0" t="n">
        <v>4</v>
      </c>
    </row>
    <row r="320" customFormat="false" ht="11.8" hidden="false" customHeight="false" outlineLevel="0" collapsed="false">
      <c r="AE320" s="0" t="s">
        <v>365</v>
      </c>
      <c r="AF320" s="0" t="n">
        <v>1</v>
      </c>
      <c r="AG320" s="0" t="n">
        <v>0</v>
      </c>
      <c r="AH320" s="0" t="n">
        <v>1</v>
      </c>
    </row>
    <row r="321" customFormat="false" ht="11.8" hidden="false" customHeight="false" outlineLevel="0" collapsed="false">
      <c r="AE321" s="0" t="s">
        <v>367</v>
      </c>
      <c r="AF321" s="0" t="n">
        <v>4</v>
      </c>
      <c r="AG321" s="0" t="n">
        <v>0</v>
      </c>
      <c r="AH321" s="0" t="n">
        <v>4</v>
      </c>
    </row>
    <row r="322" customFormat="false" ht="11.8" hidden="false" customHeight="false" outlineLevel="0" collapsed="false">
      <c r="AE322" s="0" t="s">
        <v>369</v>
      </c>
      <c r="AF322" s="0" t="n">
        <v>1</v>
      </c>
      <c r="AG322" s="0" t="n">
        <v>0</v>
      </c>
      <c r="AH322" s="0" t="n">
        <v>1</v>
      </c>
    </row>
    <row r="323" customFormat="false" ht="11.8" hidden="false" customHeight="false" outlineLevel="0" collapsed="false">
      <c r="AE323" s="0" t="s">
        <v>371</v>
      </c>
      <c r="AF323" s="0" t="n">
        <v>0</v>
      </c>
      <c r="AG323" s="0" t="n">
        <v>0</v>
      </c>
      <c r="AH323" s="0" t="n">
        <v>0</v>
      </c>
    </row>
    <row r="324" customFormat="false" ht="11.8" hidden="false" customHeight="false" outlineLevel="0" collapsed="false">
      <c r="AE324" s="0" t="s">
        <v>373</v>
      </c>
      <c r="AF324" s="0" t="n">
        <v>7</v>
      </c>
      <c r="AG324" s="0" t="n">
        <v>0</v>
      </c>
      <c r="AH324" s="0" t="n">
        <v>7</v>
      </c>
    </row>
    <row r="325" customFormat="false" ht="11.8" hidden="false" customHeight="false" outlineLevel="0" collapsed="false">
      <c r="AE325" s="0" t="s">
        <v>375</v>
      </c>
      <c r="AF325" s="0" t="n">
        <v>0</v>
      </c>
      <c r="AG325" s="0" t="n">
        <v>0</v>
      </c>
      <c r="AH325" s="0" t="n">
        <v>0</v>
      </c>
    </row>
    <row r="326" customFormat="false" ht="11.8" hidden="false" customHeight="false" outlineLevel="0" collapsed="false">
      <c r="AE326" s="0" t="s">
        <v>377</v>
      </c>
      <c r="AH326" s="3" t="n">
        <f aca="false">B309-SUM(AH318:AH325)</f>
        <v>24</v>
      </c>
    </row>
  </sheetData>
  <hyperlinks>
    <hyperlink ref="A149" r:id="rId1" display="http://inference-web.org/2.0/ds.owl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6-14T21:38:21Z</dcterms:modified>
  <cp:revision>128</cp:revision>
  <dc:subject/>
  <dc:title/>
</cp:coreProperties>
</file>